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t1" sheetId="1" state="visible" r:id="rId2"/>
    <sheet name="St2" sheetId="2" state="visible" r:id="rId3"/>
    <sheet name="St3" sheetId="3" state="visible" r:id="rId4"/>
    <sheet name="St4" sheetId="4" state="visible" r:id="rId5"/>
    <sheet name="St6" sheetId="5" state="visible" r:id="rId6"/>
    <sheet name="St7" sheetId="6" state="visible" r:id="rId7"/>
    <sheet name="St8" sheetId="7" state="visible" r:id="rId8"/>
    <sheet name="St9" sheetId="8" state="visible" r:id="rId9"/>
    <sheet name="St11" sheetId="9" state="visible" r:id="rId10"/>
    <sheet name="St12" sheetId="10" state="visible" r:id="rId11"/>
  </sheets>
  <definedNames>
    <definedName function="false" hidden="false" localSheetId="0" name="_xlnm.Print_Titles" vbProcedure="false">St1!$5:$6</definedName>
    <definedName function="false" hidden="false" localSheetId="1" name="_xlnm.Print_Titles" vbProcedure="false">S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">
  <si>
    <t xml:space="preserve">Lake Kasumigaura Database</t>
  </si>
  <si>
    <t xml:space="preserve">Table 6-3 Main elements in Lake Kasumigaura in 1980-2012 (Masataka Nishikawa)</t>
  </si>
  <si>
    <t xml:space="preserve">* Please read the terms of use before using any monitoring data</t>
  </si>
  <si>
    <t xml:space="preserve">dd-mmm-yyyy</t>
  </si>
  <si>
    <t xml:space="preserve">Item.</t>
  </si>
  <si>
    <t xml:space="preserve">Al</t>
  </si>
  <si>
    <t xml:space="preserve">B</t>
  </si>
  <si>
    <t xml:space="preserve">Ba</t>
  </si>
  <si>
    <t xml:space="preserve">Ca</t>
  </si>
  <si>
    <t xml:space="preserve">Fe</t>
  </si>
  <si>
    <t xml:space="preserve">K</t>
  </si>
  <si>
    <t xml:space="preserve">Mg</t>
  </si>
  <si>
    <t xml:space="preserve">Mn</t>
  </si>
  <si>
    <t xml:space="preserve">Na</t>
  </si>
  <si>
    <t xml:space="preserve">Si</t>
  </si>
  <si>
    <t xml:space="preserve">Sr</t>
  </si>
  <si>
    <t xml:space="preserve">Unit</t>
  </si>
  <si>
    <t xml:space="preserve">ppm</t>
  </si>
  <si>
    <t xml:space="preserve"> </t>
  </si>
  <si>
    <t xml:space="preserve">(0.01)</t>
  </si>
  <si>
    <t xml:space="preserve">not detectable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d\-mmm\-yyyy;@"/>
    <numFmt numFmtId="166" formatCode="0"/>
    <numFmt numFmtId="167" formatCode="yyyy/mm/dd"/>
    <numFmt numFmtId="168" formatCode="0.00"/>
    <numFmt numFmtId="169" formatCode="0.000"/>
    <numFmt numFmtId="170" formatCode="0.0"/>
    <numFmt numFmtId="171" formatCode="dd\-mmm\-yyyy"/>
    <numFmt numFmtId="172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color rgb="FF0000FF"/>
      <name val="System"/>
      <family val="0"/>
      <charset val="128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b.cger.nies.go.jp/gem/moni-e/inter/GEMS/database/kasumi/contents/term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7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.36"/>
    <col collapsed="false" customWidth="true" hidden="false" outlineLevel="0" max="13" min="3" style="2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s="5" customFormat="true" ht="15.7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5.75" hidden="false" customHeight="true" outlineLevel="0" collapsed="false">
      <c r="A2" s="1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</row>
    <row r="5" customFormat="false" ht="13.7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2" t="s">
        <v>9</v>
      </c>
      <c r="H5" s="14" t="s">
        <v>10</v>
      </c>
      <c r="I5" s="12" t="s">
        <v>11</v>
      </c>
      <c r="J5" s="12" t="s">
        <v>12</v>
      </c>
      <c r="K5" s="14" t="s">
        <v>13</v>
      </c>
      <c r="L5" s="14" t="s">
        <v>14</v>
      </c>
      <c r="M5" s="15" t="s">
        <v>15</v>
      </c>
      <c r="N5" s="16"/>
    </row>
    <row r="6" customFormat="false" ht="13.7" hidden="false" customHeight="true" outlineLevel="0" collapsed="false">
      <c r="A6" s="17"/>
      <c r="B6" s="11" t="s">
        <v>16</v>
      </c>
      <c r="C6" s="12" t="s">
        <v>17</v>
      </c>
      <c r="D6" s="12" t="s">
        <v>17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7</v>
      </c>
      <c r="M6" s="18" t="s">
        <v>17</v>
      </c>
      <c r="N6" s="16"/>
    </row>
    <row r="7" customFormat="false" ht="13.7" hidden="false" customHeight="true" outlineLevel="0" collapsed="false">
      <c r="A7" s="19" t="n">
        <v>29336</v>
      </c>
      <c r="B7" s="20"/>
      <c r="C7" s="21" t="n">
        <v>0.06</v>
      </c>
      <c r="D7" s="22" t="n">
        <v>0.049</v>
      </c>
      <c r="E7" s="22"/>
      <c r="F7" s="23" t="n">
        <v>14.7</v>
      </c>
      <c r="G7" s="24" t="n">
        <v>0.13</v>
      </c>
      <c r="H7" s="23" t="n">
        <v>3.1</v>
      </c>
      <c r="I7" s="24" t="n">
        <v>5.07</v>
      </c>
      <c r="J7" s="24" t="n">
        <v>0</v>
      </c>
      <c r="K7" s="23" t="n">
        <v>11.4</v>
      </c>
      <c r="L7" s="23" t="n">
        <v>8.3</v>
      </c>
      <c r="M7" s="25" t="n">
        <v>0.087</v>
      </c>
    </row>
    <row r="8" customFormat="false" ht="13.7" hidden="false" customHeight="true" outlineLevel="0" collapsed="false">
      <c r="A8" s="26" t="n">
        <v>29347</v>
      </c>
      <c r="B8" s="27"/>
      <c r="C8" s="28" t="n">
        <v>0</v>
      </c>
      <c r="D8" s="29" t="n">
        <v>0.043</v>
      </c>
      <c r="E8" s="29"/>
      <c r="F8" s="30" t="n">
        <v>15.4</v>
      </c>
      <c r="G8" s="31" t="n">
        <v>0.02</v>
      </c>
      <c r="H8" s="30" t="n">
        <v>4.8</v>
      </c>
      <c r="I8" s="31" t="n">
        <v>4.96</v>
      </c>
      <c r="J8" s="31" t="n">
        <v>0</v>
      </c>
      <c r="K8" s="30" t="n">
        <v>12.7</v>
      </c>
      <c r="L8" s="30" t="n">
        <v>6.3</v>
      </c>
      <c r="M8" s="32" t="n">
        <v>0.086</v>
      </c>
    </row>
    <row r="9" customFormat="false" ht="13.7" hidden="false" customHeight="true" outlineLevel="0" collapsed="false">
      <c r="A9" s="26" t="n">
        <v>29360</v>
      </c>
      <c r="B9" s="27"/>
      <c r="C9" s="31" t="n">
        <v>0</v>
      </c>
      <c r="D9" s="29" t="n">
        <v>0.034</v>
      </c>
      <c r="E9" s="29"/>
      <c r="F9" s="30" t="n">
        <v>14.2</v>
      </c>
      <c r="G9" s="31" t="n">
        <v>0.04</v>
      </c>
      <c r="H9" s="30" t="n">
        <v>5.3</v>
      </c>
      <c r="I9" s="31" t="n">
        <v>4.62</v>
      </c>
      <c r="J9" s="31" t="n">
        <v>0.03</v>
      </c>
      <c r="K9" s="30" t="n">
        <v>9.7</v>
      </c>
      <c r="L9" s="30" t="n">
        <v>6.8</v>
      </c>
      <c r="M9" s="32" t="n">
        <v>0.089</v>
      </c>
    </row>
    <row r="10" customFormat="false" ht="13.7" hidden="false" customHeight="true" outlineLevel="0" collapsed="false">
      <c r="A10" s="26" t="n">
        <v>29423</v>
      </c>
      <c r="B10" s="27"/>
      <c r="C10" s="31" t="n">
        <v>0.06</v>
      </c>
      <c r="D10" s="29" t="n">
        <v>0.051</v>
      </c>
      <c r="E10" s="29"/>
      <c r="F10" s="30" t="n">
        <v>13.3</v>
      </c>
      <c r="G10" s="31" t="n">
        <v>0.07</v>
      </c>
      <c r="H10" s="30" t="n">
        <v>4.4</v>
      </c>
      <c r="I10" s="31" t="n">
        <v>5.23</v>
      </c>
      <c r="J10" s="31" t="n">
        <v>0</v>
      </c>
      <c r="K10" s="30" t="n">
        <v>13.3</v>
      </c>
      <c r="L10" s="30" t="n">
        <v>7.1</v>
      </c>
      <c r="M10" s="32" t="n">
        <v>0.083</v>
      </c>
    </row>
    <row r="11" customFormat="false" ht="13.7" hidden="false" customHeight="true" outlineLevel="0" collapsed="false">
      <c r="A11" s="26" t="n">
        <v>29438</v>
      </c>
      <c r="B11" s="27"/>
      <c r="C11" s="31" t="n">
        <v>0.1</v>
      </c>
      <c r="D11" s="29" t="n">
        <v>0.037</v>
      </c>
      <c r="E11" s="29"/>
      <c r="F11" s="30" t="n">
        <v>13.1</v>
      </c>
      <c r="G11" s="31" t="n">
        <v>0.2</v>
      </c>
      <c r="H11" s="30" t="n">
        <v>3.8</v>
      </c>
      <c r="I11" s="31" t="n">
        <v>4.42</v>
      </c>
      <c r="J11" s="31" t="n">
        <v>0.06</v>
      </c>
      <c r="K11" s="30" t="n">
        <v>9.6</v>
      </c>
      <c r="L11" s="30" t="n">
        <v>8.9</v>
      </c>
      <c r="M11" s="32" t="n">
        <v>0.08</v>
      </c>
    </row>
    <row r="12" customFormat="false" ht="13.7" hidden="false" customHeight="true" outlineLevel="0" collapsed="false">
      <c r="A12" s="26" t="n">
        <v>29476</v>
      </c>
      <c r="B12" s="27"/>
      <c r="C12" s="31" t="n">
        <v>0.07</v>
      </c>
      <c r="D12" s="29" t="n">
        <v>0.031</v>
      </c>
      <c r="E12" s="29"/>
      <c r="F12" s="30" t="n">
        <v>12.4</v>
      </c>
      <c r="G12" s="31" t="n">
        <v>0.12</v>
      </c>
      <c r="H12" s="30" t="n">
        <v>4.1</v>
      </c>
      <c r="I12" s="31" t="n">
        <v>4.42</v>
      </c>
      <c r="J12" s="31" t="n">
        <v>0</v>
      </c>
      <c r="K12" s="30" t="n">
        <v>11.5</v>
      </c>
      <c r="L12" s="30" t="n">
        <v>10.7</v>
      </c>
      <c r="M12" s="32" t="n">
        <v>0.076</v>
      </c>
    </row>
    <row r="13" customFormat="false" ht="13.7" hidden="false" customHeight="true" outlineLevel="0" collapsed="false">
      <c r="A13" s="26" t="n">
        <v>29503</v>
      </c>
      <c r="B13" s="27"/>
      <c r="C13" s="31" t="n">
        <v>0</v>
      </c>
      <c r="D13" s="29" t="n">
        <v>0.03</v>
      </c>
      <c r="E13" s="29"/>
      <c r="F13" s="30" t="n">
        <v>13.7</v>
      </c>
      <c r="G13" s="31" t="n">
        <v>0.07</v>
      </c>
      <c r="H13" s="30" t="n">
        <v>4.9</v>
      </c>
      <c r="I13" s="31" t="n">
        <v>4.9</v>
      </c>
      <c r="J13" s="31" t="n">
        <v>0</v>
      </c>
      <c r="K13" s="30" t="n">
        <v>12.6</v>
      </c>
      <c r="L13" s="30" t="n">
        <v>11.1</v>
      </c>
      <c r="M13" s="32" t="n">
        <v>0.075</v>
      </c>
    </row>
    <row r="14" customFormat="false" ht="13.7" hidden="false" customHeight="true" outlineLevel="0" collapsed="false">
      <c r="A14" s="26" t="n">
        <v>29531</v>
      </c>
      <c r="B14" s="27"/>
      <c r="C14" s="31" t="n">
        <v>0</v>
      </c>
      <c r="D14" s="29" t="n">
        <v>0.032</v>
      </c>
      <c r="E14" s="29"/>
      <c r="F14" s="30" t="n">
        <v>13.2</v>
      </c>
      <c r="G14" s="31" t="n">
        <v>0</v>
      </c>
      <c r="H14" s="30" t="n">
        <v>5.1</v>
      </c>
      <c r="I14" s="31" t="n">
        <v>5.02</v>
      </c>
      <c r="J14" s="31" t="n">
        <v>0.05</v>
      </c>
      <c r="K14" s="30" t="n">
        <v>12.5</v>
      </c>
      <c r="L14" s="30" t="n">
        <v>10.7</v>
      </c>
      <c r="M14" s="32" t="n">
        <v>0.096</v>
      </c>
    </row>
    <row r="15" customFormat="false" ht="13.7" hidden="false" customHeight="true" outlineLevel="0" collapsed="false">
      <c r="A15" s="33" t="n">
        <v>29577</v>
      </c>
      <c r="B15" s="34"/>
      <c r="C15" s="35" t="n">
        <v>0.0462</v>
      </c>
      <c r="D15" s="36" t="n">
        <v>0.044</v>
      </c>
      <c r="E15" s="36"/>
      <c r="F15" s="37" t="n">
        <v>13.7</v>
      </c>
      <c r="G15" s="38" t="n">
        <v>0.06</v>
      </c>
      <c r="H15" s="37" t="n">
        <v>4.3</v>
      </c>
      <c r="I15" s="38" t="n">
        <v>5.16</v>
      </c>
      <c r="J15" s="38" t="n">
        <v>0</v>
      </c>
      <c r="K15" s="37" t="n">
        <v>12</v>
      </c>
      <c r="L15" s="37" t="n">
        <v>10.1</v>
      </c>
      <c r="M15" s="39" t="n">
        <v>0.082</v>
      </c>
    </row>
    <row r="16" customFormat="false" ht="13.7" hidden="false" customHeight="true" outlineLevel="0" collapsed="false">
      <c r="A16" s="26" t="n">
        <v>29599</v>
      </c>
      <c r="B16" s="27"/>
      <c r="C16" s="31" t="n">
        <v>0</v>
      </c>
      <c r="D16" s="29" t="n">
        <v>0.05</v>
      </c>
      <c r="E16" s="29"/>
      <c r="F16" s="30" t="n">
        <v>17</v>
      </c>
      <c r="G16" s="31" t="n">
        <v>0.05</v>
      </c>
      <c r="H16" s="30" t="n">
        <v>3.4</v>
      </c>
      <c r="I16" s="31" t="n">
        <v>6.56</v>
      </c>
      <c r="J16" s="31" t="n">
        <v>0</v>
      </c>
      <c r="K16" s="30" t="n">
        <v>14.1</v>
      </c>
      <c r="L16" s="30" t="n">
        <v>7.8</v>
      </c>
      <c r="M16" s="32" t="n">
        <v>0.088</v>
      </c>
    </row>
    <row r="17" customFormat="false" ht="13.7" hidden="false" customHeight="true" outlineLevel="0" collapsed="false">
      <c r="A17" s="26" t="n">
        <v>29640</v>
      </c>
      <c r="B17" s="27"/>
      <c r="C17" s="31" t="n">
        <v>0</v>
      </c>
      <c r="D17" s="29" t="n">
        <v>0.06</v>
      </c>
      <c r="E17" s="29"/>
      <c r="F17" s="30" t="n">
        <v>13.2</v>
      </c>
      <c r="G17" s="31" t="n">
        <v>0.09</v>
      </c>
      <c r="H17" s="30" t="n">
        <v>3.6</v>
      </c>
      <c r="I17" s="31" t="n">
        <v>4.87</v>
      </c>
      <c r="J17" s="31" t="n">
        <v>0</v>
      </c>
      <c r="K17" s="30" t="n">
        <v>16</v>
      </c>
      <c r="L17" s="30" t="n">
        <v>8.9</v>
      </c>
      <c r="M17" s="32" t="n">
        <v>0.079</v>
      </c>
    </row>
    <row r="18" customFormat="false" ht="13.7" hidden="false" customHeight="true" outlineLevel="0" collapsed="false">
      <c r="A18" s="26" t="n">
        <v>29662</v>
      </c>
      <c r="B18" s="27"/>
      <c r="C18" s="31" t="n">
        <v>0.08</v>
      </c>
      <c r="D18" s="29" t="n">
        <v>0.05</v>
      </c>
      <c r="E18" s="29"/>
      <c r="F18" s="30" t="n">
        <v>13.4</v>
      </c>
      <c r="G18" s="31" t="n">
        <v>0.1</v>
      </c>
      <c r="H18" s="30" t="n">
        <v>4.3</v>
      </c>
      <c r="I18" s="31" t="n">
        <v>4.92</v>
      </c>
      <c r="J18" s="31" t="n">
        <v>0</v>
      </c>
      <c r="K18" s="30" t="n">
        <v>16.5</v>
      </c>
      <c r="L18" s="30" t="n">
        <v>8.5</v>
      </c>
      <c r="M18" s="32" t="n">
        <v>0.084</v>
      </c>
    </row>
    <row r="19" customFormat="false" ht="13.7" hidden="false" customHeight="true" outlineLevel="0" collapsed="false">
      <c r="A19" s="26" t="n">
        <v>29683</v>
      </c>
      <c r="B19" s="27"/>
      <c r="C19" s="28" t="n">
        <v>0</v>
      </c>
      <c r="D19" s="29" t="n">
        <v>0.047</v>
      </c>
      <c r="E19" s="29"/>
      <c r="F19" s="30" t="n">
        <v>16.2</v>
      </c>
      <c r="G19" s="31" t="n">
        <v>0.15</v>
      </c>
      <c r="H19" s="30" t="n">
        <v>3.6</v>
      </c>
      <c r="I19" s="31" t="n">
        <v>5.49</v>
      </c>
      <c r="J19" s="31" t="n">
        <v>0</v>
      </c>
      <c r="K19" s="30" t="n">
        <v>12</v>
      </c>
      <c r="L19" s="30" t="n">
        <v>8.4</v>
      </c>
      <c r="M19" s="32" t="n">
        <v>0.086</v>
      </c>
    </row>
    <row r="20" customFormat="false" ht="13.7" hidden="false" customHeight="true" outlineLevel="0" collapsed="false">
      <c r="A20" s="26" t="n">
        <v>29727</v>
      </c>
      <c r="B20" s="27"/>
      <c r="C20" s="31" t="n">
        <v>0.09</v>
      </c>
      <c r="D20" s="29" t="n">
        <v>0.021</v>
      </c>
      <c r="E20" s="29"/>
      <c r="F20" s="30" t="n">
        <v>13.5</v>
      </c>
      <c r="G20" s="31" t="n">
        <v>0.06</v>
      </c>
      <c r="H20" s="30" t="n">
        <v>4</v>
      </c>
      <c r="I20" s="31" t="n">
        <v>4.39</v>
      </c>
      <c r="J20" s="31" t="n">
        <v>0.11</v>
      </c>
      <c r="K20" s="30" t="n">
        <v>9</v>
      </c>
      <c r="L20" s="30" t="n">
        <v>7.4</v>
      </c>
      <c r="M20" s="32" t="n">
        <v>0.088</v>
      </c>
    </row>
    <row r="21" customFormat="false" ht="13.7" hidden="false" customHeight="true" outlineLevel="0" collapsed="false">
      <c r="A21" s="26" t="n">
        <v>29773</v>
      </c>
      <c r="B21" s="27"/>
      <c r="C21" s="31" t="n">
        <v>0</v>
      </c>
      <c r="D21" s="29" t="n">
        <v>0.051</v>
      </c>
      <c r="E21" s="29"/>
      <c r="F21" s="30" t="n">
        <v>16.1</v>
      </c>
      <c r="G21" s="31" t="n">
        <v>0.03</v>
      </c>
      <c r="H21" s="30" t="n">
        <v>3.7</v>
      </c>
      <c r="I21" s="31" t="n">
        <v>5.65</v>
      </c>
      <c r="J21" s="31" t="n">
        <v>0</v>
      </c>
      <c r="K21" s="30" t="n">
        <v>12.5</v>
      </c>
      <c r="L21" s="30" t="n">
        <v>8.4</v>
      </c>
      <c r="M21" s="32" t="n">
        <v>0.092</v>
      </c>
    </row>
    <row r="22" customFormat="false" ht="13.7" hidden="false" customHeight="true" outlineLevel="0" collapsed="false">
      <c r="A22" s="26" t="n">
        <v>29787</v>
      </c>
      <c r="B22" s="27"/>
      <c r="C22" s="31" t="n">
        <v>0.15</v>
      </c>
      <c r="D22" s="29" t="n">
        <v>0.064</v>
      </c>
      <c r="E22" s="29"/>
      <c r="F22" s="30" t="n">
        <v>16.8</v>
      </c>
      <c r="G22" s="31" t="n">
        <v>0.18</v>
      </c>
      <c r="H22" s="30" t="n">
        <v>5.2</v>
      </c>
      <c r="I22" s="31" t="n">
        <v>6.35</v>
      </c>
      <c r="J22" s="31" t="n">
        <v>0.03</v>
      </c>
      <c r="K22" s="30" t="n">
        <v>18.9</v>
      </c>
      <c r="L22" s="30" t="n">
        <v>5.1</v>
      </c>
      <c r="M22" s="32" t="n">
        <v>0.099</v>
      </c>
    </row>
    <row r="23" customFormat="false" ht="13.7" hidden="false" customHeight="true" outlineLevel="0" collapsed="false">
      <c r="A23" s="26" t="n">
        <v>29815</v>
      </c>
      <c r="B23" s="27"/>
      <c r="C23" s="31" t="n">
        <v>0.07</v>
      </c>
      <c r="D23" s="29" t="n">
        <v>0.074</v>
      </c>
      <c r="E23" s="29"/>
      <c r="F23" s="30" t="n">
        <v>17</v>
      </c>
      <c r="G23" s="31" t="n">
        <v>0.11</v>
      </c>
      <c r="H23" s="30" t="n">
        <v>5.3</v>
      </c>
      <c r="I23" s="31" t="n">
        <v>6.37</v>
      </c>
      <c r="J23" s="31" t="n">
        <v>0</v>
      </c>
      <c r="K23" s="30" t="n">
        <v>24</v>
      </c>
      <c r="L23" s="30" t="n">
        <v>9</v>
      </c>
      <c r="M23" s="32" t="n">
        <v>0.101</v>
      </c>
    </row>
    <row r="24" customFormat="false" ht="13.7" hidden="false" customHeight="true" outlineLevel="0" collapsed="false">
      <c r="A24" s="26" t="n">
        <v>29849</v>
      </c>
      <c r="B24" s="27"/>
      <c r="C24" s="31" t="n">
        <v>0</v>
      </c>
      <c r="D24" s="29" t="n">
        <v>0.071</v>
      </c>
      <c r="E24" s="29"/>
      <c r="F24" s="30" t="n">
        <v>15.4</v>
      </c>
      <c r="G24" s="31" t="n">
        <v>0.11</v>
      </c>
      <c r="H24" s="30" t="n">
        <v>4.2</v>
      </c>
      <c r="I24" s="31" t="n">
        <v>5.16</v>
      </c>
      <c r="J24" s="31" t="n">
        <v>0</v>
      </c>
      <c r="K24" s="30" t="n">
        <v>15.5</v>
      </c>
      <c r="L24" s="30" t="n">
        <v>6.2</v>
      </c>
      <c r="M24" s="32" t="n">
        <v>0.095</v>
      </c>
    </row>
    <row r="25" customFormat="false" ht="13.7" hidden="false" customHeight="true" outlineLevel="0" collapsed="false">
      <c r="A25" s="26" t="n">
        <v>29878</v>
      </c>
      <c r="B25" s="27"/>
      <c r="C25" s="28" t="n">
        <v>0</v>
      </c>
      <c r="D25" s="29" t="n">
        <v>0.052</v>
      </c>
      <c r="E25" s="29"/>
      <c r="F25" s="30" t="n">
        <v>17.1</v>
      </c>
      <c r="G25" s="31" t="n">
        <v>0.05</v>
      </c>
      <c r="H25" s="30" t="n">
        <v>4.2</v>
      </c>
      <c r="I25" s="31" t="n">
        <v>5.6</v>
      </c>
      <c r="J25" s="31" t="n">
        <v>0.07</v>
      </c>
      <c r="K25" s="30" t="n">
        <v>11.5</v>
      </c>
      <c r="L25" s="30" t="n">
        <v>8.7</v>
      </c>
      <c r="M25" s="32" t="n">
        <v>0.093</v>
      </c>
    </row>
    <row r="26" customFormat="false" ht="13.7" hidden="false" customHeight="true" outlineLevel="0" collapsed="false">
      <c r="A26" s="26" t="n">
        <v>29899</v>
      </c>
      <c r="B26" s="27"/>
      <c r="C26" s="28" t="n">
        <v>0.1</v>
      </c>
      <c r="D26" s="29" t="n">
        <v>0.04</v>
      </c>
      <c r="E26" s="29"/>
      <c r="F26" s="30" t="n">
        <v>14.2</v>
      </c>
      <c r="G26" s="31" t="n">
        <v>0.14</v>
      </c>
      <c r="H26" s="30" t="n">
        <v>3.6</v>
      </c>
      <c r="I26" s="31" t="n">
        <v>5.1</v>
      </c>
      <c r="J26" s="31" t="n">
        <v>0.14</v>
      </c>
      <c r="K26" s="30" t="n">
        <v>10.6</v>
      </c>
      <c r="L26" s="30" t="n">
        <v>10.6</v>
      </c>
      <c r="M26" s="32" t="n">
        <v>0.092</v>
      </c>
    </row>
    <row r="27" customFormat="false" ht="13.7" hidden="false" customHeight="true" outlineLevel="0" collapsed="false">
      <c r="A27" s="33" t="n">
        <v>29927</v>
      </c>
      <c r="B27" s="34"/>
      <c r="C27" s="35" t="n">
        <v>0.05</v>
      </c>
      <c r="D27" s="36" t="n">
        <v>0.043</v>
      </c>
      <c r="E27" s="36"/>
      <c r="F27" s="37" t="n">
        <v>14.7</v>
      </c>
      <c r="G27" s="38" t="n">
        <v>0.11</v>
      </c>
      <c r="H27" s="37" t="n">
        <v>3.9</v>
      </c>
      <c r="I27" s="38" t="n">
        <v>5.45</v>
      </c>
      <c r="J27" s="38" t="n">
        <v>0.04</v>
      </c>
      <c r="K27" s="37" t="n">
        <v>10.9</v>
      </c>
      <c r="L27" s="37" t="n">
        <v>11.4</v>
      </c>
      <c r="M27" s="39" t="n">
        <v>0.087</v>
      </c>
    </row>
    <row r="28" customFormat="false" ht="13.7" hidden="false" customHeight="true" outlineLevel="0" collapsed="false">
      <c r="A28" s="26" t="n">
        <v>29962</v>
      </c>
      <c r="B28" s="27"/>
      <c r="C28" s="31" t="n">
        <v>0</v>
      </c>
      <c r="D28" s="29" t="n">
        <v>0.042</v>
      </c>
      <c r="E28" s="29"/>
      <c r="F28" s="30" t="n">
        <v>14.4</v>
      </c>
      <c r="G28" s="31" t="n">
        <v>0.17</v>
      </c>
      <c r="H28" s="30" t="n">
        <v>3.5</v>
      </c>
      <c r="I28" s="31" t="n">
        <v>5.5</v>
      </c>
      <c r="J28" s="31" t="n">
        <v>0.03</v>
      </c>
      <c r="K28" s="30" t="n">
        <v>12.7</v>
      </c>
      <c r="L28" s="30" t="n">
        <v>9</v>
      </c>
      <c r="M28" s="32" t="n">
        <v>0.086</v>
      </c>
    </row>
    <row r="29" customFormat="false" ht="13.7" hidden="false" customHeight="true" outlineLevel="0" collapsed="false">
      <c r="A29" s="26" t="n">
        <v>30004</v>
      </c>
      <c r="B29" s="27"/>
      <c r="C29" s="28" t="n">
        <v>0</v>
      </c>
      <c r="D29" s="29" t="n">
        <v>0.043</v>
      </c>
      <c r="E29" s="29"/>
      <c r="F29" s="30" t="n">
        <v>15.7</v>
      </c>
      <c r="G29" s="31" t="n">
        <v>0</v>
      </c>
      <c r="H29" s="30" t="n">
        <v>4.1</v>
      </c>
      <c r="I29" s="31" t="n">
        <v>5.83</v>
      </c>
      <c r="J29" s="31" t="n">
        <v>0</v>
      </c>
      <c r="K29" s="30" t="n">
        <v>22.4</v>
      </c>
      <c r="L29" s="30" t="n">
        <v>7.8</v>
      </c>
      <c r="M29" s="32" t="n">
        <v>0.092</v>
      </c>
    </row>
    <row r="30" customFormat="false" ht="13.7" hidden="false" customHeight="true" outlineLevel="0" collapsed="false">
      <c r="A30" s="26" t="n">
        <v>30018</v>
      </c>
      <c r="B30" s="27"/>
      <c r="C30" s="31" t="n">
        <v>0</v>
      </c>
      <c r="D30" s="29" t="n">
        <v>0.056</v>
      </c>
      <c r="E30" s="29"/>
      <c r="F30" s="30" t="n">
        <v>16.7</v>
      </c>
      <c r="G30" s="31" t="n">
        <v>0.07</v>
      </c>
      <c r="H30" s="30" t="n">
        <v>3.9</v>
      </c>
      <c r="I30" s="31" t="n">
        <v>5.58</v>
      </c>
      <c r="J30" s="31" t="n">
        <v>0.06</v>
      </c>
      <c r="K30" s="30" t="n">
        <v>13.4</v>
      </c>
      <c r="L30" s="30" t="n">
        <v>11.9</v>
      </c>
      <c r="M30" s="32" t="n">
        <v>0.087</v>
      </c>
    </row>
    <row r="31" customFormat="false" ht="13.7" hidden="false" customHeight="true" outlineLevel="0" collapsed="false">
      <c r="A31" s="26" t="n">
        <v>30061</v>
      </c>
      <c r="B31" s="27"/>
      <c r="C31" s="28" t="n">
        <v>0</v>
      </c>
      <c r="D31" s="29" t="n">
        <v>0.036</v>
      </c>
      <c r="E31" s="29"/>
      <c r="F31" s="30" t="n">
        <v>17.8</v>
      </c>
      <c r="G31" s="31" t="n">
        <v>0.03</v>
      </c>
      <c r="H31" s="30" t="n">
        <v>3.9</v>
      </c>
      <c r="I31" s="31" t="n">
        <v>5.13</v>
      </c>
      <c r="J31" s="31" t="n">
        <v>0.03</v>
      </c>
      <c r="K31" s="30" t="n">
        <v>11</v>
      </c>
      <c r="L31" s="30" t="n">
        <v>7.8</v>
      </c>
      <c r="M31" s="32" t="n">
        <v>0.098</v>
      </c>
    </row>
    <row r="32" customFormat="false" ht="13.7" hidden="false" customHeight="true" outlineLevel="0" collapsed="false">
      <c r="A32" s="26" t="n">
        <v>30096</v>
      </c>
      <c r="B32" s="27"/>
      <c r="C32" s="31" t="n">
        <v>0</v>
      </c>
      <c r="D32" s="29" t="n">
        <v>0.056</v>
      </c>
      <c r="E32" s="29"/>
      <c r="F32" s="30" t="n">
        <v>16.4</v>
      </c>
      <c r="G32" s="31" t="n">
        <v>0.03</v>
      </c>
      <c r="H32" s="30" t="n">
        <v>4.2</v>
      </c>
      <c r="I32" s="31" t="n">
        <v>5.35</v>
      </c>
      <c r="J32" s="31" t="n">
        <v>0</v>
      </c>
      <c r="K32" s="30" t="n">
        <v>12.4</v>
      </c>
      <c r="L32" s="30" t="n">
        <v>5.4</v>
      </c>
      <c r="M32" s="32" t="n">
        <v>0.106</v>
      </c>
    </row>
    <row r="33" customFormat="false" ht="13.7" hidden="false" customHeight="true" outlineLevel="0" collapsed="false">
      <c r="A33" s="26" t="n">
        <v>30124</v>
      </c>
      <c r="B33" s="27"/>
      <c r="C33" s="31" t="n">
        <v>0</v>
      </c>
      <c r="D33" s="29" t="n">
        <v>0.054</v>
      </c>
      <c r="E33" s="29"/>
      <c r="F33" s="30" t="n">
        <v>16.1</v>
      </c>
      <c r="G33" s="31" t="n">
        <v>0.08</v>
      </c>
      <c r="H33" s="30" t="n">
        <v>4.2</v>
      </c>
      <c r="I33" s="31" t="n">
        <v>5.34</v>
      </c>
      <c r="J33" s="31" t="n">
        <v>0.03</v>
      </c>
      <c r="K33" s="30" t="n">
        <v>13.7</v>
      </c>
      <c r="L33" s="30" t="n">
        <v>8.1</v>
      </c>
      <c r="M33" s="32" t="n">
        <v>0.099</v>
      </c>
    </row>
    <row r="34" customFormat="false" ht="13.7" hidden="false" customHeight="true" outlineLevel="0" collapsed="false">
      <c r="A34" s="26" t="n">
        <v>30152</v>
      </c>
      <c r="B34" s="27"/>
      <c r="C34" s="31" t="n">
        <v>0</v>
      </c>
      <c r="D34" s="29" t="n">
        <v>0.065</v>
      </c>
      <c r="E34" s="29"/>
      <c r="F34" s="30" t="n">
        <v>16.9</v>
      </c>
      <c r="G34" s="31" t="n">
        <v>0.08</v>
      </c>
      <c r="H34" s="30" t="n">
        <v>4.3</v>
      </c>
      <c r="I34" s="31" t="n">
        <v>6.33</v>
      </c>
      <c r="J34" s="31" t="n">
        <v>0</v>
      </c>
      <c r="K34" s="30" t="n">
        <v>16.9</v>
      </c>
      <c r="L34" s="30" t="n">
        <v>6.4</v>
      </c>
      <c r="M34" s="32" t="n">
        <v>0.097</v>
      </c>
    </row>
    <row r="35" customFormat="false" ht="13.7" hidden="false" customHeight="true" outlineLevel="0" collapsed="false">
      <c r="A35" s="26" t="n">
        <v>30188</v>
      </c>
      <c r="B35" s="27"/>
      <c r="C35" s="31" t="n">
        <v>0</v>
      </c>
      <c r="D35" s="29" t="n">
        <v>0.054</v>
      </c>
      <c r="E35" s="29"/>
      <c r="F35" s="30" t="n">
        <v>15.7</v>
      </c>
      <c r="G35" s="31" t="n">
        <v>0.04</v>
      </c>
      <c r="H35" s="30" t="n">
        <v>4.3</v>
      </c>
      <c r="I35" s="31" t="n">
        <v>5.62</v>
      </c>
      <c r="J35" s="31" t="n">
        <v>0</v>
      </c>
      <c r="K35" s="30" t="n">
        <v>16</v>
      </c>
      <c r="L35" s="30" t="n">
        <v>8.8</v>
      </c>
      <c r="M35" s="32" t="n">
        <v>0.09</v>
      </c>
    </row>
    <row r="36" customFormat="false" ht="13.7" hidden="false" customHeight="true" outlineLevel="0" collapsed="false">
      <c r="A36" s="26" t="n">
        <v>30215</v>
      </c>
      <c r="B36" s="27"/>
      <c r="C36" s="31" t="n">
        <v>0</v>
      </c>
      <c r="D36" s="29" t="n">
        <v>0.026</v>
      </c>
      <c r="E36" s="29"/>
      <c r="F36" s="30" t="n">
        <v>13.2</v>
      </c>
      <c r="G36" s="31" t="n">
        <v>0.03</v>
      </c>
      <c r="H36" s="30" t="n">
        <v>3.5</v>
      </c>
      <c r="I36" s="31" t="n">
        <v>4.71</v>
      </c>
      <c r="J36" s="31" t="n">
        <v>0.02</v>
      </c>
      <c r="K36" s="30" t="n">
        <v>9.2</v>
      </c>
      <c r="L36" s="30" t="n">
        <v>10.5</v>
      </c>
      <c r="M36" s="32" t="n">
        <v>0.087</v>
      </c>
    </row>
    <row r="37" customFormat="false" ht="13.7" hidden="false" customHeight="true" outlineLevel="0" collapsed="false">
      <c r="A37" s="26" t="n">
        <v>30243</v>
      </c>
      <c r="B37" s="27"/>
      <c r="C37" s="28" t="n">
        <v>0</v>
      </c>
      <c r="D37" s="29" t="n">
        <v>0.029</v>
      </c>
      <c r="E37" s="29"/>
      <c r="F37" s="30" t="n">
        <v>14.7</v>
      </c>
      <c r="G37" s="31" t="n">
        <v>0</v>
      </c>
      <c r="H37" s="30" t="n">
        <v>3.2</v>
      </c>
      <c r="I37" s="31" t="n">
        <v>5.34</v>
      </c>
      <c r="J37" s="31" t="n">
        <v>0</v>
      </c>
      <c r="K37" s="30" t="n">
        <v>12</v>
      </c>
      <c r="L37" s="30" t="n">
        <v>11.9</v>
      </c>
      <c r="M37" s="32" t="n">
        <v>0.096</v>
      </c>
    </row>
    <row r="38" customFormat="false" ht="13.7" hidden="false" customHeight="true" outlineLevel="0" collapsed="false">
      <c r="A38" s="26" t="n">
        <v>30271</v>
      </c>
      <c r="B38" s="27"/>
      <c r="C38" s="28" t="n">
        <v>0</v>
      </c>
      <c r="D38" s="29" t="n">
        <v>0.027</v>
      </c>
      <c r="E38" s="29"/>
      <c r="F38" s="30" t="n">
        <v>13.3</v>
      </c>
      <c r="G38" s="31" t="n">
        <v>0.08</v>
      </c>
      <c r="H38" s="30" t="n">
        <v>2.8</v>
      </c>
      <c r="I38" s="31" t="n">
        <v>5.08</v>
      </c>
      <c r="J38" s="31" t="n">
        <v>0.12</v>
      </c>
      <c r="K38" s="30" t="n">
        <v>10.3</v>
      </c>
      <c r="L38" s="30" t="n">
        <v>11.7</v>
      </c>
      <c r="M38" s="32" t="n">
        <v>0.089</v>
      </c>
    </row>
    <row r="39" customFormat="false" ht="13.7" hidden="false" customHeight="true" outlineLevel="0" collapsed="false">
      <c r="A39" s="33" t="n">
        <v>30306</v>
      </c>
      <c r="B39" s="34"/>
      <c r="C39" s="38" t="n">
        <v>0</v>
      </c>
      <c r="D39" s="36" t="n">
        <v>0.029</v>
      </c>
      <c r="E39" s="36"/>
      <c r="F39" s="37" t="n">
        <v>14.6</v>
      </c>
      <c r="G39" s="38" t="n">
        <v>0</v>
      </c>
      <c r="H39" s="37" t="n">
        <v>2.8</v>
      </c>
      <c r="I39" s="38" t="n">
        <v>5.55</v>
      </c>
      <c r="J39" s="38" t="n">
        <v>0</v>
      </c>
      <c r="K39" s="37" t="n">
        <v>12.4</v>
      </c>
      <c r="L39" s="37" t="n">
        <v>12.6</v>
      </c>
      <c r="M39" s="39" t="n">
        <v>0.091</v>
      </c>
    </row>
    <row r="40" customFormat="false" ht="13.7" hidden="false" customHeight="true" outlineLevel="0" collapsed="false">
      <c r="A40" s="26" t="n">
        <v>30341</v>
      </c>
      <c r="B40" s="27"/>
      <c r="C40" s="31" t="n">
        <v>0</v>
      </c>
      <c r="D40" s="29" t="n">
        <v>0.027</v>
      </c>
      <c r="E40" s="29"/>
      <c r="F40" s="30" t="n">
        <v>13.6</v>
      </c>
      <c r="G40" s="31" t="n">
        <v>0.03</v>
      </c>
      <c r="H40" s="30" t="n">
        <v>2.9</v>
      </c>
      <c r="I40" s="31" t="n">
        <v>5.15</v>
      </c>
      <c r="J40" s="31" t="n">
        <v>0</v>
      </c>
      <c r="K40" s="30" t="n">
        <v>14.3</v>
      </c>
      <c r="L40" s="30" t="n">
        <v>10.1</v>
      </c>
      <c r="M40" s="32" t="n">
        <v>0.08</v>
      </c>
    </row>
    <row r="41" customFormat="false" ht="13.7" hidden="false" customHeight="true" outlineLevel="0" collapsed="false">
      <c r="A41" s="26" t="n">
        <v>30370</v>
      </c>
      <c r="B41" s="27"/>
      <c r="C41" s="31" t="n">
        <v>0.37</v>
      </c>
      <c r="D41" s="29" t="n">
        <v>0.027</v>
      </c>
      <c r="E41" s="29"/>
      <c r="F41" s="30" t="n">
        <v>19.4</v>
      </c>
      <c r="G41" s="31" t="n">
        <v>0.2</v>
      </c>
      <c r="H41" s="30" t="n">
        <v>4.2</v>
      </c>
      <c r="I41" s="31" t="n">
        <v>6.8</v>
      </c>
      <c r="J41" s="31" t="n">
        <v>0.06</v>
      </c>
      <c r="K41" s="30" t="n">
        <v>17.2</v>
      </c>
      <c r="L41" s="30" t="n">
        <v>9.5</v>
      </c>
      <c r="M41" s="32" t="n">
        <v>0.1</v>
      </c>
    </row>
    <row r="42" customFormat="false" ht="13.7" hidden="false" customHeight="true" outlineLevel="0" collapsed="false">
      <c r="A42" s="26" t="n">
        <v>30404</v>
      </c>
      <c r="B42" s="27"/>
      <c r="C42" s="31" t="n">
        <v>0.1</v>
      </c>
      <c r="D42" s="29" t="n">
        <v>0.027</v>
      </c>
      <c r="E42" s="29"/>
      <c r="F42" s="30" t="n">
        <v>14.5</v>
      </c>
      <c r="G42" s="31" t="n">
        <v>0.1</v>
      </c>
      <c r="H42" s="30" t="n">
        <v>3</v>
      </c>
      <c r="I42" s="31" t="n">
        <v>5.06</v>
      </c>
      <c r="J42" s="31" t="n">
        <v>0</v>
      </c>
      <c r="K42" s="30" t="n">
        <v>11.5</v>
      </c>
      <c r="L42" s="30" t="n">
        <v>7.9</v>
      </c>
      <c r="M42" s="32" t="n">
        <v>0.087</v>
      </c>
    </row>
    <row r="43" customFormat="false" ht="13.7" hidden="false" customHeight="true" outlineLevel="0" collapsed="false">
      <c r="A43" s="26" t="n">
        <v>30420</v>
      </c>
      <c r="B43" s="27"/>
      <c r="C43" s="31" t="n">
        <v>0.12</v>
      </c>
      <c r="D43" s="29" t="n">
        <v>0.024</v>
      </c>
      <c r="E43" s="29"/>
      <c r="F43" s="30" t="n">
        <v>13.1</v>
      </c>
      <c r="G43" s="31" t="n">
        <v>0.1</v>
      </c>
      <c r="H43" s="30" t="n">
        <v>2.9</v>
      </c>
      <c r="I43" s="31" t="n">
        <v>4.51</v>
      </c>
      <c r="J43" s="31" t="n">
        <v>0</v>
      </c>
      <c r="K43" s="30" t="n">
        <v>8.7</v>
      </c>
      <c r="L43" s="30" t="n">
        <v>7.7</v>
      </c>
      <c r="M43" s="32" t="n">
        <v>0.08</v>
      </c>
    </row>
    <row r="44" customFormat="false" ht="13.7" hidden="false" customHeight="true" outlineLevel="0" collapsed="false">
      <c r="A44" s="26" t="n">
        <v>30447</v>
      </c>
      <c r="B44" s="27"/>
      <c r="C44" s="31" t="n">
        <v>0</v>
      </c>
      <c r="D44" s="29" t="n">
        <v>0.04</v>
      </c>
      <c r="E44" s="29"/>
      <c r="F44" s="30" t="n">
        <v>15.6</v>
      </c>
      <c r="G44" s="31" t="n">
        <v>0</v>
      </c>
      <c r="H44" s="30" t="n">
        <v>4.3</v>
      </c>
      <c r="I44" s="31" t="n">
        <v>5.41</v>
      </c>
      <c r="J44" s="31" t="n">
        <v>0</v>
      </c>
      <c r="K44" s="30" t="n">
        <v>14.7</v>
      </c>
      <c r="L44" s="30" t="n">
        <v>5.9</v>
      </c>
      <c r="M44" s="32" t="n">
        <v>0.095</v>
      </c>
    </row>
    <row r="45" customFormat="false" ht="13.7" hidden="false" customHeight="true" outlineLevel="0" collapsed="false">
      <c r="A45" s="26" t="n">
        <v>30480</v>
      </c>
      <c r="B45" s="27"/>
      <c r="C45" s="31" t="n">
        <v>0</v>
      </c>
      <c r="D45" s="29" t="n">
        <v>0.03</v>
      </c>
      <c r="E45" s="29"/>
      <c r="F45" s="30" t="n">
        <v>16.8</v>
      </c>
      <c r="G45" s="31" t="n">
        <v>0.2</v>
      </c>
      <c r="H45" s="30" t="n">
        <v>4.4</v>
      </c>
      <c r="I45" s="31" t="n">
        <v>5.89</v>
      </c>
      <c r="J45" s="31" t="n">
        <v>0.05</v>
      </c>
      <c r="K45" s="30" t="n">
        <v>14.8</v>
      </c>
      <c r="L45" s="30" t="n">
        <v>6.1</v>
      </c>
      <c r="M45" s="32" t="n">
        <v>0.102</v>
      </c>
    </row>
    <row r="46" customFormat="false" ht="13.7" hidden="false" customHeight="true" outlineLevel="0" collapsed="false">
      <c r="A46" s="26" t="n">
        <v>30502</v>
      </c>
      <c r="B46" s="27"/>
      <c r="C46" s="31" t="n">
        <v>0</v>
      </c>
      <c r="D46" s="29" t="n">
        <v>0.023</v>
      </c>
      <c r="E46" s="40" t="s">
        <v>18</v>
      </c>
      <c r="F46" s="30" t="n">
        <v>14.3</v>
      </c>
      <c r="G46" s="31" t="n">
        <v>0.02</v>
      </c>
      <c r="H46" s="30" t="n">
        <v>3.3</v>
      </c>
      <c r="I46" s="31" t="n">
        <v>4.96</v>
      </c>
      <c r="J46" s="31" t="n">
        <v>0</v>
      </c>
      <c r="K46" s="30" t="n">
        <v>9.84</v>
      </c>
      <c r="L46" s="30" t="n">
        <v>6.4</v>
      </c>
      <c r="M46" s="32" t="n">
        <v>0.088</v>
      </c>
    </row>
    <row r="47" customFormat="false" ht="13.7" hidden="false" customHeight="true" outlineLevel="0" collapsed="false">
      <c r="A47" s="26" t="n">
        <v>30539</v>
      </c>
      <c r="B47" s="27"/>
      <c r="C47" s="31" t="n">
        <v>0</v>
      </c>
      <c r="D47" s="29" t="n">
        <v>0.046</v>
      </c>
      <c r="E47" s="29"/>
      <c r="F47" s="30" t="n">
        <v>14.9</v>
      </c>
      <c r="G47" s="31" t="n">
        <v>0.05</v>
      </c>
      <c r="H47" s="30" t="n">
        <v>4.5</v>
      </c>
      <c r="I47" s="31" t="n">
        <v>5.41</v>
      </c>
      <c r="J47" s="31" t="n">
        <v>0</v>
      </c>
      <c r="K47" s="30" t="n">
        <v>15.7</v>
      </c>
      <c r="L47" s="30" t="n">
        <v>6.6</v>
      </c>
      <c r="M47" s="32" t="n">
        <v>0.086</v>
      </c>
    </row>
    <row r="48" customFormat="false" ht="13.7" hidden="false" customHeight="true" outlineLevel="0" collapsed="false">
      <c r="A48" s="26" t="n">
        <v>30565</v>
      </c>
      <c r="B48" s="27"/>
      <c r="C48" s="31" t="n">
        <v>0</v>
      </c>
      <c r="D48" s="29" t="n">
        <v>0.043</v>
      </c>
      <c r="E48" s="29"/>
      <c r="F48" s="30" t="n">
        <v>15.5</v>
      </c>
      <c r="G48" s="31" t="n">
        <v>0.08</v>
      </c>
      <c r="H48" s="30" t="n">
        <v>5</v>
      </c>
      <c r="I48" s="31" t="n">
        <v>5.59</v>
      </c>
      <c r="J48" s="31" t="n">
        <v>0.02</v>
      </c>
      <c r="K48" s="30" t="n">
        <v>14.7</v>
      </c>
      <c r="L48" s="30" t="n">
        <v>8.9</v>
      </c>
      <c r="M48" s="32" t="n">
        <v>0.093</v>
      </c>
    </row>
    <row r="49" customFormat="false" ht="13.7" hidden="false" customHeight="true" outlineLevel="0" collapsed="false">
      <c r="A49" s="26" t="n">
        <v>30593</v>
      </c>
      <c r="B49" s="27"/>
      <c r="C49" s="31" t="n">
        <v>0</v>
      </c>
      <c r="D49" s="29" t="n">
        <v>0.03</v>
      </c>
      <c r="E49" s="29"/>
      <c r="F49" s="30" t="n">
        <v>13.8</v>
      </c>
      <c r="G49" s="31" t="n">
        <v>0</v>
      </c>
      <c r="H49" s="30" t="n">
        <v>3.9</v>
      </c>
      <c r="I49" s="31" t="n">
        <v>4.99</v>
      </c>
      <c r="J49" s="31" t="n">
        <v>0</v>
      </c>
      <c r="K49" s="30" t="n">
        <v>9.6</v>
      </c>
      <c r="L49" s="30" t="n">
        <v>10</v>
      </c>
      <c r="M49" s="32" t="n">
        <v>0.088</v>
      </c>
    </row>
    <row r="50" customFormat="false" ht="13.7" hidden="false" customHeight="true" outlineLevel="0" collapsed="false">
      <c r="A50" s="26" t="n">
        <v>30634</v>
      </c>
      <c r="B50" s="27"/>
      <c r="C50" s="31" t="n">
        <v>0</v>
      </c>
      <c r="D50" s="29" t="n">
        <v>0.023</v>
      </c>
      <c r="E50" s="29"/>
      <c r="F50" s="30" t="n">
        <v>14.4</v>
      </c>
      <c r="G50" s="31" t="n">
        <v>0.04</v>
      </c>
      <c r="H50" s="30" t="n">
        <v>3.8</v>
      </c>
      <c r="I50" s="31" t="n">
        <v>5.37</v>
      </c>
      <c r="J50" s="31" t="n">
        <v>0.04</v>
      </c>
      <c r="K50" s="30" t="n">
        <v>11.6</v>
      </c>
      <c r="L50" s="30" t="n">
        <v>11.1</v>
      </c>
      <c r="M50" s="32" t="n">
        <v>0.092</v>
      </c>
    </row>
    <row r="51" customFormat="false" ht="13.7" hidden="false" customHeight="true" outlineLevel="0" collapsed="false">
      <c r="A51" s="33" t="n">
        <v>30657</v>
      </c>
      <c r="B51" s="34"/>
      <c r="C51" s="38" t="n">
        <v>0</v>
      </c>
      <c r="D51" s="36" t="n">
        <v>0.028</v>
      </c>
      <c r="E51" s="36"/>
      <c r="F51" s="37" t="n">
        <v>13.9</v>
      </c>
      <c r="G51" s="38" t="n">
        <v>0</v>
      </c>
      <c r="H51" s="37" t="n">
        <v>3.5</v>
      </c>
      <c r="I51" s="38" t="n">
        <v>5.4</v>
      </c>
      <c r="J51" s="38" t="n">
        <v>0</v>
      </c>
      <c r="K51" s="37" t="n">
        <v>12.5</v>
      </c>
      <c r="L51" s="37" t="n">
        <v>8.8</v>
      </c>
      <c r="M51" s="39" t="n">
        <v>0.084</v>
      </c>
    </row>
    <row r="52" customFormat="false" ht="13.7" hidden="false" customHeight="true" outlineLevel="0" collapsed="false">
      <c r="A52" s="26" t="n">
        <v>30691</v>
      </c>
      <c r="B52" s="27"/>
      <c r="C52" s="31" t="n">
        <v>0</v>
      </c>
      <c r="D52" s="29" t="n">
        <v>0</v>
      </c>
      <c r="E52" s="29"/>
      <c r="F52" s="30" t="n">
        <v>13.9</v>
      </c>
      <c r="G52" s="31" t="n">
        <v>0.07</v>
      </c>
      <c r="H52" s="30" t="n">
        <v>4</v>
      </c>
      <c r="I52" s="31" t="n">
        <v>5.36</v>
      </c>
      <c r="J52" s="31" t="n">
        <v>0</v>
      </c>
      <c r="K52" s="30" t="n">
        <v>15</v>
      </c>
      <c r="L52" s="30" t="n">
        <v>8.2</v>
      </c>
      <c r="M52" s="32" t="n">
        <v>0.085</v>
      </c>
    </row>
    <row r="53" customFormat="false" ht="13.7" hidden="false" customHeight="true" outlineLevel="0" collapsed="false">
      <c r="A53" s="26" t="n">
        <v>30720</v>
      </c>
      <c r="B53" s="27"/>
      <c r="C53" s="31"/>
      <c r="D53" s="29"/>
      <c r="E53" s="29"/>
      <c r="F53" s="30"/>
      <c r="G53" s="31"/>
      <c r="H53" s="30"/>
      <c r="I53" s="31"/>
      <c r="J53" s="31"/>
      <c r="K53" s="30"/>
      <c r="L53" s="30"/>
      <c r="M53" s="32"/>
    </row>
    <row r="54" customFormat="false" ht="13.7" hidden="false" customHeight="true" outlineLevel="0" collapsed="false">
      <c r="A54" s="26" t="n">
        <v>30746</v>
      </c>
      <c r="B54" s="27"/>
      <c r="C54" s="31" t="n">
        <v>0</v>
      </c>
      <c r="D54" s="29" t="n">
        <v>0.025</v>
      </c>
      <c r="E54" s="29"/>
      <c r="F54" s="30" t="n">
        <v>15.1</v>
      </c>
      <c r="G54" s="31" t="n">
        <v>0.07</v>
      </c>
      <c r="H54" s="30" t="n">
        <v>4.5</v>
      </c>
      <c r="I54" s="31" t="n">
        <v>5.64</v>
      </c>
      <c r="J54" s="31" t="n">
        <v>0.02</v>
      </c>
      <c r="K54" s="30" t="n">
        <v>16.1</v>
      </c>
      <c r="L54" s="30" t="n">
        <v>8.5</v>
      </c>
      <c r="M54" s="32" t="n">
        <v>0.093</v>
      </c>
    </row>
    <row r="55" customFormat="false" ht="13.7" hidden="false" customHeight="true" outlineLevel="0" collapsed="false">
      <c r="A55" s="26" t="n">
        <v>30783</v>
      </c>
      <c r="B55" s="27"/>
      <c r="C55" s="31" t="n">
        <v>0.07</v>
      </c>
      <c r="D55" s="29" t="n">
        <v>0.022</v>
      </c>
      <c r="E55" s="29"/>
      <c r="F55" s="30" t="n">
        <v>13.9</v>
      </c>
      <c r="G55" s="31" t="n">
        <v>0.18</v>
      </c>
      <c r="H55" s="30" t="n">
        <v>3.5</v>
      </c>
      <c r="I55" s="31" t="n">
        <v>5.02</v>
      </c>
      <c r="J55" s="31" t="n">
        <v>0</v>
      </c>
      <c r="K55" s="30" t="n">
        <v>12.7</v>
      </c>
      <c r="L55" s="30" t="n">
        <v>6.9</v>
      </c>
      <c r="M55" s="32" t="n">
        <v>0.082</v>
      </c>
    </row>
    <row r="56" customFormat="false" ht="13.7" hidden="false" customHeight="true" outlineLevel="0" collapsed="false">
      <c r="A56" s="26" t="n">
        <v>30811</v>
      </c>
      <c r="B56" s="27"/>
      <c r="C56" s="31" t="n">
        <v>0</v>
      </c>
      <c r="D56" s="29" t="n">
        <v>0.032</v>
      </c>
      <c r="E56" s="29"/>
      <c r="F56" s="30" t="n">
        <v>14.7</v>
      </c>
      <c r="G56" s="31" t="n">
        <v>0.02</v>
      </c>
      <c r="H56" s="30" t="n">
        <v>4.6</v>
      </c>
      <c r="I56" s="31" t="n">
        <v>5.36</v>
      </c>
      <c r="J56" s="31" t="n">
        <v>0</v>
      </c>
      <c r="K56" s="30" t="n">
        <v>18.5</v>
      </c>
      <c r="L56" s="30" t="n">
        <v>0.6</v>
      </c>
      <c r="M56" s="32" t="n">
        <v>0.08</v>
      </c>
    </row>
    <row r="57" customFormat="false" ht="13.7" hidden="false" customHeight="true" outlineLevel="0" collapsed="false">
      <c r="A57" s="26" t="n">
        <v>30839</v>
      </c>
      <c r="B57" s="27"/>
      <c r="C57" s="31" t="n">
        <v>0</v>
      </c>
      <c r="D57" s="29" t="n">
        <v>0.037</v>
      </c>
      <c r="E57" s="29"/>
      <c r="F57" s="30" t="n">
        <v>18.7</v>
      </c>
      <c r="G57" s="31" t="n">
        <v>0.04</v>
      </c>
      <c r="H57" s="30" t="n">
        <v>4.9</v>
      </c>
      <c r="I57" s="31" t="n">
        <v>6.69</v>
      </c>
      <c r="J57" s="31" t="n">
        <v>0</v>
      </c>
      <c r="K57" s="30" t="n">
        <v>18.6</v>
      </c>
      <c r="L57" s="30" t="n">
        <v>3.5</v>
      </c>
      <c r="M57" s="32" t="n">
        <v>0.111</v>
      </c>
    </row>
    <row r="58" customFormat="false" ht="13.7" hidden="false" customHeight="true" outlineLevel="0" collapsed="false">
      <c r="A58" s="26" t="n">
        <v>30874</v>
      </c>
      <c r="B58" s="27"/>
      <c r="C58" s="28" t="n">
        <v>0</v>
      </c>
      <c r="D58" s="29" t="n">
        <v>0.023</v>
      </c>
      <c r="E58" s="29"/>
      <c r="F58" s="30" t="n">
        <v>15.4</v>
      </c>
      <c r="G58" s="31" t="n">
        <v>0.1</v>
      </c>
      <c r="H58" s="30" t="n">
        <v>4.2</v>
      </c>
      <c r="I58" s="31" t="n">
        <v>5.46</v>
      </c>
      <c r="J58" s="31" t="n">
        <v>0.02</v>
      </c>
      <c r="K58" s="30" t="n">
        <v>12.6</v>
      </c>
      <c r="L58" s="30" t="n">
        <v>6.2</v>
      </c>
      <c r="M58" s="32" t="n">
        <v>0.088</v>
      </c>
    </row>
    <row r="59" customFormat="false" ht="13.7" hidden="false" customHeight="true" outlineLevel="0" collapsed="false">
      <c r="A59" s="26" t="n">
        <v>30902</v>
      </c>
      <c r="B59" s="27"/>
      <c r="C59" s="31" t="n">
        <v>0</v>
      </c>
      <c r="D59" s="29" t="n">
        <v>0.039</v>
      </c>
      <c r="E59" s="29"/>
      <c r="F59" s="30" t="n">
        <v>16.2</v>
      </c>
      <c r="G59" s="31" t="n">
        <v>0.06</v>
      </c>
      <c r="H59" s="30" t="n">
        <v>5.3</v>
      </c>
      <c r="I59" s="31" t="n">
        <v>5.58</v>
      </c>
      <c r="J59" s="31" t="n">
        <v>0</v>
      </c>
      <c r="K59" s="30" t="n">
        <v>21.9</v>
      </c>
      <c r="L59" s="30" t="n">
        <v>6.9</v>
      </c>
      <c r="M59" s="32" t="n">
        <v>0.095</v>
      </c>
    </row>
    <row r="60" customFormat="false" ht="13.7" hidden="false" customHeight="true" outlineLevel="0" collapsed="false">
      <c r="A60" s="26" t="n">
        <v>30930</v>
      </c>
      <c r="B60" s="27"/>
      <c r="C60" s="31" t="n">
        <v>0</v>
      </c>
      <c r="D60" s="29" t="n">
        <v>0.055</v>
      </c>
      <c r="E60" s="29"/>
      <c r="F60" s="30" t="n">
        <v>17.3</v>
      </c>
      <c r="G60" s="31" t="n">
        <v>0.07</v>
      </c>
      <c r="H60" s="30" t="n">
        <v>5.4</v>
      </c>
      <c r="I60" s="31" t="n">
        <v>5.35</v>
      </c>
      <c r="J60" s="31" t="n">
        <v>0</v>
      </c>
      <c r="K60" s="30" t="n">
        <v>24.6</v>
      </c>
      <c r="L60" s="30" t="n">
        <v>9.1</v>
      </c>
      <c r="M60" s="32" t="n">
        <v>0.096</v>
      </c>
    </row>
    <row r="61" customFormat="false" ht="13.7" hidden="false" customHeight="true" outlineLevel="0" collapsed="false">
      <c r="A61" s="26" t="n">
        <v>30959</v>
      </c>
      <c r="B61" s="27"/>
      <c r="C61" s="31" t="n">
        <v>0.09</v>
      </c>
      <c r="D61" s="29" t="n">
        <v>0.032</v>
      </c>
      <c r="E61" s="29"/>
      <c r="F61" s="30" t="n">
        <v>15.7</v>
      </c>
      <c r="G61" s="31" t="n">
        <v>0.12</v>
      </c>
      <c r="H61" s="30" t="n">
        <v>4.8</v>
      </c>
      <c r="I61" s="31" t="n">
        <v>5.42</v>
      </c>
      <c r="J61" s="31" t="n">
        <v>0.02</v>
      </c>
      <c r="K61" s="30" t="n">
        <v>19.6</v>
      </c>
      <c r="L61" s="30" t="n">
        <v>10.6</v>
      </c>
      <c r="M61" s="32" t="n">
        <v>0.097</v>
      </c>
    </row>
    <row r="62" customFormat="false" ht="13.7" hidden="false" customHeight="true" outlineLevel="0" collapsed="false">
      <c r="A62" s="26" t="n">
        <v>30993</v>
      </c>
      <c r="B62" s="27"/>
      <c r="C62" s="31" t="n">
        <v>0</v>
      </c>
      <c r="D62" s="29" t="n">
        <v>0.027</v>
      </c>
      <c r="E62" s="29"/>
      <c r="F62" s="30" t="n">
        <v>18.6</v>
      </c>
      <c r="G62" s="31" t="n">
        <v>0.04</v>
      </c>
      <c r="H62" s="30" t="n">
        <v>5.3</v>
      </c>
      <c r="I62" s="31" t="n">
        <v>6.5</v>
      </c>
      <c r="J62" s="31" t="n">
        <v>0</v>
      </c>
      <c r="K62" s="30" t="n">
        <v>19</v>
      </c>
      <c r="L62" s="30" t="n">
        <v>8.4</v>
      </c>
      <c r="M62" s="32" t="n">
        <v>0.117</v>
      </c>
    </row>
    <row r="63" customFormat="false" ht="13.7" hidden="false" customHeight="true" outlineLevel="0" collapsed="false">
      <c r="A63" s="33" t="n">
        <v>31021</v>
      </c>
      <c r="B63" s="34"/>
      <c r="C63" s="38" t="n">
        <v>0</v>
      </c>
      <c r="D63" s="36" t="n">
        <v>0.027</v>
      </c>
      <c r="E63" s="36"/>
      <c r="F63" s="37" t="n">
        <v>17.7</v>
      </c>
      <c r="G63" s="38" t="n">
        <v>0.08</v>
      </c>
      <c r="H63" s="37" t="n">
        <v>5.2</v>
      </c>
      <c r="I63" s="38" t="n">
        <v>6.32</v>
      </c>
      <c r="J63" s="38" t="n">
        <v>0</v>
      </c>
      <c r="K63" s="37" t="n">
        <v>20</v>
      </c>
      <c r="L63" s="37" t="n">
        <v>7.4</v>
      </c>
      <c r="M63" s="39" t="n">
        <v>0.107</v>
      </c>
    </row>
    <row r="64" customFormat="false" ht="13.7" hidden="false" customHeight="true" outlineLevel="0" collapsed="false">
      <c r="A64" s="26" t="n">
        <v>31056</v>
      </c>
      <c r="B64" s="27"/>
      <c r="C64" s="31" t="n">
        <v>0.37</v>
      </c>
      <c r="D64" s="29" t="n">
        <v>0.024</v>
      </c>
      <c r="E64" s="29"/>
      <c r="F64" s="30" t="n">
        <v>18.7</v>
      </c>
      <c r="G64" s="31" t="n">
        <v>0.04</v>
      </c>
      <c r="H64" s="30" t="n">
        <v>4.8</v>
      </c>
      <c r="I64" s="31" t="n">
        <v>6.65</v>
      </c>
      <c r="J64" s="31" t="n">
        <v>0</v>
      </c>
      <c r="K64" s="30" t="n">
        <v>20.1</v>
      </c>
      <c r="L64" s="30" t="n">
        <v>6.8</v>
      </c>
      <c r="M64" s="32" t="n">
        <v>0.112</v>
      </c>
    </row>
    <row r="65" customFormat="false" ht="13.7" hidden="false" customHeight="true" outlineLevel="0" collapsed="false">
      <c r="A65" s="26" t="n">
        <v>31084</v>
      </c>
      <c r="B65" s="27"/>
      <c r="C65" s="31" t="n">
        <v>0</v>
      </c>
      <c r="D65" s="29" t="n">
        <v>0.039</v>
      </c>
      <c r="E65" s="29"/>
      <c r="F65" s="30" t="n">
        <v>17.7</v>
      </c>
      <c r="G65" s="31" t="n">
        <v>0</v>
      </c>
      <c r="H65" s="30" t="n">
        <v>4.3</v>
      </c>
      <c r="I65" s="31" t="n">
        <v>6.69</v>
      </c>
      <c r="J65" s="31" t="n">
        <v>0.02</v>
      </c>
      <c r="K65" s="30" t="n">
        <v>22.8</v>
      </c>
      <c r="L65" s="30" t="n">
        <v>6.5</v>
      </c>
      <c r="M65" s="32" t="n">
        <v>0.102</v>
      </c>
    </row>
    <row r="66" customFormat="false" ht="13.7" hidden="false" customHeight="true" outlineLevel="0" collapsed="false">
      <c r="A66" s="26" t="n">
        <v>31112</v>
      </c>
      <c r="B66" s="27"/>
      <c r="C66" s="31" t="n">
        <v>0.1</v>
      </c>
      <c r="D66" s="29" t="n">
        <v>0.025</v>
      </c>
      <c r="E66" s="29"/>
      <c r="F66" s="30" t="n">
        <v>16.8</v>
      </c>
      <c r="G66" s="31" t="n">
        <v>0.03</v>
      </c>
      <c r="H66" s="30" t="n">
        <v>3.8</v>
      </c>
      <c r="I66" s="31" t="n">
        <v>5.67</v>
      </c>
      <c r="J66" s="31" t="n">
        <v>0.03</v>
      </c>
      <c r="K66" s="30" t="n">
        <v>13.4</v>
      </c>
      <c r="L66" s="30" t="n">
        <v>8.1</v>
      </c>
      <c r="M66" s="32" t="n">
        <v>0.1</v>
      </c>
    </row>
    <row r="67" customFormat="false" ht="13.7" hidden="false" customHeight="true" outlineLevel="0" collapsed="false">
      <c r="A67" s="26" t="n">
        <v>31147</v>
      </c>
      <c r="B67" s="27"/>
      <c r="C67" s="31" t="n">
        <v>0.07</v>
      </c>
      <c r="D67" s="29" t="n">
        <v>0.023</v>
      </c>
      <c r="E67" s="29"/>
      <c r="F67" s="30" t="n">
        <v>15</v>
      </c>
      <c r="G67" s="31" t="n">
        <v>0.1</v>
      </c>
      <c r="H67" s="30" t="n">
        <v>3.6</v>
      </c>
      <c r="I67" s="31" t="n">
        <v>4.98</v>
      </c>
      <c r="J67" s="31" t="n">
        <v>0</v>
      </c>
      <c r="K67" s="30" t="n">
        <v>11.9</v>
      </c>
      <c r="L67" s="30" t="n">
        <v>6.1</v>
      </c>
      <c r="M67" s="32" t="n">
        <v>0.09</v>
      </c>
    </row>
    <row r="68" customFormat="false" ht="13.7" hidden="false" customHeight="true" outlineLevel="0" collapsed="false">
      <c r="A68" s="26" t="n">
        <v>31175</v>
      </c>
      <c r="B68" s="27"/>
      <c r="C68" s="31" t="n">
        <v>0</v>
      </c>
      <c r="D68" s="29" t="n">
        <v>0.024</v>
      </c>
      <c r="E68" s="29"/>
      <c r="F68" s="30" t="n">
        <v>17.3</v>
      </c>
      <c r="G68" s="31" t="n">
        <v>0.04</v>
      </c>
      <c r="H68" s="30" t="n">
        <v>4.7</v>
      </c>
      <c r="I68" s="31" t="n">
        <v>5.7</v>
      </c>
      <c r="J68" s="31" t="n">
        <v>0</v>
      </c>
      <c r="K68" s="30" t="n">
        <v>15.6</v>
      </c>
      <c r="L68" s="30" t="n">
        <v>3.3</v>
      </c>
      <c r="M68" s="32" t="n">
        <v>0.103</v>
      </c>
    </row>
    <row r="69" customFormat="false" ht="13.7" hidden="false" customHeight="true" outlineLevel="0" collapsed="false">
      <c r="A69" s="26" t="n">
        <v>31210</v>
      </c>
      <c r="B69" s="27"/>
      <c r="C69" s="31" t="n">
        <v>0</v>
      </c>
      <c r="D69" s="29" t="n">
        <v>0.042</v>
      </c>
      <c r="E69" s="29"/>
      <c r="F69" s="30" t="n">
        <v>19.8</v>
      </c>
      <c r="G69" s="31" t="n">
        <v>0.02</v>
      </c>
      <c r="H69" s="30" t="n">
        <v>4.8</v>
      </c>
      <c r="I69" s="31" t="n">
        <v>7.24</v>
      </c>
      <c r="J69" s="31" t="n">
        <v>0</v>
      </c>
      <c r="K69" s="30" t="n">
        <v>20</v>
      </c>
      <c r="L69" s="30" t="n">
        <v>3.5</v>
      </c>
      <c r="M69" s="32" t="n">
        <v>0.119</v>
      </c>
    </row>
    <row r="70" customFormat="false" ht="13.7" hidden="false" customHeight="true" outlineLevel="0" collapsed="false">
      <c r="A70" s="26" t="n">
        <v>31238</v>
      </c>
      <c r="B70" s="27"/>
      <c r="C70" s="31" t="n">
        <v>0</v>
      </c>
      <c r="D70" s="29" t="n">
        <v>0.023</v>
      </c>
      <c r="E70" s="29"/>
      <c r="F70" s="30" t="n">
        <v>13.5</v>
      </c>
      <c r="G70" s="31" t="n">
        <v>0.05</v>
      </c>
      <c r="H70" s="30" t="n">
        <v>3.3</v>
      </c>
      <c r="I70" s="31" t="n">
        <v>4.56</v>
      </c>
      <c r="J70" s="31" t="n">
        <v>0</v>
      </c>
      <c r="K70" s="30" t="n">
        <v>8.1</v>
      </c>
      <c r="L70" s="30" t="n">
        <v>7.5</v>
      </c>
      <c r="M70" s="32" t="n">
        <v>0.08</v>
      </c>
    </row>
    <row r="71" customFormat="false" ht="13.7" hidden="false" customHeight="true" outlineLevel="0" collapsed="false">
      <c r="A71" s="26" t="n">
        <v>31266</v>
      </c>
      <c r="B71" s="27"/>
      <c r="C71" s="31" t="n">
        <v>0.08</v>
      </c>
      <c r="D71" s="29" t="n">
        <v>0.041</v>
      </c>
      <c r="E71" s="29"/>
      <c r="F71" s="30" t="n">
        <v>14.8</v>
      </c>
      <c r="G71" s="31" t="n">
        <v>0.09</v>
      </c>
      <c r="H71" s="30" t="n">
        <v>4.9</v>
      </c>
      <c r="I71" s="31" t="n">
        <v>4.63</v>
      </c>
      <c r="J71" s="31" t="n">
        <v>0</v>
      </c>
      <c r="K71" s="30" t="n">
        <v>19.8</v>
      </c>
      <c r="L71" s="30" t="n">
        <v>9.5</v>
      </c>
      <c r="M71" s="32" t="n">
        <v>0.084</v>
      </c>
    </row>
    <row r="72" customFormat="false" ht="13.7" hidden="false" customHeight="true" outlineLevel="0" collapsed="false">
      <c r="A72" s="26" t="n">
        <v>31300</v>
      </c>
      <c r="B72" s="27"/>
      <c r="C72" s="31" t="n">
        <v>0</v>
      </c>
      <c r="D72" s="29" t="n">
        <v>0.035</v>
      </c>
      <c r="E72" s="29"/>
      <c r="F72" s="30" t="n">
        <v>13.9</v>
      </c>
      <c r="G72" s="31" t="n">
        <v>0.02</v>
      </c>
      <c r="H72" s="30" t="n">
        <v>5</v>
      </c>
      <c r="I72" s="31" t="n">
        <v>4.8</v>
      </c>
      <c r="J72" s="31" t="n">
        <v>0</v>
      </c>
      <c r="K72" s="30" t="n">
        <v>16.2</v>
      </c>
      <c r="L72" s="30" t="n">
        <v>9</v>
      </c>
      <c r="M72" s="32" t="n">
        <v>0.084</v>
      </c>
    </row>
    <row r="73" customFormat="false" ht="13.7" hidden="false" customHeight="true" outlineLevel="0" collapsed="false">
      <c r="A73" s="26" t="n">
        <v>31322</v>
      </c>
      <c r="B73" s="27"/>
      <c r="C73" s="31" t="n">
        <v>0</v>
      </c>
      <c r="D73" s="29" t="n">
        <v>0.027</v>
      </c>
      <c r="E73" s="29"/>
      <c r="F73" s="30" t="n">
        <v>15.9</v>
      </c>
      <c r="G73" s="31" t="n">
        <v>0</v>
      </c>
      <c r="H73" s="30" t="n">
        <v>5.1</v>
      </c>
      <c r="I73" s="31" t="n">
        <v>5.14</v>
      </c>
      <c r="J73" s="31" t="n">
        <v>0</v>
      </c>
      <c r="K73" s="30" t="n">
        <v>11.5</v>
      </c>
      <c r="L73" s="30" t="n">
        <v>11.1</v>
      </c>
      <c r="M73" s="32" t="n">
        <v>0.101</v>
      </c>
    </row>
    <row r="74" customFormat="false" ht="13.7" hidden="false" customHeight="true" outlineLevel="0" collapsed="false">
      <c r="A74" s="26" t="n">
        <v>31357</v>
      </c>
      <c r="B74" s="27"/>
      <c r="C74" s="31" t="n">
        <v>0</v>
      </c>
      <c r="D74" s="29" t="n">
        <v>0.033</v>
      </c>
      <c r="E74" s="29"/>
      <c r="F74" s="30" t="n">
        <v>16.1</v>
      </c>
      <c r="G74" s="31" t="n">
        <v>0</v>
      </c>
      <c r="H74" s="30" t="n">
        <v>4.1</v>
      </c>
      <c r="I74" s="31" t="n">
        <v>5.8</v>
      </c>
      <c r="J74" s="31" t="n">
        <v>0</v>
      </c>
      <c r="K74" s="30" t="n">
        <v>11.9</v>
      </c>
      <c r="L74" s="30" t="n">
        <v>8.1</v>
      </c>
      <c r="M74" s="32" t="n">
        <v>0.1</v>
      </c>
    </row>
    <row r="75" customFormat="false" ht="13.7" hidden="false" customHeight="true" outlineLevel="0" collapsed="false">
      <c r="A75" s="33" t="n">
        <v>31393</v>
      </c>
      <c r="B75" s="34"/>
      <c r="C75" s="38" t="n">
        <v>0</v>
      </c>
      <c r="D75" s="36" t="n">
        <v>0.02</v>
      </c>
      <c r="E75" s="36"/>
      <c r="F75" s="37" t="n">
        <v>13.9</v>
      </c>
      <c r="G75" s="38" t="n">
        <v>0</v>
      </c>
      <c r="H75" s="37" t="n">
        <v>3.9</v>
      </c>
      <c r="I75" s="38" t="n">
        <v>4.79</v>
      </c>
      <c r="J75" s="38" t="n">
        <v>0</v>
      </c>
      <c r="K75" s="37" t="n">
        <v>15.6</v>
      </c>
      <c r="L75" s="37" t="n">
        <v>8.2</v>
      </c>
      <c r="M75" s="39" t="n">
        <v>0.087</v>
      </c>
    </row>
    <row r="76" customFormat="false" ht="13.7" hidden="false" customHeight="true" outlineLevel="0" collapsed="false">
      <c r="A76" s="26" t="n">
        <v>31420</v>
      </c>
      <c r="B76" s="27"/>
      <c r="C76" s="31" t="n">
        <v>0.06</v>
      </c>
      <c r="D76" s="29" t="n">
        <v>0.026</v>
      </c>
      <c r="E76" s="29"/>
      <c r="F76" s="30" t="n">
        <v>16.1</v>
      </c>
      <c r="G76" s="31" t="n">
        <v>0.12</v>
      </c>
      <c r="H76" s="30" t="n">
        <v>4</v>
      </c>
      <c r="I76" s="31" t="n">
        <v>5.86</v>
      </c>
      <c r="J76" s="31" t="n">
        <v>0.02</v>
      </c>
      <c r="K76" s="30" t="n">
        <v>15.6</v>
      </c>
      <c r="L76" s="30" t="n">
        <v>7.2</v>
      </c>
      <c r="M76" s="32" t="n">
        <v>0.097</v>
      </c>
    </row>
    <row r="77" customFormat="false" ht="13.7" hidden="false" customHeight="true" outlineLevel="0" collapsed="false">
      <c r="A77" s="26" t="n">
        <v>31448</v>
      </c>
      <c r="B77" s="27"/>
      <c r="C77" s="31" t="n">
        <v>0</v>
      </c>
      <c r="D77" s="29" t="n">
        <v>0.026</v>
      </c>
      <c r="E77" s="29"/>
      <c r="F77" s="30" t="n">
        <v>16.5</v>
      </c>
      <c r="G77" s="31" t="n">
        <v>0.06</v>
      </c>
      <c r="H77" s="30" t="n">
        <v>4.4</v>
      </c>
      <c r="I77" s="31" t="n">
        <v>6.31</v>
      </c>
      <c r="J77" s="31" t="n">
        <v>0</v>
      </c>
      <c r="K77" s="30" t="n">
        <v>19.9</v>
      </c>
      <c r="L77" s="30" t="n">
        <v>5.5</v>
      </c>
      <c r="M77" s="32" t="n">
        <v>0.095</v>
      </c>
    </row>
    <row r="78" customFormat="false" ht="13.7" hidden="false" customHeight="true" outlineLevel="0" collapsed="false">
      <c r="A78" s="26" t="n">
        <v>31476</v>
      </c>
      <c r="B78" s="27"/>
      <c r="C78" s="31" t="n">
        <v>0</v>
      </c>
      <c r="D78" s="29" t="n">
        <v>0.043</v>
      </c>
      <c r="E78" s="29"/>
      <c r="F78" s="30" t="n">
        <v>16.3</v>
      </c>
      <c r="G78" s="31" t="n">
        <v>0</v>
      </c>
      <c r="H78" s="30" t="n">
        <v>4.9</v>
      </c>
      <c r="I78" s="31" t="n">
        <v>6.35</v>
      </c>
      <c r="J78" s="31" t="n">
        <v>0</v>
      </c>
      <c r="K78" s="30" t="n">
        <v>22.8</v>
      </c>
      <c r="L78" s="30" t="n">
        <v>6</v>
      </c>
      <c r="M78" s="32" t="n">
        <v>0.094</v>
      </c>
    </row>
    <row r="79" customFormat="false" ht="13.7" hidden="false" customHeight="true" outlineLevel="0" collapsed="false">
      <c r="A79" s="26" t="n">
        <v>31511</v>
      </c>
      <c r="B79" s="27"/>
      <c r="C79" s="31" t="n">
        <v>0</v>
      </c>
      <c r="D79" s="29" t="n">
        <v>0.023</v>
      </c>
      <c r="E79" s="29"/>
      <c r="F79" s="30" t="n">
        <v>15.7</v>
      </c>
      <c r="G79" s="31" t="n">
        <v>0.05</v>
      </c>
      <c r="H79" s="30" t="n">
        <v>3.8</v>
      </c>
      <c r="I79" s="31" t="n">
        <v>5.66</v>
      </c>
      <c r="J79" s="31" t="n">
        <v>0</v>
      </c>
      <c r="K79" s="30" t="n">
        <v>13.9</v>
      </c>
      <c r="L79" s="30" t="n">
        <v>6.4</v>
      </c>
      <c r="M79" s="32" t="n">
        <v>0.092</v>
      </c>
    </row>
    <row r="80" customFormat="false" ht="13.7" hidden="false" customHeight="true" outlineLevel="0" collapsed="false">
      <c r="A80" s="26" t="n">
        <v>31539</v>
      </c>
      <c r="B80" s="27"/>
      <c r="C80" s="31" t="n">
        <v>0</v>
      </c>
      <c r="D80" s="29" t="n">
        <v>0.027</v>
      </c>
      <c r="E80" s="29"/>
      <c r="F80" s="30" t="n">
        <v>16.1</v>
      </c>
      <c r="G80" s="31" t="n">
        <v>0.02</v>
      </c>
      <c r="H80" s="30" t="n">
        <v>4.3</v>
      </c>
      <c r="I80" s="31" t="n">
        <v>5.51</v>
      </c>
      <c r="J80" s="31" t="n">
        <v>0</v>
      </c>
      <c r="K80" s="30" t="n">
        <v>16</v>
      </c>
      <c r="L80" s="30" t="n">
        <v>1.7</v>
      </c>
      <c r="M80" s="32" t="n">
        <v>0.089</v>
      </c>
    </row>
    <row r="81" customFormat="false" ht="13.7" hidden="false" customHeight="true" outlineLevel="0" collapsed="false">
      <c r="A81" s="26" t="n">
        <v>31574</v>
      </c>
      <c r="B81" s="27"/>
      <c r="C81" s="31" t="n">
        <v>0</v>
      </c>
      <c r="D81" s="29" t="n">
        <v>0.03</v>
      </c>
      <c r="E81" s="29"/>
      <c r="F81" s="30" t="n">
        <v>15.7</v>
      </c>
      <c r="G81" s="31" t="n">
        <v>0</v>
      </c>
      <c r="H81" s="30" t="n">
        <v>4.6</v>
      </c>
      <c r="I81" s="31" t="n">
        <v>5.4</v>
      </c>
      <c r="J81" s="31" t="n">
        <v>0</v>
      </c>
      <c r="K81" s="30" t="n">
        <v>15.2</v>
      </c>
      <c r="L81" s="30" t="n">
        <v>5.6</v>
      </c>
      <c r="M81" s="32" t="n">
        <v>0.094</v>
      </c>
    </row>
    <row r="82" customFormat="false" ht="13.7" hidden="false" customHeight="true" outlineLevel="0" collapsed="false">
      <c r="A82" s="26" t="n">
        <v>31602</v>
      </c>
      <c r="B82" s="27"/>
      <c r="C82" s="31" t="n">
        <v>0.09</v>
      </c>
      <c r="D82" s="29" t="n">
        <v>0.025</v>
      </c>
      <c r="E82" s="29"/>
      <c r="F82" s="30" t="n">
        <v>14.8</v>
      </c>
      <c r="G82" s="31" t="n">
        <v>0.08</v>
      </c>
      <c r="H82" s="30" t="n">
        <v>4</v>
      </c>
      <c r="I82" s="31" t="n">
        <v>5.11</v>
      </c>
      <c r="J82" s="31" t="n">
        <v>0</v>
      </c>
      <c r="K82" s="30" t="n">
        <v>11.5</v>
      </c>
      <c r="L82" s="30" t="n">
        <v>7.9</v>
      </c>
      <c r="M82" s="32" t="n">
        <v>0.09</v>
      </c>
    </row>
    <row r="83" customFormat="false" ht="13.7" hidden="false" customHeight="true" outlineLevel="0" collapsed="false">
      <c r="A83" s="26" t="n">
        <v>31630</v>
      </c>
      <c r="B83" s="27"/>
      <c r="C83" s="31" t="n">
        <v>0.37</v>
      </c>
      <c r="D83" s="29" t="n">
        <v>0.022</v>
      </c>
      <c r="E83" s="29"/>
      <c r="F83" s="30" t="n">
        <v>7.5</v>
      </c>
      <c r="G83" s="31" t="n">
        <v>0.13</v>
      </c>
      <c r="H83" s="30" t="n">
        <v>4.1</v>
      </c>
      <c r="I83" s="31" t="n">
        <v>2.35</v>
      </c>
      <c r="J83" s="31" t="n">
        <v>0.02</v>
      </c>
      <c r="K83" s="30" t="n">
        <v>4.6</v>
      </c>
      <c r="L83" s="30" t="n">
        <v>6.8</v>
      </c>
      <c r="M83" s="32" t="n">
        <v>0.053</v>
      </c>
    </row>
    <row r="84" customFormat="false" ht="13.7" hidden="false" customHeight="true" outlineLevel="0" collapsed="false">
      <c r="A84" s="26" t="n">
        <v>31665</v>
      </c>
      <c r="B84" s="27"/>
      <c r="C84" s="31" t="n">
        <v>0.13</v>
      </c>
      <c r="D84" s="29" t="n">
        <v>0.028</v>
      </c>
      <c r="E84" s="29"/>
      <c r="F84" s="30" t="n">
        <v>11.8</v>
      </c>
      <c r="G84" s="31" t="n">
        <v>0.08</v>
      </c>
      <c r="H84" s="30" t="n">
        <v>4.5</v>
      </c>
      <c r="I84" s="31" t="n">
        <v>3.83</v>
      </c>
      <c r="J84" s="31" t="n">
        <v>0</v>
      </c>
      <c r="K84" s="30" t="n">
        <v>14.1</v>
      </c>
      <c r="L84" s="30" t="n">
        <v>10.4</v>
      </c>
      <c r="M84" s="32" t="n">
        <v>0.076</v>
      </c>
    </row>
    <row r="85" customFormat="false" ht="13.7" hidden="false" customHeight="true" outlineLevel="0" collapsed="false">
      <c r="A85" s="26" t="n">
        <v>31697</v>
      </c>
      <c r="B85" s="27"/>
      <c r="C85" s="31" t="n">
        <v>0.33</v>
      </c>
      <c r="D85" s="29" t="n">
        <v>0.026</v>
      </c>
      <c r="E85" s="29"/>
      <c r="F85" s="30" t="n">
        <v>13.2</v>
      </c>
      <c r="G85" s="31" t="n">
        <v>0.31</v>
      </c>
      <c r="H85" s="30" t="n">
        <v>4.1</v>
      </c>
      <c r="I85" s="31" t="n">
        <v>4.6</v>
      </c>
      <c r="J85" s="31" t="n">
        <v>0.02</v>
      </c>
      <c r="K85" s="30" t="n">
        <v>13.3</v>
      </c>
      <c r="L85" s="30" t="n">
        <v>12.3</v>
      </c>
      <c r="M85" s="32" t="n">
        <v>0.086</v>
      </c>
    </row>
    <row r="86" customFormat="false" ht="13.7" hidden="false" customHeight="true" outlineLevel="0" collapsed="false">
      <c r="A86" s="26" t="n">
        <v>31728</v>
      </c>
      <c r="B86" s="27"/>
      <c r="C86" s="31" t="n">
        <v>0</v>
      </c>
      <c r="D86" s="29" t="n">
        <v>0.023</v>
      </c>
      <c r="E86" s="29"/>
      <c r="F86" s="30" t="n">
        <v>14.9</v>
      </c>
      <c r="G86" s="31" t="n">
        <v>0.03</v>
      </c>
      <c r="H86" s="30" t="n">
        <v>4.1</v>
      </c>
      <c r="I86" s="31" t="n">
        <v>5.33</v>
      </c>
      <c r="J86" s="31" t="n">
        <v>0</v>
      </c>
      <c r="K86" s="30" t="n">
        <v>14.7</v>
      </c>
      <c r="L86" s="30" t="n">
        <v>9.6</v>
      </c>
      <c r="M86" s="32" t="n">
        <v>0.1</v>
      </c>
    </row>
    <row r="87" customFormat="false" ht="13.7" hidden="false" customHeight="true" outlineLevel="0" collapsed="false">
      <c r="A87" s="33" t="n">
        <v>31756</v>
      </c>
      <c r="B87" s="34"/>
      <c r="C87" s="38" t="n">
        <v>0.05</v>
      </c>
      <c r="D87" s="36" t="n">
        <v>0.022</v>
      </c>
      <c r="E87" s="36"/>
      <c r="F87" s="37" t="n">
        <v>14.6</v>
      </c>
      <c r="G87" s="38" t="n">
        <v>0.05</v>
      </c>
      <c r="H87" s="37" t="n">
        <v>4.2</v>
      </c>
      <c r="I87" s="38" t="n">
        <v>5.29</v>
      </c>
      <c r="J87" s="38" t="n">
        <v>0</v>
      </c>
      <c r="K87" s="37" t="n">
        <v>17.5</v>
      </c>
      <c r="L87" s="37" t="n">
        <v>7.1</v>
      </c>
      <c r="M87" s="39" t="n">
        <v>0.09</v>
      </c>
    </row>
    <row r="88" customFormat="false" ht="13.7" hidden="false" customHeight="true" outlineLevel="0" collapsed="false">
      <c r="A88" s="26" t="n">
        <v>31784</v>
      </c>
      <c r="B88" s="27"/>
      <c r="C88" s="31" t="n">
        <v>0</v>
      </c>
      <c r="D88" s="29" t="n">
        <v>0.023</v>
      </c>
      <c r="E88" s="29"/>
      <c r="F88" s="30" t="n">
        <v>17</v>
      </c>
      <c r="G88" s="31" t="n">
        <v>0</v>
      </c>
      <c r="H88" s="30" t="n">
        <v>4.7</v>
      </c>
      <c r="I88" s="31" t="n">
        <v>5.84</v>
      </c>
      <c r="J88" s="31" t="n">
        <v>0</v>
      </c>
      <c r="K88" s="30" t="n">
        <v>17.3</v>
      </c>
      <c r="L88" s="30" t="n">
        <v>8.7</v>
      </c>
      <c r="M88" s="32" t="n">
        <v>0.1</v>
      </c>
    </row>
    <row r="89" customFormat="false" ht="13.7" hidden="false" customHeight="true" outlineLevel="0" collapsed="false">
      <c r="A89" s="26" t="n">
        <v>31821</v>
      </c>
      <c r="B89" s="27"/>
      <c r="C89" s="31" t="n">
        <v>0</v>
      </c>
      <c r="D89" s="29" t="n">
        <v>0.028</v>
      </c>
      <c r="E89" s="29"/>
      <c r="F89" s="30" t="n">
        <v>15.7</v>
      </c>
      <c r="G89" s="31" t="n">
        <v>0</v>
      </c>
      <c r="H89" s="30" t="n">
        <v>4.2</v>
      </c>
      <c r="I89" s="31" t="n">
        <v>5.39</v>
      </c>
      <c r="J89" s="31" t="n">
        <v>0</v>
      </c>
      <c r="K89" s="30" t="n">
        <v>21</v>
      </c>
      <c r="L89" s="30" t="n">
        <v>7.1</v>
      </c>
      <c r="M89" s="32" t="n">
        <v>0.09</v>
      </c>
    </row>
    <row r="90" customFormat="false" ht="13.7" hidden="false" customHeight="true" outlineLevel="0" collapsed="false">
      <c r="A90" s="26" t="n">
        <v>31840</v>
      </c>
      <c r="B90" s="27"/>
      <c r="C90" s="31" t="n">
        <v>0</v>
      </c>
      <c r="D90" s="29" t="n">
        <v>0.034</v>
      </c>
      <c r="E90" s="29"/>
      <c r="F90" s="30" t="n">
        <v>17.8</v>
      </c>
      <c r="G90" s="31" t="n">
        <v>0.02</v>
      </c>
      <c r="H90" s="30" t="n">
        <v>4.5</v>
      </c>
      <c r="I90" s="31" t="n">
        <v>6.76</v>
      </c>
      <c r="J90" s="31" t="n">
        <v>0</v>
      </c>
      <c r="K90" s="30" t="n">
        <v>19.6</v>
      </c>
      <c r="L90" s="30" t="n">
        <v>5.1</v>
      </c>
      <c r="M90" s="32" t="n">
        <v>0.104</v>
      </c>
    </row>
    <row r="91" customFormat="false" ht="13.7" hidden="false" customHeight="true" outlineLevel="0" collapsed="false">
      <c r="A91" s="26" t="n">
        <v>31882</v>
      </c>
      <c r="B91" s="27"/>
      <c r="C91" s="31" t="n">
        <v>0</v>
      </c>
      <c r="D91" s="29" t="n">
        <v>0.031</v>
      </c>
      <c r="E91" s="29"/>
      <c r="F91" s="30" t="n">
        <v>15</v>
      </c>
      <c r="G91" s="31" t="n">
        <v>0.02</v>
      </c>
      <c r="H91" s="30" t="n">
        <v>4</v>
      </c>
      <c r="I91" s="31" t="n">
        <v>5.4</v>
      </c>
      <c r="J91" s="31" t="n">
        <v>0</v>
      </c>
      <c r="K91" s="30" t="n">
        <v>17.1</v>
      </c>
      <c r="L91" s="30" t="n">
        <v>4</v>
      </c>
      <c r="M91" s="32" t="n">
        <v>0.087</v>
      </c>
    </row>
    <row r="92" customFormat="false" ht="13.7" hidden="false" customHeight="true" outlineLevel="0" collapsed="false">
      <c r="A92" s="26" t="n">
        <v>31910</v>
      </c>
      <c r="B92" s="27"/>
      <c r="C92" s="31" t="n">
        <v>0</v>
      </c>
      <c r="D92" s="29" t="n">
        <v>0.038</v>
      </c>
      <c r="E92" s="29"/>
      <c r="F92" s="30" t="n">
        <v>17.5</v>
      </c>
      <c r="G92" s="31" t="n">
        <v>0.04</v>
      </c>
      <c r="H92" s="30" t="n">
        <v>5.3</v>
      </c>
      <c r="I92" s="31" t="n">
        <v>6.55</v>
      </c>
      <c r="J92" s="31" t="n">
        <v>0</v>
      </c>
      <c r="K92" s="30" t="n">
        <v>22.2</v>
      </c>
      <c r="L92" s="30" t="n">
        <v>2.1</v>
      </c>
      <c r="M92" s="32" t="n">
        <v>0.107</v>
      </c>
    </row>
    <row r="93" customFormat="false" ht="13.7" hidden="false" customHeight="true" outlineLevel="0" collapsed="false">
      <c r="A93" s="26" t="n">
        <v>31938</v>
      </c>
      <c r="B93" s="27"/>
      <c r="C93" s="31" t="n">
        <v>0</v>
      </c>
      <c r="D93" s="29" t="n">
        <v>0.044</v>
      </c>
      <c r="E93" s="29"/>
      <c r="F93" s="30" t="n">
        <v>18.3</v>
      </c>
      <c r="G93" s="31" t="n">
        <v>0</v>
      </c>
      <c r="H93" s="30" t="n">
        <v>6.4</v>
      </c>
      <c r="I93" s="31" t="n">
        <v>6.48</v>
      </c>
      <c r="J93" s="31" t="n">
        <v>0</v>
      </c>
      <c r="K93" s="30" t="n">
        <v>24.6</v>
      </c>
      <c r="L93" s="30" t="n">
        <v>4.7</v>
      </c>
      <c r="M93" s="32" t="n">
        <v>0.116</v>
      </c>
    </row>
    <row r="94" customFormat="false" ht="13.7" hidden="false" customHeight="true" outlineLevel="0" collapsed="false">
      <c r="A94" s="26" t="n">
        <v>31966</v>
      </c>
      <c r="B94" s="27"/>
      <c r="C94" s="31" t="n">
        <v>0.06</v>
      </c>
      <c r="D94" s="29" t="n">
        <v>0.038</v>
      </c>
      <c r="E94" s="29"/>
      <c r="F94" s="30" t="n">
        <v>16.5</v>
      </c>
      <c r="G94" s="31" t="n">
        <v>0.05</v>
      </c>
      <c r="H94" s="30" t="n">
        <v>5.7</v>
      </c>
      <c r="I94" s="31" t="n">
        <v>6.2</v>
      </c>
      <c r="J94" s="31" t="n">
        <v>0</v>
      </c>
      <c r="K94" s="30" t="n">
        <v>22.6</v>
      </c>
      <c r="L94" s="30" t="n">
        <v>3.7</v>
      </c>
      <c r="M94" s="32" t="n">
        <v>0.098</v>
      </c>
    </row>
    <row r="95" customFormat="false" ht="13.7" hidden="false" customHeight="true" outlineLevel="0" collapsed="false">
      <c r="A95" s="26" t="n">
        <v>31994</v>
      </c>
      <c r="B95" s="27"/>
      <c r="C95" s="31" t="n">
        <v>0.05</v>
      </c>
      <c r="D95" s="29" t="n">
        <v>0.053</v>
      </c>
      <c r="E95" s="29"/>
      <c r="F95" s="30" t="n">
        <v>18</v>
      </c>
      <c r="G95" s="31" t="n">
        <v>0.13</v>
      </c>
      <c r="H95" s="30" t="n">
        <v>5.9</v>
      </c>
      <c r="I95" s="31" t="n">
        <v>6.48</v>
      </c>
      <c r="J95" s="31" t="n">
        <v>0</v>
      </c>
      <c r="K95" s="30" t="n">
        <v>21.5</v>
      </c>
      <c r="L95" s="30" t="n">
        <v>6.9</v>
      </c>
      <c r="M95" s="32" t="n">
        <v>0.104</v>
      </c>
    </row>
    <row r="96" customFormat="false" ht="13.7" hidden="false" customHeight="true" outlineLevel="0" collapsed="false">
      <c r="A96" s="26" t="n">
        <v>32029</v>
      </c>
      <c r="B96" s="27"/>
      <c r="C96" s="31" t="n">
        <v>0</v>
      </c>
      <c r="D96" s="29" t="n">
        <v>0.043</v>
      </c>
      <c r="E96" s="29"/>
      <c r="F96" s="30" t="n">
        <v>17.2</v>
      </c>
      <c r="G96" s="31" t="n">
        <v>0</v>
      </c>
      <c r="H96" s="30" t="n">
        <v>5.6</v>
      </c>
      <c r="I96" s="31" t="n">
        <v>5.88</v>
      </c>
      <c r="J96" s="31" t="n">
        <v>0</v>
      </c>
      <c r="K96" s="30" t="n">
        <v>16.4</v>
      </c>
      <c r="L96" s="30" t="n">
        <v>9.9</v>
      </c>
      <c r="M96" s="32" t="n">
        <v>0.101</v>
      </c>
    </row>
    <row r="97" customFormat="false" ht="13.7" hidden="false" customHeight="true" outlineLevel="0" collapsed="false">
      <c r="A97" s="26" t="n">
        <v>32064</v>
      </c>
      <c r="B97" s="27"/>
      <c r="C97" s="31" t="n">
        <v>0</v>
      </c>
      <c r="D97" s="29" t="n">
        <v>0.035</v>
      </c>
      <c r="E97" s="29"/>
      <c r="F97" s="30" t="n">
        <v>17.3</v>
      </c>
      <c r="G97" s="31" t="n">
        <v>0.04</v>
      </c>
      <c r="H97" s="30" t="n">
        <v>5.1</v>
      </c>
      <c r="I97" s="31" t="n">
        <v>6.08</v>
      </c>
      <c r="J97" s="31" t="n">
        <v>0</v>
      </c>
      <c r="K97" s="30" t="n">
        <v>12.6</v>
      </c>
      <c r="L97" s="30" t="n">
        <v>11</v>
      </c>
      <c r="M97" s="32" t="n">
        <v>0.099</v>
      </c>
    </row>
    <row r="98" customFormat="false" ht="13.7" hidden="false" customHeight="true" outlineLevel="0" collapsed="false">
      <c r="A98" s="26" t="n">
        <v>32092</v>
      </c>
      <c r="B98" s="27"/>
      <c r="C98" s="31" t="n">
        <v>0.08</v>
      </c>
      <c r="D98" s="29" t="n">
        <v>0.029</v>
      </c>
      <c r="E98" s="29"/>
      <c r="F98" s="30" t="n">
        <v>18.5</v>
      </c>
      <c r="G98" s="31" t="n">
        <v>0.14</v>
      </c>
      <c r="H98" s="30" t="n">
        <v>4.8</v>
      </c>
      <c r="I98" s="31" t="n">
        <v>6.39</v>
      </c>
      <c r="J98" s="31" t="n">
        <v>0.08</v>
      </c>
      <c r="K98" s="30" t="n">
        <v>10.5</v>
      </c>
      <c r="L98" s="30" t="n">
        <v>12.3</v>
      </c>
      <c r="M98" s="32" t="n">
        <v>0.109</v>
      </c>
    </row>
    <row r="99" customFormat="false" ht="13.7" hidden="false" customHeight="true" outlineLevel="0" collapsed="false">
      <c r="A99" s="33" t="n">
        <v>32120</v>
      </c>
      <c r="B99" s="34"/>
      <c r="C99" s="38" t="n">
        <v>0.06</v>
      </c>
      <c r="D99" s="36" t="n">
        <v>0.026</v>
      </c>
      <c r="E99" s="36"/>
      <c r="F99" s="37" t="n">
        <v>16.6</v>
      </c>
      <c r="G99" s="38" t="n">
        <v>0.05</v>
      </c>
      <c r="H99" s="37" t="n">
        <v>5</v>
      </c>
      <c r="I99" s="38" t="n">
        <v>6.05</v>
      </c>
      <c r="J99" s="38" t="n">
        <v>0</v>
      </c>
      <c r="K99" s="37" t="n">
        <v>13.6</v>
      </c>
      <c r="L99" s="37" t="n">
        <v>10.8</v>
      </c>
      <c r="M99" s="39" t="n">
        <v>0.1</v>
      </c>
    </row>
    <row r="100" customFormat="false" ht="13.7" hidden="false" customHeight="true" outlineLevel="0" collapsed="false">
      <c r="A100" s="26" t="n">
        <v>32155</v>
      </c>
      <c r="B100" s="27"/>
      <c r="C100" s="31" t="n">
        <v>0</v>
      </c>
      <c r="D100" s="29" t="n">
        <v>0.042</v>
      </c>
      <c r="E100" s="29" t="s">
        <v>18</v>
      </c>
      <c r="F100" s="30" t="n">
        <v>18</v>
      </c>
      <c r="G100" s="31" t="n">
        <v>0.02</v>
      </c>
      <c r="H100" s="30" t="n">
        <v>4.6</v>
      </c>
      <c r="I100" s="31" t="n">
        <v>6.9</v>
      </c>
      <c r="J100" s="31" t="n">
        <v>0</v>
      </c>
      <c r="K100" s="30" t="n">
        <v>18.8</v>
      </c>
      <c r="L100" s="30" t="n">
        <v>7.8</v>
      </c>
      <c r="M100" s="32" t="n">
        <v>0.102</v>
      </c>
    </row>
    <row r="101" customFormat="false" ht="13.7" hidden="false" customHeight="true" outlineLevel="0" collapsed="false">
      <c r="A101" s="26" t="n">
        <v>32183</v>
      </c>
      <c r="B101" s="27"/>
      <c r="C101" s="31" t="n">
        <v>0</v>
      </c>
      <c r="D101" s="29" t="n">
        <v>0.041</v>
      </c>
      <c r="E101" s="29"/>
      <c r="F101" s="30" t="n">
        <v>17.9</v>
      </c>
      <c r="G101" s="31" t="n">
        <v>0.03</v>
      </c>
      <c r="H101" s="30" t="n">
        <v>4.8</v>
      </c>
      <c r="I101" s="31" t="n">
        <v>7.3</v>
      </c>
      <c r="J101" s="31" t="n">
        <v>0</v>
      </c>
      <c r="K101" s="30" t="n">
        <v>21.6</v>
      </c>
      <c r="L101" s="30" t="n">
        <v>5.4</v>
      </c>
      <c r="M101" s="32" t="n">
        <v>0.101</v>
      </c>
    </row>
    <row r="102" customFormat="false" ht="13.7" hidden="false" customHeight="true" outlineLevel="0" collapsed="false">
      <c r="A102" s="26" t="n">
        <v>32211</v>
      </c>
      <c r="B102" s="27"/>
      <c r="C102" s="31" t="n">
        <v>0</v>
      </c>
      <c r="D102" s="29" t="n">
        <v>0.044</v>
      </c>
      <c r="E102" s="29"/>
      <c r="F102" s="30" t="n">
        <v>17.6</v>
      </c>
      <c r="G102" s="31" t="n">
        <v>0.02</v>
      </c>
      <c r="H102" s="30" t="n">
        <v>5.2</v>
      </c>
      <c r="I102" s="31" t="n">
        <v>6.89</v>
      </c>
      <c r="J102" s="31" t="n">
        <v>0</v>
      </c>
      <c r="K102" s="30" t="n">
        <v>26</v>
      </c>
      <c r="L102" s="30" t="n">
        <v>6.3</v>
      </c>
      <c r="M102" s="32" t="n">
        <v>0.105</v>
      </c>
    </row>
    <row r="103" customFormat="false" ht="13.7" hidden="false" customHeight="true" outlineLevel="0" collapsed="false">
      <c r="A103" s="26" t="n">
        <v>32247</v>
      </c>
      <c r="B103" s="27"/>
      <c r="C103" s="31" t="n">
        <v>0</v>
      </c>
      <c r="D103" s="29" t="n">
        <v>0.042</v>
      </c>
      <c r="E103" s="29"/>
      <c r="F103" s="30" t="n">
        <v>17.7</v>
      </c>
      <c r="G103" s="31" t="n">
        <v>0</v>
      </c>
      <c r="H103" s="30" t="n">
        <v>4.4</v>
      </c>
      <c r="I103" s="31" t="n">
        <v>6.34</v>
      </c>
      <c r="J103" s="31" t="n">
        <v>0</v>
      </c>
      <c r="K103" s="30" t="n">
        <v>17.2</v>
      </c>
      <c r="L103" s="30" t="n">
        <v>6.9</v>
      </c>
      <c r="M103" s="32" t="n">
        <v>0.102</v>
      </c>
    </row>
    <row r="104" customFormat="false" ht="13.7" hidden="false" customHeight="true" outlineLevel="0" collapsed="false">
      <c r="A104" s="26" t="n">
        <v>32274</v>
      </c>
      <c r="B104" s="27"/>
      <c r="C104" s="31" t="n">
        <v>0</v>
      </c>
      <c r="D104" s="29" t="n">
        <v>0.036</v>
      </c>
      <c r="E104" s="29"/>
      <c r="F104" s="30" t="n">
        <v>16.2</v>
      </c>
      <c r="G104" s="31" t="n">
        <v>0.02</v>
      </c>
      <c r="H104" s="30" t="n">
        <v>4.9</v>
      </c>
      <c r="I104" s="31" t="n">
        <v>5.67</v>
      </c>
      <c r="J104" s="31" t="n">
        <v>0</v>
      </c>
      <c r="K104" s="30" t="n">
        <v>18</v>
      </c>
      <c r="L104" s="30" t="n">
        <v>3.5</v>
      </c>
      <c r="M104" s="32" t="n">
        <v>0.097</v>
      </c>
    </row>
    <row r="105" customFormat="false" ht="13.7" hidden="false" customHeight="true" outlineLevel="0" collapsed="false">
      <c r="A105" s="26" t="n">
        <v>32302</v>
      </c>
      <c r="B105" s="27"/>
      <c r="C105" s="31" t="n">
        <v>0</v>
      </c>
      <c r="D105" s="29" t="n">
        <v>0.054</v>
      </c>
      <c r="E105" s="29"/>
      <c r="F105" s="30" t="n">
        <v>15.5</v>
      </c>
      <c r="G105" s="31" t="n">
        <v>0.02</v>
      </c>
      <c r="H105" s="30" t="n">
        <v>4.8</v>
      </c>
      <c r="I105" s="31" t="n">
        <v>5.35</v>
      </c>
      <c r="J105" s="31" t="n">
        <v>0.02</v>
      </c>
      <c r="K105" s="30" t="n">
        <v>13.9</v>
      </c>
      <c r="L105" s="30" t="n">
        <v>6.6</v>
      </c>
      <c r="M105" s="32" t="n">
        <v>0.098</v>
      </c>
    </row>
    <row r="106" customFormat="false" ht="13.7" hidden="false" customHeight="true" outlineLevel="0" collapsed="false">
      <c r="A106" s="26" t="n">
        <v>32337</v>
      </c>
      <c r="B106" s="27"/>
      <c r="C106" s="31" t="n">
        <v>0</v>
      </c>
      <c r="D106" s="29" t="n">
        <v>0.05</v>
      </c>
      <c r="E106" s="29"/>
      <c r="F106" s="30" t="n">
        <v>16.9</v>
      </c>
      <c r="G106" s="31" t="n">
        <v>0.05</v>
      </c>
      <c r="H106" s="30" t="n">
        <v>4.9</v>
      </c>
      <c r="I106" s="31" t="n">
        <v>5.94</v>
      </c>
      <c r="J106" s="31" t="n">
        <v>0</v>
      </c>
      <c r="K106" s="30" t="n">
        <v>19.5</v>
      </c>
      <c r="L106" s="30" t="n">
        <v>9</v>
      </c>
      <c r="M106" s="32" t="n">
        <v>0.098</v>
      </c>
    </row>
    <row r="107" customFormat="false" ht="13.7" hidden="false" customHeight="true" outlineLevel="0" collapsed="false">
      <c r="A107" s="26" t="n">
        <v>32365</v>
      </c>
      <c r="B107" s="27"/>
      <c r="C107" s="31" t="n">
        <v>0</v>
      </c>
      <c r="D107" s="29" t="n">
        <v>0.051</v>
      </c>
      <c r="E107" s="29"/>
      <c r="F107" s="30" t="n">
        <v>15</v>
      </c>
      <c r="G107" s="31" t="n">
        <v>0</v>
      </c>
      <c r="H107" s="30" t="n">
        <v>4.6</v>
      </c>
      <c r="I107" s="31" t="n">
        <v>5.19</v>
      </c>
      <c r="J107" s="31" t="n">
        <v>0</v>
      </c>
      <c r="K107" s="30" t="n">
        <v>16.1</v>
      </c>
      <c r="L107" s="30" t="n">
        <v>10.9</v>
      </c>
      <c r="M107" s="32" t="n">
        <v>0.091</v>
      </c>
    </row>
    <row r="108" customFormat="false" ht="13.7" hidden="false" customHeight="true" outlineLevel="0" collapsed="false">
      <c r="A108" s="26" t="n">
        <v>32400</v>
      </c>
      <c r="B108" s="27"/>
      <c r="C108" s="31" t="n">
        <v>0.15</v>
      </c>
      <c r="D108" s="29" t="n">
        <v>0.035</v>
      </c>
      <c r="E108" s="29"/>
      <c r="F108" s="30" t="n">
        <v>14</v>
      </c>
      <c r="G108" s="31" t="n">
        <v>0.1</v>
      </c>
      <c r="H108" s="30" t="n">
        <v>4.1</v>
      </c>
      <c r="I108" s="31" t="n">
        <v>4.95</v>
      </c>
      <c r="J108" s="31" t="n">
        <v>0</v>
      </c>
      <c r="K108" s="30" t="n">
        <v>11.1</v>
      </c>
      <c r="L108" s="30" t="n">
        <v>10.8</v>
      </c>
      <c r="M108" s="32" t="n">
        <v>0.086</v>
      </c>
    </row>
    <row r="109" customFormat="false" ht="13.7" hidden="false" customHeight="true" outlineLevel="0" collapsed="false">
      <c r="A109" s="26" t="n">
        <v>32428</v>
      </c>
      <c r="B109" s="27"/>
      <c r="C109" s="31" t="n">
        <v>0.1</v>
      </c>
      <c r="D109" s="29" t="n">
        <v>0.028</v>
      </c>
      <c r="E109" s="29"/>
      <c r="F109" s="30" t="n">
        <v>15.1</v>
      </c>
      <c r="G109" s="31" t="n">
        <v>0.11</v>
      </c>
      <c r="H109" s="30" t="n">
        <v>3.3</v>
      </c>
      <c r="I109" s="31" t="n">
        <v>5.47</v>
      </c>
      <c r="J109" s="31" t="n">
        <v>0.03</v>
      </c>
      <c r="K109" s="30" t="n">
        <v>9</v>
      </c>
      <c r="L109" s="30" t="n">
        <v>11.4</v>
      </c>
      <c r="M109" s="32" t="n">
        <v>0.093</v>
      </c>
    </row>
    <row r="110" customFormat="false" ht="13.7" hidden="false" customHeight="true" outlineLevel="0" collapsed="false">
      <c r="A110" s="26" t="n">
        <v>32456</v>
      </c>
      <c r="B110" s="27"/>
      <c r="C110" s="31" t="n">
        <v>0</v>
      </c>
      <c r="D110" s="29" t="n">
        <v>0.015</v>
      </c>
      <c r="E110" s="29"/>
      <c r="F110" s="30" t="n">
        <v>14</v>
      </c>
      <c r="G110" s="31" t="n">
        <v>0</v>
      </c>
      <c r="H110" s="30" t="n">
        <v>3.5</v>
      </c>
      <c r="I110" s="31" t="n">
        <v>4.92</v>
      </c>
      <c r="J110" s="31" t="n">
        <v>0</v>
      </c>
      <c r="K110" s="30" t="n">
        <v>15.7</v>
      </c>
      <c r="L110" s="30" t="n">
        <v>9.5</v>
      </c>
      <c r="M110" s="32" t="n">
        <v>0.09</v>
      </c>
    </row>
    <row r="111" customFormat="false" ht="13.7" hidden="false" customHeight="true" outlineLevel="0" collapsed="false">
      <c r="A111" s="33" t="n">
        <v>32484</v>
      </c>
      <c r="B111" s="34"/>
      <c r="C111" s="38" t="n">
        <v>0</v>
      </c>
      <c r="D111" s="36" t="n">
        <v>0.021</v>
      </c>
      <c r="E111" s="36"/>
      <c r="F111" s="37" t="n">
        <v>13.1</v>
      </c>
      <c r="G111" s="38" t="n">
        <v>0.05</v>
      </c>
      <c r="H111" s="37" t="n">
        <v>3.1</v>
      </c>
      <c r="I111" s="38" t="n">
        <v>5.05</v>
      </c>
      <c r="J111" s="38" t="n">
        <v>0</v>
      </c>
      <c r="K111" s="37" t="n">
        <v>13.1</v>
      </c>
      <c r="L111" s="37" t="n">
        <v>9.3</v>
      </c>
      <c r="M111" s="39" t="n">
        <v>0.085</v>
      </c>
    </row>
    <row r="112" customFormat="false" ht="13.7" hidden="false" customHeight="true" outlineLevel="0" collapsed="false">
      <c r="A112" s="26" t="n">
        <v>32509</v>
      </c>
      <c r="B112" s="27"/>
      <c r="C112" s="31" t="n">
        <v>0</v>
      </c>
      <c r="D112" s="29" t="n">
        <v>0.021</v>
      </c>
      <c r="E112" s="29" t="n">
        <v>0</v>
      </c>
      <c r="F112" s="30" t="n">
        <v>14.1</v>
      </c>
      <c r="G112" s="31" t="n">
        <v>0.05</v>
      </c>
      <c r="H112" s="30" t="n">
        <v>3.6</v>
      </c>
      <c r="I112" s="31" t="n">
        <v>5.4</v>
      </c>
      <c r="J112" s="31" t="n">
        <v>0</v>
      </c>
      <c r="K112" s="30" t="n">
        <v>14.1</v>
      </c>
      <c r="L112" s="30" t="n">
        <v>12</v>
      </c>
      <c r="M112" s="32" t="n">
        <v>0.09</v>
      </c>
    </row>
    <row r="113" customFormat="false" ht="13.7" hidden="false" customHeight="true" outlineLevel="0" collapsed="false">
      <c r="A113" s="26" t="n">
        <v>32547</v>
      </c>
      <c r="B113" s="27"/>
      <c r="C113" s="31" t="n">
        <v>0</v>
      </c>
      <c r="D113" s="29" t="n">
        <v>0.029</v>
      </c>
      <c r="E113" s="29" t="n">
        <v>0</v>
      </c>
      <c r="F113" s="30" t="n">
        <v>14.6</v>
      </c>
      <c r="G113" s="31" t="n">
        <v>0.02</v>
      </c>
      <c r="H113" s="30" t="n">
        <v>3.3</v>
      </c>
      <c r="I113" s="31" t="n">
        <v>5.49</v>
      </c>
      <c r="J113" s="31" t="n">
        <v>0</v>
      </c>
      <c r="K113" s="30" t="n">
        <v>14.4</v>
      </c>
      <c r="L113" s="30" t="n">
        <v>10</v>
      </c>
      <c r="M113" s="32" t="n">
        <v>0.09</v>
      </c>
    </row>
    <row r="114" customFormat="false" ht="13.7" hidden="false" customHeight="true" outlineLevel="0" collapsed="false">
      <c r="A114" s="26" t="n">
        <v>32576</v>
      </c>
      <c r="B114" s="27"/>
      <c r="C114" s="31" t="n">
        <v>0</v>
      </c>
      <c r="D114" s="29" t="n">
        <v>0.027</v>
      </c>
      <c r="E114" s="29" t="n">
        <v>0</v>
      </c>
      <c r="F114" s="30" t="n">
        <v>16.1</v>
      </c>
      <c r="G114" s="31" t="n">
        <v>0.02</v>
      </c>
      <c r="H114" s="30" t="n">
        <v>3.8</v>
      </c>
      <c r="I114" s="31" t="n">
        <v>5.69</v>
      </c>
      <c r="J114" s="31" t="n">
        <v>0</v>
      </c>
      <c r="K114" s="30" t="n">
        <v>11.4</v>
      </c>
      <c r="L114" s="30" t="n">
        <v>11.1</v>
      </c>
      <c r="M114" s="32" t="n">
        <v>0.098</v>
      </c>
    </row>
    <row r="115" customFormat="false" ht="13.7" hidden="false" customHeight="true" outlineLevel="0" collapsed="false">
      <c r="A115" s="26" t="n">
        <v>32610</v>
      </c>
      <c r="B115" s="27"/>
      <c r="C115" s="31" t="n">
        <v>0.21</v>
      </c>
      <c r="D115" s="29" t="n">
        <v>0.025</v>
      </c>
      <c r="E115" s="29" t="n">
        <v>0</v>
      </c>
      <c r="F115" s="30" t="n">
        <v>14</v>
      </c>
      <c r="G115" s="31" t="n">
        <v>0.12</v>
      </c>
      <c r="H115" s="30" t="n">
        <v>3.5</v>
      </c>
      <c r="I115" s="31" t="n">
        <v>4.81</v>
      </c>
      <c r="J115" s="31" t="n">
        <v>0</v>
      </c>
      <c r="K115" s="30" t="n">
        <v>10.2</v>
      </c>
      <c r="L115" s="30" t="n">
        <v>8.8</v>
      </c>
      <c r="M115" s="32" t="n">
        <v>0.085</v>
      </c>
    </row>
    <row r="116" customFormat="false" ht="13.7" hidden="false" customHeight="true" outlineLevel="0" collapsed="false">
      <c r="A116" s="26" t="n">
        <v>32638</v>
      </c>
      <c r="B116" s="27"/>
      <c r="C116" s="31" t="n">
        <v>0</v>
      </c>
      <c r="D116" s="29" t="n">
        <v>0.033</v>
      </c>
      <c r="E116" s="29" t="n">
        <v>0.021</v>
      </c>
      <c r="F116" s="30" t="n">
        <v>15.9</v>
      </c>
      <c r="G116" s="31" t="n">
        <v>0.02</v>
      </c>
      <c r="H116" s="30" t="n">
        <v>3.9</v>
      </c>
      <c r="I116" s="31" t="n">
        <v>5.56</v>
      </c>
      <c r="J116" s="31" t="n">
        <v>0</v>
      </c>
      <c r="K116" s="30" t="n">
        <v>12</v>
      </c>
      <c r="L116" s="30" t="n">
        <v>8</v>
      </c>
      <c r="M116" s="32" t="n">
        <v>0.101</v>
      </c>
    </row>
    <row r="117" customFormat="false" ht="13.7" hidden="false" customHeight="true" outlineLevel="0" collapsed="false">
      <c r="A117" s="26" t="n">
        <v>32673</v>
      </c>
      <c r="B117" s="27"/>
      <c r="C117" s="31" t="n">
        <v>0.05</v>
      </c>
      <c r="D117" s="29" t="n">
        <v>0.032</v>
      </c>
      <c r="E117" s="29" t="n">
        <v>0</v>
      </c>
      <c r="F117" s="30" t="n">
        <v>15.6</v>
      </c>
      <c r="G117" s="31" t="n">
        <v>0</v>
      </c>
      <c r="H117" s="30" t="n">
        <v>4.4</v>
      </c>
      <c r="I117" s="31" t="n">
        <v>5.68</v>
      </c>
      <c r="J117" s="31" t="n">
        <v>0</v>
      </c>
      <c r="K117" s="30" t="n">
        <v>15</v>
      </c>
      <c r="L117" s="30" t="n">
        <v>4.6</v>
      </c>
      <c r="M117" s="32" t="n">
        <v>0.094</v>
      </c>
    </row>
    <row r="118" customFormat="false" ht="13.7" hidden="false" customHeight="true" outlineLevel="0" collapsed="false">
      <c r="A118" s="26" t="n">
        <v>32701</v>
      </c>
      <c r="B118" s="27"/>
      <c r="C118" s="31" t="n">
        <v>0.08</v>
      </c>
      <c r="D118" s="29" t="n">
        <v>0.034</v>
      </c>
      <c r="E118" s="29" t="n">
        <v>0.02</v>
      </c>
      <c r="F118" s="30" t="n">
        <v>14.6</v>
      </c>
      <c r="G118" s="31" t="n">
        <v>0.03</v>
      </c>
      <c r="H118" s="30" t="n">
        <v>3.8</v>
      </c>
      <c r="I118" s="31" t="n">
        <v>5.2</v>
      </c>
      <c r="J118" s="31" t="n">
        <v>0</v>
      </c>
      <c r="K118" s="30" t="n">
        <v>12</v>
      </c>
      <c r="L118" s="30" t="n">
        <v>8.4</v>
      </c>
      <c r="M118" s="32" t="n">
        <v>0.087</v>
      </c>
    </row>
    <row r="119" customFormat="false" ht="13.7" hidden="false" customHeight="true" outlineLevel="0" collapsed="false">
      <c r="A119" s="26" t="n">
        <v>32729</v>
      </c>
      <c r="B119" s="27"/>
      <c r="C119" s="31" t="n">
        <v>0.05</v>
      </c>
      <c r="D119" s="29" t="n">
        <v>0.026</v>
      </c>
      <c r="E119" s="29" t="n">
        <v>0.056</v>
      </c>
      <c r="F119" s="30" t="n">
        <v>10.8</v>
      </c>
      <c r="G119" s="31" t="n">
        <v>0.03</v>
      </c>
      <c r="H119" s="30" t="n">
        <v>3.3</v>
      </c>
      <c r="I119" s="31" t="n">
        <v>3.7</v>
      </c>
      <c r="J119" s="31" t="n">
        <v>0</v>
      </c>
      <c r="K119" s="30" t="n">
        <v>7.7</v>
      </c>
      <c r="L119" s="30" t="n">
        <v>8.2</v>
      </c>
      <c r="M119" s="32" t="n">
        <v>0.075</v>
      </c>
    </row>
    <row r="120" customFormat="false" ht="13.7" hidden="false" customHeight="true" outlineLevel="0" collapsed="false">
      <c r="A120" s="26" t="n">
        <v>32757</v>
      </c>
      <c r="B120" s="27"/>
      <c r="C120" s="31" t="n">
        <v>0</v>
      </c>
      <c r="D120" s="29" t="n">
        <v>0.043</v>
      </c>
      <c r="E120" s="29" t="n">
        <v>0.024</v>
      </c>
      <c r="F120" s="30" t="n">
        <v>12.4</v>
      </c>
      <c r="G120" s="31" t="n">
        <v>0.02</v>
      </c>
      <c r="H120" s="30" t="n">
        <v>3.8</v>
      </c>
      <c r="I120" s="31" t="n">
        <v>4.15</v>
      </c>
      <c r="J120" s="31" t="n">
        <v>0</v>
      </c>
      <c r="K120" s="30" t="n">
        <v>9.7</v>
      </c>
      <c r="L120" s="30" t="n">
        <v>9.1</v>
      </c>
      <c r="M120" s="32" t="n">
        <v>0.08</v>
      </c>
    </row>
    <row r="121" customFormat="false" ht="13.7" hidden="false" customHeight="true" outlineLevel="0" collapsed="false">
      <c r="A121" s="26" t="n">
        <v>32792</v>
      </c>
      <c r="B121" s="27"/>
      <c r="C121" s="31" t="n">
        <v>0.09</v>
      </c>
      <c r="D121" s="29" t="n">
        <v>0.025</v>
      </c>
      <c r="E121" s="29" t="n">
        <v>0.062</v>
      </c>
      <c r="F121" s="30" t="n">
        <v>13.4</v>
      </c>
      <c r="G121" s="31" t="n">
        <v>0.06</v>
      </c>
      <c r="H121" s="30" t="n">
        <v>3.9</v>
      </c>
      <c r="I121" s="31" t="n">
        <v>4.71</v>
      </c>
      <c r="J121" s="31" t="n">
        <v>0</v>
      </c>
      <c r="K121" s="30" t="n">
        <v>10.9</v>
      </c>
      <c r="L121" s="30" t="n">
        <v>10.4</v>
      </c>
      <c r="M121" s="32" t="n">
        <v>0.091</v>
      </c>
    </row>
    <row r="122" customFormat="false" ht="13.7" hidden="false" customHeight="true" outlineLevel="0" collapsed="false">
      <c r="A122" s="26" t="n">
        <v>32820</v>
      </c>
      <c r="B122" s="27"/>
      <c r="C122" s="31" t="n">
        <v>0</v>
      </c>
      <c r="D122" s="29" t="n">
        <v>0.038</v>
      </c>
      <c r="E122" s="29" t="n">
        <v>0.07</v>
      </c>
      <c r="F122" s="30" t="n">
        <v>16.4</v>
      </c>
      <c r="G122" s="31" t="n">
        <v>0</v>
      </c>
      <c r="H122" s="30" t="n">
        <v>4</v>
      </c>
      <c r="I122" s="31" t="n">
        <v>6</v>
      </c>
      <c r="J122" s="31" t="n">
        <v>0</v>
      </c>
      <c r="K122" s="30" t="n">
        <v>12.4</v>
      </c>
      <c r="L122" s="30" t="n">
        <v>11.2</v>
      </c>
      <c r="M122" s="32" t="n">
        <v>0.113</v>
      </c>
    </row>
    <row r="123" customFormat="false" ht="13.7" hidden="false" customHeight="true" outlineLevel="0" collapsed="false">
      <c r="A123" s="33" t="n">
        <v>32855</v>
      </c>
      <c r="B123" s="34"/>
      <c r="C123" s="38" t="n">
        <v>0.21</v>
      </c>
      <c r="D123" s="36" t="n">
        <v>0.025</v>
      </c>
      <c r="E123" s="36" t="n">
        <v>0.031</v>
      </c>
      <c r="F123" s="37" t="n">
        <v>14.2</v>
      </c>
      <c r="G123" s="38" t="n">
        <v>0.02</v>
      </c>
      <c r="H123" s="37" t="n">
        <v>3.7</v>
      </c>
      <c r="I123" s="38" t="n">
        <v>5.3</v>
      </c>
      <c r="J123" s="38" t="n">
        <v>0.03</v>
      </c>
      <c r="K123" s="37" t="n">
        <v>14</v>
      </c>
      <c r="L123" s="37" t="n">
        <v>12.2</v>
      </c>
      <c r="M123" s="39" t="n">
        <v>0.095</v>
      </c>
    </row>
    <row r="124" customFormat="false" ht="13.7" hidden="false" customHeight="true" outlineLevel="0" collapsed="false">
      <c r="A124" s="26" t="n">
        <v>32883</v>
      </c>
      <c r="B124" s="27"/>
      <c r="C124" s="31" t="n">
        <v>0</v>
      </c>
      <c r="D124" s="29" t="n">
        <v>0.024</v>
      </c>
      <c r="E124" s="29" t="n">
        <v>0.026</v>
      </c>
      <c r="F124" s="30" t="n">
        <v>14.4</v>
      </c>
      <c r="G124" s="31" t="n">
        <v>0.03</v>
      </c>
      <c r="H124" s="30" t="n">
        <v>3.5</v>
      </c>
      <c r="I124" s="31" t="n">
        <v>5.69</v>
      </c>
      <c r="J124" s="31" t="n">
        <v>0</v>
      </c>
      <c r="K124" s="30" t="n">
        <v>13.1</v>
      </c>
      <c r="L124" s="30" t="n">
        <v>9.8</v>
      </c>
      <c r="M124" s="32" t="n">
        <v>0.093</v>
      </c>
    </row>
    <row r="125" customFormat="false" ht="13.7" hidden="false" customHeight="true" outlineLevel="0" collapsed="false">
      <c r="A125" s="26" t="n">
        <v>32911</v>
      </c>
      <c r="B125" s="27"/>
      <c r="C125" s="31" t="n">
        <v>0</v>
      </c>
      <c r="D125" s="29" t="n">
        <v>0.037</v>
      </c>
      <c r="E125" s="29" t="n">
        <v>0.021</v>
      </c>
      <c r="F125" s="30" t="n">
        <v>16.1</v>
      </c>
      <c r="G125" s="31" t="n">
        <v>0.02</v>
      </c>
      <c r="H125" s="30" t="n">
        <v>3.9</v>
      </c>
      <c r="I125" s="31" t="n">
        <v>6.09</v>
      </c>
      <c r="J125" s="31" t="n">
        <v>0</v>
      </c>
      <c r="K125" s="30" t="n">
        <v>15.8</v>
      </c>
      <c r="L125" s="30" t="n">
        <v>7.7</v>
      </c>
      <c r="M125" s="32" t="n">
        <v>0.103</v>
      </c>
    </row>
    <row r="126" customFormat="false" ht="13.7" hidden="false" customHeight="true" outlineLevel="0" collapsed="false">
      <c r="A126" s="26" t="n">
        <v>32946</v>
      </c>
      <c r="B126" s="27"/>
      <c r="C126" s="31" t="n">
        <v>0</v>
      </c>
      <c r="D126" s="29" t="n">
        <v>0.034</v>
      </c>
      <c r="E126" s="29" t="n">
        <v>0.036</v>
      </c>
      <c r="F126" s="30" t="n">
        <v>15.5</v>
      </c>
      <c r="G126" s="31" t="n">
        <v>0.03</v>
      </c>
      <c r="H126" s="30" t="n">
        <v>4</v>
      </c>
      <c r="I126" s="31" t="n">
        <v>6.21</v>
      </c>
      <c r="J126" s="31" t="n">
        <v>0</v>
      </c>
      <c r="K126" s="30" t="n">
        <v>15.6</v>
      </c>
      <c r="L126" s="30" t="n">
        <v>5.6</v>
      </c>
      <c r="M126" s="32" t="n">
        <v>0.098</v>
      </c>
    </row>
    <row r="127" customFormat="false" ht="13.7" hidden="false" customHeight="true" outlineLevel="0" collapsed="false">
      <c r="A127" s="26" t="n">
        <v>32974</v>
      </c>
      <c r="B127" s="27"/>
      <c r="C127" s="31" t="n">
        <v>0</v>
      </c>
      <c r="D127" s="29" t="n">
        <v>0.032</v>
      </c>
      <c r="E127" s="29" t="n">
        <v>0.032</v>
      </c>
      <c r="F127" s="30" t="n">
        <v>14.9</v>
      </c>
      <c r="G127" s="31" t="n">
        <v>0</v>
      </c>
      <c r="H127" s="30" t="n">
        <v>4</v>
      </c>
      <c r="I127" s="31" t="n">
        <v>5.27</v>
      </c>
      <c r="J127" s="31" t="n">
        <v>0</v>
      </c>
      <c r="K127" s="30" t="n">
        <v>13.2</v>
      </c>
      <c r="L127" s="30" t="n">
        <v>7.4</v>
      </c>
      <c r="M127" s="32" t="n">
        <v>0.097</v>
      </c>
    </row>
    <row r="128" customFormat="false" ht="13.7" hidden="false" customHeight="true" outlineLevel="0" collapsed="false">
      <c r="A128" s="26" t="n">
        <v>33002</v>
      </c>
      <c r="B128" s="27"/>
      <c r="C128" s="31" t="n">
        <v>0.08</v>
      </c>
      <c r="D128" s="29" t="n">
        <v>0.032</v>
      </c>
      <c r="E128" s="29" t="n">
        <v>0.079</v>
      </c>
      <c r="F128" s="30" t="n">
        <v>12.4</v>
      </c>
      <c r="G128" s="31" t="n">
        <v>0.03</v>
      </c>
      <c r="H128" s="30" t="n">
        <v>3.9</v>
      </c>
      <c r="I128" s="31" t="n">
        <v>4.06</v>
      </c>
      <c r="J128" s="31" t="n">
        <v>0</v>
      </c>
      <c r="K128" s="30" t="n">
        <v>10.3</v>
      </c>
      <c r="L128" s="30" t="n">
        <v>6.8</v>
      </c>
      <c r="M128" s="32" t="n">
        <v>0.088</v>
      </c>
    </row>
    <row r="129" customFormat="false" ht="13.7" hidden="false" customHeight="true" outlineLevel="0" collapsed="false">
      <c r="A129" s="26" t="n">
        <v>33037</v>
      </c>
      <c r="B129" s="27"/>
      <c r="C129" s="31" t="n">
        <v>0.06</v>
      </c>
      <c r="D129" s="29" t="n">
        <v>0.03</v>
      </c>
      <c r="E129" s="29" t="n">
        <v>0.061</v>
      </c>
      <c r="F129" s="30" t="n">
        <v>14.8</v>
      </c>
      <c r="G129" s="31" t="n">
        <v>0.12</v>
      </c>
      <c r="H129" s="30" t="n">
        <v>4.3</v>
      </c>
      <c r="I129" s="31" t="n">
        <v>5.11</v>
      </c>
      <c r="J129" s="31" t="n">
        <v>0</v>
      </c>
      <c r="K129" s="30" t="n">
        <v>13.4</v>
      </c>
      <c r="L129" s="30" t="n">
        <v>5.9</v>
      </c>
      <c r="M129" s="32" t="n">
        <v>0.095</v>
      </c>
    </row>
    <row r="130" customFormat="false" ht="13.7" hidden="false" customHeight="true" outlineLevel="0" collapsed="false">
      <c r="A130" s="26" t="n">
        <v>33065</v>
      </c>
      <c r="B130" s="27"/>
      <c r="C130" s="31" t="n">
        <v>0</v>
      </c>
      <c r="D130" s="29" t="n">
        <v>0.039</v>
      </c>
      <c r="E130" s="29" t="n">
        <v>0.077</v>
      </c>
      <c r="F130" s="30" t="n">
        <v>16.5</v>
      </c>
      <c r="G130" s="31" t="n">
        <v>0</v>
      </c>
      <c r="H130" s="30" t="n">
        <v>4.8</v>
      </c>
      <c r="I130" s="31" t="n">
        <v>5.9</v>
      </c>
      <c r="J130" s="31" t="n">
        <v>0</v>
      </c>
      <c r="K130" s="30" t="n">
        <v>17.6</v>
      </c>
      <c r="L130" s="30" t="n">
        <v>8.1</v>
      </c>
      <c r="M130" s="32" t="n">
        <v>0.096</v>
      </c>
    </row>
    <row r="131" customFormat="false" ht="13.7" hidden="false" customHeight="true" outlineLevel="0" collapsed="false">
      <c r="A131" s="26" t="n">
        <v>33093</v>
      </c>
      <c r="B131" s="27"/>
      <c r="C131" s="31" t="n">
        <v>0.24</v>
      </c>
      <c r="D131" s="29" t="n">
        <v>0.056</v>
      </c>
      <c r="E131" s="29" t="n">
        <v>0.128</v>
      </c>
      <c r="F131" s="30" t="n">
        <v>17.8</v>
      </c>
      <c r="G131" s="31" t="n">
        <v>0.18</v>
      </c>
      <c r="H131" s="30" t="n">
        <v>5.5</v>
      </c>
      <c r="I131" s="31" t="n">
        <v>6.39</v>
      </c>
      <c r="J131" s="31" t="n">
        <v>0</v>
      </c>
      <c r="K131" s="30" t="n">
        <v>22.6</v>
      </c>
      <c r="L131" s="30" t="n">
        <v>9</v>
      </c>
      <c r="M131" s="32" t="n">
        <v>0.101</v>
      </c>
    </row>
    <row r="132" customFormat="false" ht="13.7" hidden="false" customHeight="true" outlineLevel="0" collapsed="false">
      <c r="A132" s="26" t="n">
        <v>33128</v>
      </c>
      <c r="B132" s="27"/>
      <c r="C132" s="31" t="n">
        <v>0</v>
      </c>
      <c r="D132" s="29" t="n">
        <v>0.052</v>
      </c>
      <c r="E132" s="29" t="n">
        <v>0.056</v>
      </c>
      <c r="F132" s="30" t="n">
        <v>18</v>
      </c>
      <c r="G132" s="31" t="n">
        <v>0.02</v>
      </c>
      <c r="H132" s="30" t="n">
        <v>5.9</v>
      </c>
      <c r="I132" s="31" t="n">
        <v>6.82</v>
      </c>
      <c r="J132" s="31" t="n">
        <v>0</v>
      </c>
      <c r="K132" s="30" t="n">
        <v>22.9</v>
      </c>
      <c r="L132" s="30" t="n">
        <v>5.5</v>
      </c>
      <c r="M132" s="32" t="n">
        <v>0.102</v>
      </c>
    </row>
    <row r="133" customFormat="false" ht="13.7" hidden="false" customHeight="true" outlineLevel="0" collapsed="false">
      <c r="A133" s="26" t="n">
        <v>33155</v>
      </c>
      <c r="B133" s="27"/>
      <c r="C133" s="31" t="n">
        <v>0.15</v>
      </c>
      <c r="D133" s="29" t="n">
        <v>0.035</v>
      </c>
      <c r="E133" s="29" t="n">
        <v>0.089</v>
      </c>
      <c r="F133" s="30" t="n">
        <v>12.8</v>
      </c>
      <c r="G133" s="31" t="n">
        <v>0.08</v>
      </c>
      <c r="H133" s="30" t="n">
        <v>5.1</v>
      </c>
      <c r="I133" s="31" t="n">
        <v>3.96</v>
      </c>
      <c r="J133" s="31" t="n">
        <v>0</v>
      </c>
      <c r="K133" s="30" t="n">
        <v>7.2</v>
      </c>
      <c r="L133" s="30" t="n">
        <v>8.3</v>
      </c>
      <c r="M133" s="32" t="n">
        <v>0.079</v>
      </c>
    </row>
    <row r="134" customFormat="false" ht="13.7" hidden="false" customHeight="true" outlineLevel="0" collapsed="false">
      <c r="A134" s="26" t="n">
        <v>33184</v>
      </c>
      <c r="B134" s="27"/>
      <c r="C134" s="31" t="n">
        <v>0.37</v>
      </c>
      <c r="D134" s="29" t="n">
        <v>0.023</v>
      </c>
      <c r="E134" s="29" t="n">
        <v>0.09</v>
      </c>
      <c r="F134" s="30" t="n">
        <v>11.7</v>
      </c>
      <c r="G134" s="31" t="n">
        <v>0.17</v>
      </c>
      <c r="H134" s="30" t="n">
        <v>3.3</v>
      </c>
      <c r="I134" s="31" t="n">
        <v>3.98</v>
      </c>
      <c r="J134" s="31" t="n">
        <v>0.04</v>
      </c>
      <c r="K134" s="30" t="n">
        <v>6.2</v>
      </c>
      <c r="L134" s="30" t="n">
        <v>7.3</v>
      </c>
      <c r="M134" s="32" t="n">
        <v>0.073</v>
      </c>
    </row>
    <row r="135" customFormat="false" ht="13.7" hidden="false" customHeight="true" outlineLevel="0" collapsed="false">
      <c r="A135" s="33" t="n">
        <v>33219</v>
      </c>
      <c r="B135" s="34"/>
      <c r="C135" s="38" t="n">
        <v>0</v>
      </c>
      <c r="D135" s="36" t="n">
        <v>0.054</v>
      </c>
      <c r="E135" s="36" t="n">
        <v>0.05</v>
      </c>
      <c r="F135" s="37" t="n">
        <v>17.6</v>
      </c>
      <c r="G135" s="38" t="n">
        <v>0</v>
      </c>
      <c r="H135" s="37" t="n">
        <v>4.6</v>
      </c>
      <c r="I135" s="38" t="n">
        <v>6.34</v>
      </c>
      <c r="J135" s="38" t="n">
        <v>0</v>
      </c>
      <c r="K135" s="37" t="n">
        <v>12.3</v>
      </c>
      <c r="L135" s="37" t="n">
        <v>10.2</v>
      </c>
      <c r="M135" s="39" t="n">
        <v>0.104</v>
      </c>
    </row>
    <row r="136" customFormat="false" ht="13.7" hidden="false" customHeight="true" outlineLevel="0" collapsed="false">
      <c r="A136" s="26" t="n">
        <v>33247</v>
      </c>
      <c r="B136" s="27"/>
      <c r="C136" s="31" t="n">
        <v>0</v>
      </c>
      <c r="D136" s="29" t="n">
        <v>0.027</v>
      </c>
      <c r="E136" s="29" t="n">
        <v>0.027</v>
      </c>
      <c r="F136" s="30" t="n">
        <v>16.2</v>
      </c>
      <c r="G136" s="31" t="n">
        <v>0</v>
      </c>
      <c r="H136" s="30" t="n">
        <v>3.5</v>
      </c>
      <c r="I136" s="31" t="n">
        <v>6.29</v>
      </c>
      <c r="J136" s="31" t="n">
        <v>0</v>
      </c>
      <c r="K136" s="30" t="n">
        <v>13.3</v>
      </c>
      <c r="L136" s="30" t="n">
        <v>9</v>
      </c>
      <c r="M136" s="32" t="n">
        <v>0.094</v>
      </c>
    </row>
    <row r="137" customFormat="false" ht="13.7" hidden="false" customHeight="true" outlineLevel="0" collapsed="false">
      <c r="A137" s="26" t="n">
        <v>33275</v>
      </c>
      <c r="B137" s="27"/>
      <c r="C137" s="31" t="n">
        <v>0</v>
      </c>
      <c r="D137" s="29" t="n">
        <v>0.053</v>
      </c>
      <c r="E137" s="29" t="n">
        <v>0.028</v>
      </c>
      <c r="F137" s="30" t="n">
        <v>16.3</v>
      </c>
      <c r="G137" s="31" t="n">
        <v>0.04</v>
      </c>
      <c r="H137" s="30" t="n">
        <v>3.4</v>
      </c>
      <c r="I137" s="31" t="n">
        <v>6.38</v>
      </c>
      <c r="J137" s="31" t="n">
        <v>0</v>
      </c>
      <c r="K137" s="30" t="n">
        <v>13</v>
      </c>
      <c r="L137" s="30" t="n">
        <v>8.1</v>
      </c>
      <c r="M137" s="32" t="n">
        <v>0.09</v>
      </c>
    </row>
    <row r="138" customFormat="false" ht="13.7" hidden="false" customHeight="true" outlineLevel="0" collapsed="false">
      <c r="A138" s="26" t="n">
        <v>33310</v>
      </c>
      <c r="B138" s="27"/>
      <c r="C138" s="31" t="n">
        <v>0</v>
      </c>
      <c r="D138" s="29" t="n">
        <v>0.02</v>
      </c>
      <c r="E138" s="29" t="n">
        <v>0.03</v>
      </c>
      <c r="F138" s="30" t="n">
        <v>14.2</v>
      </c>
      <c r="G138" s="31" t="n">
        <v>0.02</v>
      </c>
      <c r="H138" s="30" t="n">
        <v>3.3</v>
      </c>
      <c r="I138" s="31" t="n">
        <v>5.3</v>
      </c>
      <c r="J138" s="31" t="n">
        <v>0</v>
      </c>
      <c r="K138" s="30" t="n">
        <v>14.8</v>
      </c>
      <c r="L138" s="30" t="n">
        <v>7</v>
      </c>
      <c r="M138" s="32" t="n">
        <v>0.085</v>
      </c>
    </row>
    <row r="139" customFormat="false" ht="13.7" hidden="false" customHeight="true" outlineLevel="0" collapsed="false">
      <c r="A139" s="26" t="n">
        <v>33338</v>
      </c>
      <c r="B139" s="27"/>
      <c r="C139" s="31" t="n">
        <v>0.09</v>
      </c>
      <c r="D139" s="29" t="n">
        <v>0.026</v>
      </c>
      <c r="E139" s="29" t="n">
        <v>0.072</v>
      </c>
      <c r="F139" s="30" t="n">
        <v>15.5</v>
      </c>
      <c r="G139" s="31" t="n">
        <v>0</v>
      </c>
      <c r="H139" s="30" t="n">
        <v>3.6</v>
      </c>
      <c r="I139" s="31" t="n">
        <v>5.46</v>
      </c>
      <c r="J139" s="31" t="n">
        <v>0</v>
      </c>
      <c r="K139" s="30" t="n">
        <v>11.7</v>
      </c>
      <c r="L139" s="30" t="n">
        <v>7.3</v>
      </c>
      <c r="M139" s="32" t="n">
        <v>0.094</v>
      </c>
    </row>
    <row r="140" customFormat="false" ht="13.7" hidden="false" customHeight="true" outlineLevel="0" collapsed="false">
      <c r="A140" s="26" t="n">
        <v>33366</v>
      </c>
      <c r="B140" s="27"/>
      <c r="C140" s="31" t="n">
        <v>0</v>
      </c>
      <c r="D140" s="29" t="n">
        <v>0.036</v>
      </c>
      <c r="E140" s="29" t="n">
        <v>0.069</v>
      </c>
      <c r="F140" s="30" t="n">
        <v>16.2</v>
      </c>
      <c r="G140" s="31" t="n">
        <v>0</v>
      </c>
      <c r="H140" s="30" t="n">
        <v>4.5</v>
      </c>
      <c r="I140" s="31" t="n">
        <v>5.89</v>
      </c>
      <c r="J140" s="31" t="n">
        <v>0</v>
      </c>
      <c r="K140" s="30" t="n">
        <v>18.5</v>
      </c>
      <c r="L140" s="30" t="n">
        <v>4.8</v>
      </c>
      <c r="M140" s="32" t="n">
        <v>0.096</v>
      </c>
    </row>
    <row r="141" customFormat="false" ht="13.7" hidden="false" customHeight="true" outlineLevel="0" collapsed="false">
      <c r="A141" s="26" t="n">
        <v>33401</v>
      </c>
      <c r="B141" s="27"/>
      <c r="C141" s="31" t="n">
        <v>0</v>
      </c>
      <c r="D141" s="29" t="n">
        <v>0.036</v>
      </c>
      <c r="E141" s="29" t="n">
        <v>0.054</v>
      </c>
      <c r="F141" s="30" t="n">
        <v>17</v>
      </c>
      <c r="G141" s="31" t="n">
        <v>0</v>
      </c>
      <c r="H141" s="30" t="n">
        <v>5.1</v>
      </c>
      <c r="I141" s="31" t="n">
        <v>6.04</v>
      </c>
      <c r="J141" s="31" t="n">
        <v>0</v>
      </c>
      <c r="K141" s="30" t="n">
        <v>19</v>
      </c>
      <c r="L141" s="30" t="n">
        <v>3.9</v>
      </c>
      <c r="M141" s="32" t="n">
        <v>0.1</v>
      </c>
    </row>
    <row r="142" customFormat="false" ht="13.7" hidden="false" customHeight="true" outlineLevel="0" collapsed="false">
      <c r="A142" s="26" t="n">
        <v>33429</v>
      </c>
      <c r="B142" s="27"/>
      <c r="C142" s="31" t="n">
        <v>0.09</v>
      </c>
      <c r="D142" s="29" t="n">
        <v>0.039</v>
      </c>
      <c r="E142" s="29" t="n">
        <v>0.09</v>
      </c>
      <c r="F142" s="30" t="n">
        <v>15.5</v>
      </c>
      <c r="G142" s="31" t="n">
        <v>0.06</v>
      </c>
      <c r="H142" s="30" t="n">
        <v>4.2</v>
      </c>
      <c r="I142" s="31" t="n">
        <v>5.62</v>
      </c>
      <c r="J142" s="31" t="n">
        <v>0</v>
      </c>
      <c r="K142" s="30" t="n">
        <v>14.5</v>
      </c>
      <c r="L142" s="30" t="n">
        <v>6.7</v>
      </c>
      <c r="M142" s="32" t="n">
        <v>0.089</v>
      </c>
    </row>
    <row r="143" customFormat="false" ht="13.7" hidden="false" customHeight="true" outlineLevel="0" collapsed="false">
      <c r="A143" s="26" t="n">
        <v>33457</v>
      </c>
      <c r="B143" s="27"/>
      <c r="C143" s="31" t="n">
        <v>0.06</v>
      </c>
      <c r="D143" s="29" t="n">
        <v>0.043</v>
      </c>
      <c r="E143" s="29" t="n">
        <v>0.078</v>
      </c>
      <c r="F143" s="30" t="n">
        <v>19.5</v>
      </c>
      <c r="G143" s="31" t="n">
        <v>0.03</v>
      </c>
      <c r="H143" s="30" t="n">
        <v>5.6</v>
      </c>
      <c r="I143" s="31" t="n">
        <v>6.53</v>
      </c>
      <c r="J143" s="31" t="n">
        <v>0</v>
      </c>
      <c r="K143" s="30" t="n">
        <v>20.5</v>
      </c>
      <c r="L143" s="30" t="n">
        <v>10.4</v>
      </c>
      <c r="M143" s="32" t="n">
        <v>0.11</v>
      </c>
    </row>
    <row r="144" customFormat="false" ht="13.7" hidden="false" customHeight="true" outlineLevel="0" collapsed="false">
      <c r="A144" s="26" t="n">
        <v>33492</v>
      </c>
      <c r="B144" s="27"/>
      <c r="C144" s="31" t="n">
        <v>0.46</v>
      </c>
      <c r="D144" s="29" t="n">
        <v>0</v>
      </c>
      <c r="E144" s="29" t="n">
        <v>0.054</v>
      </c>
      <c r="F144" s="30" t="n">
        <v>11.9</v>
      </c>
      <c r="G144" s="31" t="n">
        <v>0.27</v>
      </c>
      <c r="H144" s="30" t="n">
        <v>5.2</v>
      </c>
      <c r="I144" s="31" t="n">
        <v>3.87</v>
      </c>
      <c r="J144" s="31" t="n">
        <v>0</v>
      </c>
      <c r="K144" s="30" t="n">
        <v>8</v>
      </c>
      <c r="L144" s="30" t="n">
        <v>9.1</v>
      </c>
      <c r="M144" s="32" t="n">
        <v>0.077</v>
      </c>
    </row>
    <row r="145" customFormat="false" ht="13.7" hidden="false" customHeight="true" outlineLevel="0" collapsed="false">
      <c r="A145" s="26" t="n">
        <v>33520</v>
      </c>
      <c r="B145" s="27"/>
      <c r="C145" s="31" t="n">
        <v>0</v>
      </c>
      <c r="D145" s="29" t="n">
        <v>0.021</v>
      </c>
      <c r="E145" s="29" t="n">
        <v>0.083</v>
      </c>
      <c r="F145" s="30" t="n">
        <v>12.6</v>
      </c>
      <c r="G145" s="31" t="n">
        <v>0.03</v>
      </c>
      <c r="H145" s="30" t="n">
        <v>4.1</v>
      </c>
      <c r="I145" s="31" t="n">
        <v>4.24</v>
      </c>
      <c r="J145" s="31" t="n">
        <v>0</v>
      </c>
      <c r="K145" s="30" t="n">
        <v>6</v>
      </c>
      <c r="L145" s="30" t="n">
        <v>9.2</v>
      </c>
      <c r="M145" s="32" t="n">
        <v>0.078</v>
      </c>
    </row>
    <row r="146" customFormat="false" ht="13.7" hidden="false" customHeight="true" outlineLevel="0" collapsed="false">
      <c r="A146" s="26" t="n">
        <v>33555</v>
      </c>
      <c r="B146" s="27"/>
      <c r="C146" s="31" t="n">
        <v>0.07</v>
      </c>
      <c r="D146" s="29" t="n">
        <v>0.02</v>
      </c>
      <c r="E146" s="29" t="n">
        <v>0.077</v>
      </c>
      <c r="F146" s="30" t="n">
        <v>14.1</v>
      </c>
      <c r="G146" s="31" t="n">
        <v>0.08</v>
      </c>
      <c r="H146" s="30" t="n">
        <v>3</v>
      </c>
      <c r="I146" s="31" t="n">
        <v>5.29</v>
      </c>
      <c r="J146" s="31" t="n">
        <v>0.08</v>
      </c>
      <c r="K146" s="30" t="n">
        <v>9</v>
      </c>
      <c r="L146" s="30" t="n">
        <v>11.5</v>
      </c>
      <c r="M146" s="32" t="n">
        <v>0.088</v>
      </c>
    </row>
    <row r="147" customFormat="false" ht="13.7" hidden="false" customHeight="true" outlineLevel="0" collapsed="false">
      <c r="A147" s="33" t="n">
        <v>33583</v>
      </c>
      <c r="B147" s="34"/>
      <c r="C147" s="38" t="n">
        <v>0</v>
      </c>
      <c r="D147" s="36" t="n">
        <v>0.025</v>
      </c>
      <c r="E147" s="36" t="n">
        <v>0.064</v>
      </c>
      <c r="F147" s="37" t="n">
        <v>14.7</v>
      </c>
      <c r="G147" s="38" t="n">
        <v>0</v>
      </c>
      <c r="H147" s="37" t="n">
        <v>3.1</v>
      </c>
      <c r="I147" s="38" t="n">
        <v>5.49</v>
      </c>
      <c r="J147" s="38" t="n">
        <v>0</v>
      </c>
      <c r="K147" s="37" t="n">
        <v>11.7</v>
      </c>
      <c r="L147" s="37" t="n">
        <v>12.5</v>
      </c>
      <c r="M147" s="39" t="n">
        <v>0.091</v>
      </c>
    </row>
    <row r="148" customFormat="false" ht="13.7" hidden="false" customHeight="true" outlineLevel="0" collapsed="false">
      <c r="A148" s="26" t="n">
        <v>33611</v>
      </c>
      <c r="B148" s="27"/>
      <c r="C148" s="31" t="n">
        <v>0</v>
      </c>
      <c r="D148" s="29" t="n">
        <v>0</v>
      </c>
      <c r="E148" s="29" t="n">
        <v>0.082</v>
      </c>
      <c r="F148" s="30" t="n">
        <v>14.7</v>
      </c>
      <c r="G148" s="31" t="n">
        <v>0.02</v>
      </c>
      <c r="H148" s="30" t="n">
        <v>3.1</v>
      </c>
      <c r="I148" s="31" t="n">
        <v>5.52</v>
      </c>
      <c r="J148" s="31" t="n">
        <v>0</v>
      </c>
      <c r="K148" s="30" t="n">
        <v>12.1</v>
      </c>
      <c r="L148" s="30" t="n">
        <v>10.8</v>
      </c>
      <c r="M148" s="32" t="n">
        <v>0.09</v>
      </c>
    </row>
    <row r="149" customFormat="false" ht="13.7" hidden="false" customHeight="true" outlineLevel="0" collapsed="false">
      <c r="A149" s="26" t="n">
        <v>33639</v>
      </c>
      <c r="B149" s="27"/>
      <c r="C149" s="31" t="n">
        <v>0.06</v>
      </c>
      <c r="D149" s="29" t="n">
        <v>0</v>
      </c>
      <c r="E149" s="29" t="n">
        <v>0.058</v>
      </c>
      <c r="F149" s="30" t="n">
        <v>14.7</v>
      </c>
      <c r="G149" s="31" t="n">
        <v>0.05</v>
      </c>
      <c r="H149" s="30" t="n">
        <v>3.1</v>
      </c>
      <c r="I149" s="31" t="n">
        <v>5.33</v>
      </c>
      <c r="J149" s="31" t="n">
        <v>0</v>
      </c>
      <c r="K149" s="30" t="n">
        <v>14.2</v>
      </c>
      <c r="L149" s="30" t="n">
        <v>8.8</v>
      </c>
      <c r="M149" s="32" t="n">
        <v>0.087</v>
      </c>
    </row>
    <row r="150" customFormat="false" ht="13.7" hidden="false" customHeight="true" outlineLevel="0" collapsed="false">
      <c r="A150" s="26" t="n">
        <v>33674</v>
      </c>
      <c r="B150" s="27"/>
      <c r="C150" s="31" t="n">
        <v>0</v>
      </c>
      <c r="D150" s="29" t="n">
        <v>0.022</v>
      </c>
      <c r="E150" s="29" t="n">
        <v>0.085</v>
      </c>
      <c r="F150" s="30" t="n">
        <v>14.7</v>
      </c>
      <c r="G150" s="31" t="n">
        <v>0.06</v>
      </c>
      <c r="H150" s="30" t="n">
        <v>3.3</v>
      </c>
      <c r="I150" s="31" t="n">
        <v>5.39</v>
      </c>
      <c r="J150" s="31" t="n">
        <v>0</v>
      </c>
      <c r="K150" s="30" t="n">
        <v>14.1</v>
      </c>
      <c r="L150" s="30" t="n">
        <v>8.1</v>
      </c>
      <c r="M150" s="32" t="n">
        <v>0.086</v>
      </c>
    </row>
    <row r="151" customFormat="false" ht="13.7" hidden="false" customHeight="true" outlineLevel="0" collapsed="false">
      <c r="A151" s="26" t="n">
        <v>33702</v>
      </c>
      <c r="B151" s="27"/>
      <c r="C151" s="31" t="n">
        <v>0.05</v>
      </c>
      <c r="D151" s="29" t="n">
        <v>0.023</v>
      </c>
      <c r="E151" s="29" t="n">
        <v>0.084</v>
      </c>
      <c r="F151" s="30" t="n">
        <v>14.8</v>
      </c>
      <c r="G151" s="31" t="n">
        <v>0.04</v>
      </c>
      <c r="H151" s="30" t="n">
        <v>3.5</v>
      </c>
      <c r="I151" s="31" t="n">
        <v>5.21</v>
      </c>
      <c r="J151" s="31" t="n">
        <v>0</v>
      </c>
      <c r="K151" s="30" t="n">
        <v>11.4</v>
      </c>
      <c r="L151" s="30" t="n">
        <v>7.3</v>
      </c>
      <c r="M151" s="32" t="n">
        <v>0.089</v>
      </c>
    </row>
    <row r="152" customFormat="false" ht="13.7" hidden="false" customHeight="true" outlineLevel="0" collapsed="false">
      <c r="A152" s="26" t="n">
        <v>33730</v>
      </c>
      <c r="B152" s="27"/>
      <c r="C152" s="31" t="n">
        <v>0</v>
      </c>
      <c r="D152" s="29" t="n">
        <v>0.028</v>
      </c>
      <c r="E152" s="29" t="n">
        <v>0.107</v>
      </c>
      <c r="F152" s="30" t="n">
        <v>12.6</v>
      </c>
      <c r="G152" s="31" t="n">
        <v>0.02</v>
      </c>
      <c r="H152" s="30" t="n">
        <v>3.5</v>
      </c>
      <c r="I152" s="31" t="n">
        <v>4.38</v>
      </c>
      <c r="J152" s="31" t="n">
        <v>0</v>
      </c>
      <c r="K152" s="30" t="n">
        <v>10.8</v>
      </c>
      <c r="L152" s="30" t="n">
        <v>3.9</v>
      </c>
      <c r="M152" s="32" t="n">
        <v>0.079</v>
      </c>
    </row>
    <row r="153" customFormat="false" ht="13.7" hidden="false" customHeight="true" outlineLevel="0" collapsed="false">
      <c r="A153" s="26" t="n">
        <v>33765</v>
      </c>
      <c r="B153" s="27"/>
      <c r="C153" s="31" t="n">
        <v>0.28</v>
      </c>
      <c r="D153" s="29" t="n">
        <v>0.03</v>
      </c>
      <c r="E153" s="29" t="n">
        <v>0.083</v>
      </c>
      <c r="F153" s="30" t="n">
        <v>13.6</v>
      </c>
      <c r="G153" s="31" t="n">
        <v>0.21</v>
      </c>
      <c r="H153" s="30" t="n">
        <v>3.8</v>
      </c>
      <c r="I153" s="31" t="n">
        <v>4.72</v>
      </c>
      <c r="J153" s="31" t="n">
        <v>0.02</v>
      </c>
      <c r="K153" s="30" t="n">
        <v>11.9</v>
      </c>
      <c r="L153" s="30" t="n">
        <v>5.2</v>
      </c>
      <c r="M153" s="32" t="n">
        <v>0.086</v>
      </c>
    </row>
    <row r="154" customFormat="false" ht="13.7" hidden="false" customHeight="true" outlineLevel="0" collapsed="false">
      <c r="A154" s="26" t="n">
        <v>33793</v>
      </c>
      <c r="B154" s="27"/>
      <c r="C154" s="31" t="n">
        <v>0.12</v>
      </c>
      <c r="D154" s="29" t="n">
        <v>0.031</v>
      </c>
      <c r="E154" s="29" t="n">
        <v>0.09</v>
      </c>
      <c r="F154" s="30" t="n">
        <v>13.2</v>
      </c>
      <c r="G154" s="31" t="n">
        <v>0.11</v>
      </c>
      <c r="H154" s="30" t="n">
        <v>3</v>
      </c>
      <c r="I154" s="31" t="n">
        <v>4.63</v>
      </c>
      <c r="J154" s="31" t="n">
        <v>0</v>
      </c>
      <c r="K154" s="30" t="n">
        <v>11</v>
      </c>
      <c r="L154" s="30" t="n">
        <v>7.1</v>
      </c>
      <c r="M154" s="32" t="n">
        <v>0.082</v>
      </c>
    </row>
    <row r="155" customFormat="false" ht="13.7" hidden="false" customHeight="true" outlineLevel="0" collapsed="false">
      <c r="A155" s="26" t="n">
        <v>33821</v>
      </c>
      <c r="B155" s="27"/>
      <c r="C155" s="31" t="n">
        <v>0.29</v>
      </c>
      <c r="D155" s="29" t="n">
        <v>0.039</v>
      </c>
      <c r="E155" s="29" t="n">
        <v>0.036</v>
      </c>
      <c r="F155" s="30" t="n">
        <v>14.4</v>
      </c>
      <c r="G155" s="31" t="n">
        <v>0.22</v>
      </c>
      <c r="H155" s="30" t="n">
        <v>4</v>
      </c>
      <c r="I155" s="31" t="n">
        <v>4.88</v>
      </c>
      <c r="J155" s="31" t="n">
        <v>0</v>
      </c>
      <c r="K155" s="30" t="n">
        <v>13.1</v>
      </c>
      <c r="L155" s="30" t="n">
        <v>8</v>
      </c>
      <c r="M155" s="32" t="n">
        <v>0.084</v>
      </c>
    </row>
    <row r="156" customFormat="false" ht="13.7" hidden="false" customHeight="true" outlineLevel="0" collapsed="false">
      <c r="A156" s="26" t="n">
        <v>33856</v>
      </c>
      <c r="B156" s="27"/>
      <c r="C156" s="31" t="n">
        <v>0.22</v>
      </c>
      <c r="D156" s="29" t="n">
        <v>0.046</v>
      </c>
      <c r="E156" s="29" t="n">
        <v>0.093</v>
      </c>
      <c r="F156" s="30" t="n">
        <v>17.1</v>
      </c>
      <c r="G156" s="31" t="n">
        <v>0.15</v>
      </c>
      <c r="H156" s="30" t="n">
        <v>4.3</v>
      </c>
      <c r="I156" s="31" t="n">
        <v>5.9</v>
      </c>
      <c r="J156" s="31" t="n">
        <v>0</v>
      </c>
      <c r="K156" s="30" t="n">
        <v>20.8</v>
      </c>
      <c r="L156" s="30" t="n">
        <v>9.3</v>
      </c>
      <c r="M156" s="32" t="n">
        <v>0.098</v>
      </c>
    </row>
    <row r="157" customFormat="false" ht="13.7" hidden="false" customHeight="true" outlineLevel="0" collapsed="false">
      <c r="A157" s="26" t="n">
        <v>33884</v>
      </c>
      <c r="B157" s="27"/>
      <c r="C157" s="31" t="n">
        <v>0.15</v>
      </c>
      <c r="D157" s="29" t="n">
        <v>0.038</v>
      </c>
      <c r="E157" s="29" t="n">
        <v>0.11</v>
      </c>
      <c r="F157" s="30" t="n">
        <v>16.5</v>
      </c>
      <c r="G157" s="31" t="n">
        <v>0.1</v>
      </c>
      <c r="H157" s="30" t="n">
        <v>4.3</v>
      </c>
      <c r="I157" s="31" t="n">
        <v>5.61</v>
      </c>
      <c r="J157" s="31" t="n">
        <v>0</v>
      </c>
      <c r="K157" s="30" t="n">
        <v>15.1</v>
      </c>
      <c r="L157" s="30" t="n">
        <v>10.5</v>
      </c>
      <c r="M157" s="32" t="n">
        <v>0.1</v>
      </c>
    </row>
    <row r="158" customFormat="false" ht="13.7" hidden="false" customHeight="true" outlineLevel="0" collapsed="false">
      <c r="A158" s="26" t="n">
        <v>33919</v>
      </c>
      <c r="B158" s="27"/>
      <c r="C158" s="31" t="n">
        <v>0.06</v>
      </c>
      <c r="D158" s="29" t="n">
        <v>0.026</v>
      </c>
      <c r="E158" s="29" t="n">
        <v>0.115</v>
      </c>
      <c r="F158" s="30" t="n">
        <v>16.3</v>
      </c>
      <c r="G158" s="31" t="n">
        <v>0.05</v>
      </c>
      <c r="H158" s="30" t="n">
        <v>3.2</v>
      </c>
      <c r="I158" s="31" t="n">
        <v>5.9</v>
      </c>
      <c r="J158" s="31" t="n">
        <v>0.01</v>
      </c>
      <c r="K158" s="30" t="n">
        <v>15.9</v>
      </c>
      <c r="L158" s="30" t="n">
        <v>11.3</v>
      </c>
      <c r="M158" s="32" t="n">
        <v>0.107</v>
      </c>
    </row>
    <row r="159" customFormat="false" ht="13.7" hidden="false" customHeight="true" outlineLevel="0" collapsed="false">
      <c r="A159" s="33" t="n">
        <v>33947</v>
      </c>
      <c r="B159" s="34"/>
      <c r="C159" s="38" t="n">
        <v>0.28</v>
      </c>
      <c r="D159" s="36" t="n">
        <v>0.025</v>
      </c>
      <c r="E159" s="36" t="n">
        <v>0.091</v>
      </c>
      <c r="F159" s="37" t="n">
        <v>14.1</v>
      </c>
      <c r="G159" s="38" t="n">
        <v>0.1</v>
      </c>
      <c r="H159" s="37" t="n">
        <v>3</v>
      </c>
      <c r="I159" s="38" t="n">
        <v>4.87</v>
      </c>
      <c r="J159" s="38" t="n">
        <v>0</v>
      </c>
      <c r="K159" s="37" t="n">
        <v>11.2</v>
      </c>
      <c r="L159" s="37" t="n">
        <v>10</v>
      </c>
      <c r="M159" s="39" t="n">
        <v>0.093</v>
      </c>
    </row>
    <row r="160" customFormat="false" ht="13.7" hidden="false" customHeight="true" outlineLevel="0" collapsed="false">
      <c r="A160" s="26" t="n">
        <v>33975</v>
      </c>
      <c r="B160" s="27"/>
      <c r="C160" s="31" t="n">
        <v>0.03</v>
      </c>
      <c r="D160" s="29" t="n">
        <v>0.02</v>
      </c>
      <c r="E160" s="29" t="n">
        <v>0.037</v>
      </c>
      <c r="F160" s="30" t="n">
        <v>16.1</v>
      </c>
      <c r="G160" s="31" t="n">
        <v>0.03</v>
      </c>
      <c r="H160" s="30" t="n">
        <v>2.9</v>
      </c>
      <c r="I160" s="31" t="n">
        <v>6.05</v>
      </c>
      <c r="J160" s="31" t="n">
        <v>0</v>
      </c>
      <c r="K160" s="30" t="n">
        <v>16.3</v>
      </c>
      <c r="L160" s="30" t="n">
        <v>11.9</v>
      </c>
      <c r="M160" s="32" t="n">
        <v>0.105</v>
      </c>
    </row>
    <row r="161" customFormat="false" ht="13.7" hidden="false" customHeight="true" outlineLevel="0" collapsed="false">
      <c r="A161" s="26" t="n">
        <v>34010</v>
      </c>
      <c r="B161" s="27"/>
      <c r="C161" s="31" t="n">
        <v>0.05</v>
      </c>
      <c r="D161" s="29" t="n">
        <v>0.031</v>
      </c>
      <c r="E161" s="29" t="n">
        <v>0.077</v>
      </c>
      <c r="F161" s="30" t="n">
        <v>17</v>
      </c>
      <c r="G161" s="31" t="n">
        <v>0.04</v>
      </c>
      <c r="H161" s="30" t="n">
        <v>3.2</v>
      </c>
      <c r="I161" s="31" t="n">
        <v>6.48</v>
      </c>
      <c r="J161" s="31" t="n">
        <v>0.01</v>
      </c>
      <c r="K161" s="30" t="n">
        <v>18.6</v>
      </c>
      <c r="L161" s="30" t="n">
        <v>7.5</v>
      </c>
      <c r="M161" s="32" t="n">
        <v>0.106</v>
      </c>
    </row>
    <row r="162" customFormat="false" ht="13.7" hidden="false" customHeight="true" outlineLevel="0" collapsed="false">
      <c r="A162" s="26" t="n">
        <v>34038</v>
      </c>
      <c r="B162" s="27"/>
      <c r="C162" s="31" t="n">
        <v>0.21</v>
      </c>
      <c r="D162" s="29" t="n">
        <v>0.023</v>
      </c>
      <c r="E162" s="29" t="n">
        <v>0.028</v>
      </c>
      <c r="F162" s="30" t="n">
        <v>15.8</v>
      </c>
      <c r="G162" s="31" t="n">
        <v>0.14</v>
      </c>
      <c r="H162" s="30" t="n">
        <v>2.7</v>
      </c>
      <c r="I162" s="31" t="n">
        <v>5.71</v>
      </c>
      <c r="J162" s="31" t="n">
        <v>0.07</v>
      </c>
      <c r="K162" s="30" t="n">
        <v>15.3</v>
      </c>
      <c r="L162" s="30" t="n">
        <v>8.8</v>
      </c>
      <c r="M162" s="32" t="n">
        <v>0.1</v>
      </c>
    </row>
    <row r="163" customFormat="false" ht="13.7" hidden="false" customHeight="true" outlineLevel="0" collapsed="false">
      <c r="A163" s="26" t="n">
        <v>34066</v>
      </c>
      <c r="B163" s="27"/>
      <c r="C163" s="31" t="n">
        <v>0.03</v>
      </c>
      <c r="D163" s="29" t="n">
        <v>0.026</v>
      </c>
      <c r="E163" s="29" t="n">
        <v>0.053</v>
      </c>
      <c r="F163" s="30" t="n">
        <v>14.5</v>
      </c>
      <c r="G163" s="31" t="n">
        <v>0.02</v>
      </c>
      <c r="H163" s="30" t="n">
        <v>2.9</v>
      </c>
      <c r="I163" s="31" t="n">
        <v>5.62</v>
      </c>
      <c r="J163" s="31" t="n">
        <v>0</v>
      </c>
      <c r="K163" s="30" t="n">
        <v>18.9</v>
      </c>
      <c r="L163" s="30" t="n">
        <v>5.4</v>
      </c>
      <c r="M163" s="32" t="n">
        <v>0.084</v>
      </c>
    </row>
    <row r="164" customFormat="false" ht="13.7" hidden="false" customHeight="true" outlineLevel="0" collapsed="false">
      <c r="A164" s="26" t="n">
        <v>34101</v>
      </c>
      <c r="B164" s="27"/>
      <c r="C164" s="31" t="n">
        <v>0.05</v>
      </c>
      <c r="D164" s="29" t="n">
        <v>0.025</v>
      </c>
      <c r="E164" s="29" t="n">
        <v>0.097</v>
      </c>
      <c r="F164" s="30" t="n">
        <v>14.4</v>
      </c>
      <c r="G164" s="31" t="n">
        <v>0.03</v>
      </c>
      <c r="H164" s="30" t="n">
        <v>3.7</v>
      </c>
      <c r="I164" s="31" t="n">
        <v>4.99</v>
      </c>
      <c r="J164" s="31" t="n">
        <v>0.01</v>
      </c>
      <c r="K164" s="30" t="n">
        <v>14.2</v>
      </c>
      <c r="L164" s="30" t="n">
        <v>5.6</v>
      </c>
      <c r="M164" s="32" t="n">
        <v>0.093</v>
      </c>
    </row>
    <row r="165" customFormat="false" ht="13.7" hidden="false" customHeight="true" outlineLevel="0" collapsed="false">
      <c r="A165" s="26" t="n">
        <v>34128</v>
      </c>
      <c r="B165" s="27"/>
      <c r="C165" s="31" t="n">
        <v>0</v>
      </c>
      <c r="D165" s="29" t="n">
        <v>0.03</v>
      </c>
      <c r="E165" s="29" t="n">
        <v>0.066</v>
      </c>
      <c r="F165" s="30" t="n">
        <v>17.4</v>
      </c>
      <c r="G165" s="31" t="n">
        <v>0.01</v>
      </c>
      <c r="H165" s="30" t="n">
        <v>4.2</v>
      </c>
      <c r="I165" s="31" t="n">
        <v>6.24</v>
      </c>
      <c r="J165" s="31" t="n">
        <v>0</v>
      </c>
      <c r="K165" s="30" t="n">
        <v>18.9</v>
      </c>
      <c r="L165" s="30" t="n">
        <v>5.7</v>
      </c>
      <c r="M165" s="32" t="n">
        <v>0.109</v>
      </c>
    </row>
    <row r="166" customFormat="false" ht="13.7" hidden="false" customHeight="true" outlineLevel="0" collapsed="false">
      <c r="A166" s="26" t="n">
        <v>34157</v>
      </c>
      <c r="B166" s="27"/>
      <c r="C166" s="31" t="n">
        <v>0.07</v>
      </c>
      <c r="D166" s="29" t="n">
        <v>0.025</v>
      </c>
      <c r="E166" s="29" t="n">
        <v>0.083</v>
      </c>
      <c r="F166" s="30" t="n">
        <v>13.1</v>
      </c>
      <c r="G166" s="31" t="n">
        <v>0.04</v>
      </c>
      <c r="H166" s="30" t="n">
        <v>3.4</v>
      </c>
      <c r="I166" s="31" t="n">
        <v>4.64</v>
      </c>
      <c r="J166" s="31" t="n">
        <v>0</v>
      </c>
      <c r="K166" s="30" t="n">
        <v>11.9</v>
      </c>
      <c r="L166" s="30" t="n">
        <v>4.6</v>
      </c>
      <c r="M166" s="32" t="n">
        <v>0.08</v>
      </c>
    </row>
    <row r="167" customFormat="false" ht="13.7" hidden="false" customHeight="true" outlineLevel="0" collapsed="false">
      <c r="A167" s="26" t="n">
        <v>34192</v>
      </c>
      <c r="B167" s="27"/>
      <c r="C167" s="31" t="n">
        <v>0</v>
      </c>
      <c r="D167" s="29" t="n">
        <v>0.028</v>
      </c>
      <c r="E167" s="29" t="n">
        <v>0.061</v>
      </c>
      <c r="F167" s="30" t="n">
        <v>14.7</v>
      </c>
      <c r="G167" s="31" t="n">
        <v>0.01</v>
      </c>
      <c r="H167" s="30" t="n">
        <v>3</v>
      </c>
      <c r="I167" s="31" t="n">
        <v>5.16</v>
      </c>
      <c r="J167" s="31" t="n">
        <v>0</v>
      </c>
      <c r="K167" s="30" t="n">
        <v>11.8</v>
      </c>
      <c r="L167" s="30" t="n">
        <v>9.6</v>
      </c>
      <c r="M167" s="32" t="n">
        <v>0.091</v>
      </c>
    </row>
    <row r="168" customFormat="false" ht="13.7" hidden="false" customHeight="true" outlineLevel="0" collapsed="false">
      <c r="A168" s="26" t="n">
        <v>34220</v>
      </c>
      <c r="B168" s="27"/>
      <c r="C168" s="31" t="n">
        <v>0.03</v>
      </c>
      <c r="D168" s="29" t="n">
        <v>0.026</v>
      </c>
      <c r="E168" s="29" t="n">
        <v>0.049</v>
      </c>
      <c r="F168" s="30" t="n">
        <v>12.7</v>
      </c>
      <c r="G168" s="31" t="n">
        <v>0.02</v>
      </c>
      <c r="H168" s="30" t="n">
        <v>2.8</v>
      </c>
      <c r="I168" s="31" t="n">
        <v>4.45</v>
      </c>
      <c r="J168" s="31" t="n">
        <v>0.01</v>
      </c>
      <c r="K168" s="30" t="n">
        <v>9.3</v>
      </c>
      <c r="L168" s="30" t="n">
        <v>9.5</v>
      </c>
      <c r="M168" s="32" t="n">
        <v>0.082</v>
      </c>
    </row>
    <row r="169" customFormat="false" ht="13.7" hidden="false" customHeight="true" outlineLevel="0" collapsed="false">
      <c r="A169" s="26" t="n">
        <v>34248</v>
      </c>
      <c r="B169" s="27"/>
      <c r="C169" s="31" t="n">
        <v>0.03</v>
      </c>
      <c r="D169" s="29" t="n">
        <v>0.024</v>
      </c>
      <c r="E169" s="29" t="n">
        <v>0.053</v>
      </c>
      <c r="F169" s="30" t="n">
        <v>13.7</v>
      </c>
      <c r="G169" s="31" t="n">
        <v>0.02</v>
      </c>
      <c r="H169" s="30" t="n">
        <v>2.8</v>
      </c>
      <c r="I169" s="31" t="n">
        <v>4.87</v>
      </c>
      <c r="J169" s="31" t="n">
        <v>0</v>
      </c>
      <c r="K169" s="30" t="n">
        <v>12.3</v>
      </c>
      <c r="L169" s="30" t="n">
        <v>10.4</v>
      </c>
      <c r="M169" s="32" t="n">
        <v>0.087</v>
      </c>
    </row>
    <row r="170" customFormat="false" ht="13.7" hidden="false" customHeight="true" outlineLevel="0" collapsed="false">
      <c r="A170" s="26" t="n">
        <v>34283</v>
      </c>
      <c r="B170" s="27"/>
      <c r="C170" s="31" t="n">
        <v>0.04</v>
      </c>
      <c r="D170" s="29" t="n">
        <v>0.022</v>
      </c>
      <c r="E170" s="29" t="n">
        <v>0.062</v>
      </c>
      <c r="F170" s="30" t="n">
        <v>15.1</v>
      </c>
      <c r="G170" s="31" t="n">
        <v>0.02</v>
      </c>
      <c r="H170" s="30" t="n">
        <v>2.8</v>
      </c>
      <c r="I170" s="31" t="n">
        <v>5.4</v>
      </c>
      <c r="J170" s="31" t="n">
        <v>0</v>
      </c>
      <c r="K170" s="30" t="n">
        <v>14.7</v>
      </c>
      <c r="L170" s="30" t="n">
        <v>10.9</v>
      </c>
      <c r="M170" s="32" t="n">
        <v>0.097</v>
      </c>
    </row>
    <row r="171" customFormat="false" ht="13.7" hidden="false" customHeight="true" outlineLevel="0" collapsed="false">
      <c r="A171" s="33" t="n">
        <v>34311</v>
      </c>
      <c r="B171" s="34"/>
      <c r="C171" s="38" t="n">
        <v>0.06</v>
      </c>
      <c r="D171" s="36" t="n">
        <v>0.018</v>
      </c>
      <c r="E171" s="36" t="n">
        <v>0.054</v>
      </c>
      <c r="F171" s="37" t="n">
        <v>14.4</v>
      </c>
      <c r="G171" s="38" t="n">
        <v>0.04</v>
      </c>
      <c r="H171" s="37" t="n">
        <v>2.9</v>
      </c>
      <c r="I171" s="38" t="n">
        <v>5.47</v>
      </c>
      <c r="J171" s="38" t="n">
        <v>0.01</v>
      </c>
      <c r="K171" s="37" t="n">
        <v>13.6</v>
      </c>
      <c r="L171" s="37" t="n">
        <v>10.6</v>
      </c>
      <c r="M171" s="39" t="n">
        <v>0.088</v>
      </c>
    </row>
    <row r="172" customFormat="false" ht="13.7" hidden="false" customHeight="true" outlineLevel="0" collapsed="false">
      <c r="A172" s="26" t="n">
        <v>34346</v>
      </c>
      <c r="B172" s="27"/>
      <c r="C172" s="31" t="n">
        <v>0</v>
      </c>
      <c r="D172" s="29" t="n">
        <v>0.021</v>
      </c>
      <c r="E172" s="29" t="n">
        <v>0.069</v>
      </c>
      <c r="F172" s="30" t="n">
        <v>15.6</v>
      </c>
      <c r="G172" s="31" t="n">
        <v>0.05</v>
      </c>
      <c r="H172" s="30" t="n">
        <v>2.7</v>
      </c>
      <c r="I172" s="31" t="n">
        <v>5.8</v>
      </c>
      <c r="J172" s="31" t="n">
        <v>0.03</v>
      </c>
      <c r="K172" s="30" t="n">
        <v>15.1</v>
      </c>
      <c r="L172" s="30" t="n">
        <v>11.5</v>
      </c>
      <c r="M172" s="32" t="n">
        <v>0.095</v>
      </c>
    </row>
    <row r="173" customFormat="false" ht="13.7" hidden="false" customHeight="true" outlineLevel="0" collapsed="false">
      <c r="A173" s="26" t="n">
        <v>34374</v>
      </c>
      <c r="B173" s="27"/>
      <c r="C173" s="31" t="n">
        <v>0</v>
      </c>
      <c r="D173" s="29" t="n">
        <v>0.025</v>
      </c>
      <c r="E173" s="29" t="n">
        <v>0.136</v>
      </c>
      <c r="F173" s="30" t="n">
        <v>15.5</v>
      </c>
      <c r="G173" s="31" t="n">
        <v>0.06</v>
      </c>
      <c r="H173" s="30" t="n">
        <v>2.9</v>
      </c>
      <c r="I173" s="31" t="n">
        <v>5.97</v>
      </c>
      <c r="J173" s="31" t="n">
        <v>0.02</v>
      </c>
      <c r="K173" s="30" t="n">
        <v>17.9</v>
      </c>
      <c r="L173" s="30" t="n">
        <v>10.6</v>
      </c>
      <c r="M173" s="32" t="n">
        <v>0.092</v>
      </c>
    </row>
    <row r="174" customFormat="false" ht="13.7" hidden="false" customHeight="true" outlineLevel="0" collapsed="false">
      <c r="A174" s="26" t="n">
        <v>34402</v>
      </c>
      <c r="B174" s="27"/>
      <c r="C174" s="31" t="n">
        <v>0.04</v>
      </c>
      <c r="D174" s="29" t="n">
        <v>0.019</v>
      </c>
      <c r="E174" s="29" t="n">
        <v>0.061</v>
      </c>
      <c r="F174" s="30" t="n">
        <v>15.7</v>
      </c>
      <c r="G174" s="31" t="n">
        <v>0.05</v>
      </c>
      <c r="H174" s="30" t="n">
        <v>2.9</v>
      </c>
      <c r="I174" s="31" t="n">
        <v>5.79</v>
      </c>
      <c r="J174" s="31" t="n">
        <v>0</v>
      </c>
      <c r="K174" s="30" t="n">
        <v>17.3</v>
      </c>
      <c r="L174" s="30" t="n">
        <v>9</v>
      </c>
      <c r="M174" s="32" t="n">
        <v>0.092</v>
      </c>
    </row>
    <row r="175" customFormat="false" ht="13.7" hidden="false" customHeight="true" outlineLevel="0" collapsed="false">
      <c r="A175" s="26" t="n">
        <v>34430</v>
      </c>
      <c r="B175" s="27"/>
      <c r="C175" s="31" t="n">
        <v>0.03</v>
      </c>
      <c r="D175" s="29" t="n">
        <v>0.019</v>
      </c>
      <c r="E175" s="29" t="n">
        <v>0.049</v>
      </c>
      <c r="F175" s="30" t="n">
        <v>14.9</v>
      </c>
      <c r="G175" s="31" t="n">
        <v>0.03</v>
      </c>
      <c r="H175" s="30" t="n">
        <v>2.7</v>
      </c>
      <c r="I175" s="31" t="n">
        <v>5.43</v>
      </c>
      <c r="J175" s="31" t="n">
        <v>0</v>
      </c>
      <c r="K175" s="30" t="n">
        <v>14.2</v>
      </c>
      <c r="L175" s="30" t="n">
        <v>7.5</v>
      </c>
      <c r="M175" s="32" t="n">
        <v>0.086</v>
      </c>
    </row>
    <row r="176" customFormat="false" ht="13.7" hidden="false" customHeight="true" outlineLevel="0" collapsed="false">
      <c r="A176" s="26" t="n">
        <v>34465</v>
      </c>
      <c r="B176" s="27"/>
      <c r="C176" s="31" t="n">
        <v>0.05</v>
      </c>
      <c r="D176" s="29" t="n">
        <v>0.033</v>
      </c>
      <c r="E176" s="29" t="n">
        <v>0.068</v>
      </c>
      <c r="F176" s="30" t="n">
        <v>16</v>
      </c>
      <c r="G176" s="31" t="n">
        <v>0.03</v>
      </c>
      <c r="H176" s="30" t="n">
        <v>4.1</v>
      </c>
      <c r="I176" s="31" t="n">
        <v>5.79</v>
      </c>
      <c r="J176" s="31" t="n">
        <v>0</v>
      </c>
      <c r="K176" s="30" t="n">
        <v>20.2</v>
      </c>
      <c r="L176" s="30" t="n">
        <v>4.2</v>
      </c>
      <c r="M176" s="32" t="n">
        <v>0.093</v>
      </c>
    </row>
    <row r="177" customFormat="false" ht="13.7" hidden="false" customHeight="true" outlineLevel="0" collapsed="false">
      <c r="A177" s="26" t="n">
        <v>34493</v>
      </c>
      <c r="B177" s="27"/>
      <c r="C177" s="31" t="n">
        <v>0.03</v>
      </c>
      <c r="D177" s="29" t="n">
        <v>0.028</v>
      </c>
      <c r="E177" s="29" t="n">
        <v>0.062</v>
      </c>
      <c r="F177" s="30" t="n">
        <v>17.8</v>
      </c>
      <c r="G177" s="31" t="n">
        <v>0.02</v>
      </c>
      <c r="H177" s="30" t="n">
        <v>4.4</v>
      </c>
      <c r="I177" s="31" t="n">
        <v>6.39</v>
      </c>
      <c r="J177" s="31" t="n">
        <v>0</v>
      </c>
      <c r="K177" s="30" t="n">
        <v>19.8</v>
      </c>
      <c r="L177" s="30" t="n">
        <v>2.9</v>
      </c>
      <c r="M177" s="32" t="n">
        <v>0.113</v>
      </c>
    </row>
    <row r="178" customFormat="false" ht="13.7" hidden="false" customHeight="true" outlineLevel="0" collapsed="false">
      <c r="A178" s="26" t="n">
        <v>34521</v>
      </c>
      <c r="B178" s="27"/>
      <c r="C178" s="31" t="n">
        <v>0.04</v>
      </c>
      <c r="D178" s="29" t="n">
        <v>0.03</v>
      </c>
      <c r="E178" s="29" t="n">
        <v>0.054</v>
      </c>
      <c r="F178" s="30" t="n">
        <v>18.4</v>
      </c>
      <c r="G178" s="31" t="n">
        <v>0.02</v>
      </c>
      <c r="H178" s="30" t="n">
        <v>4.2</v>
      </c>
      <c r="I178" s="31" t="n">
        <v>6.72</v>
      </c>
      <c r="J178" s="31" t="n">
        <v>0</v>
      </c>
      <c r="K178" s="30" t="n">
        <v>21.4</v>
      </c>
      <c r="L178" s="30" t="n">
        <v>6.5</v>
      </c>
      <c r="M178" s="32" t="n">
        <v>0.108</v>
      </c>
    </row>
    <row r="179" customFormat="false" ht="13.7" hidden="false" customHeight="true" outlineLevel="0" collapsed="false">
      <c r="A179" s="26" t="n">
        <v>34556</v>
      </c>
      <c r="B179" s="27"/>
      <c r="C179" s="31" t="n">
        <v>0.19</v>
      </c>
      <c r="D179" s="29" t="n">
        <v>0.044</v>
      </c>
      <c r="E179" s="29" t="n">
        <v>0.058</v>
      </c>
      <c r="F179" s="30" t="n">
        <v>19.4</v>
      </c>
      <c r="G179" s="31" t="n">
        <v>0.11</v>
      </c>
      <c r="H179" s="30" t="n">
        <v>5.4</v>
      </c>
      <c r="I179" s="31" t="n">
        <v>7.31</v>
      </c>
      <c r="J179" s="31" t="n">
        <v>0</v>
      </c>
      <c r="K179" s="30" t="n">
        <v>29.6</v>
      </c>
      <c r="L179" s="30" t="n">
        <v>10</v>
      </c>
      <c r="M179" s="32" t="n">
        <v>0.116</v>
      </c>
    </row>
    <row r="180" customFormat="false" ht="13.7" hidden="false" customHeight="true" outlineLevel="0" collapsed="false">
      <c r="A180" s="26" t="n">
        <v>34584</v>
      </c>
      <c r="B180" s="27"/>
      <c r="C180" s="31" t="n">
        <v>0.59</v>
      </c>
      <c r="D180" s="29" t="n">
        <v>0.039</v>
      </c>
      <c r="E180" s="29" t="n">
        <v>0.048</v>
      </c>
      <c r="F180" s="30" t="n">
        <v>18.7</v>
      </c>
      <c r="G180" s="31" t="n">
        <v>0.32</v>
      </c>
      <c r="H180" s="30" t="n">
        <v>5.6</v>
      </c>
      <c r="I180" s="31" t="n">
        <v>6.78</v>
      </c>
      <c r="J180" s="31" t="n">
        <v>0.02</v>
      </c>
      <c r="K180" s="30" t="n">
        <v>28.5</v>
      </c>
      <c r="L180" s="30" t="n">
        <v>9.9</v>
      </c>
      <c r="M180" s="32" t="n">
        <v>0.109</v>
      </c>
    </row>
    <row r="181" customFormat="false" ht="13.7" hidden="false" customHeight="true" outlineLevel="0" collapsed="false">
      <c r="A181" s="26" t="n">
        <v>34619</v>
      </c>
      <c r="B181" s="27"/>
      <c r="C181" s="31" t="n">
        <v>0.03</v>
      </c>
      <c r="D181" s="29" t="n">
        <v>0.031</v>
      </c>
      <c r="E181" s="29" t="n">
        <v>0.061</v>
      </c>
      <c r="F181" s="30" t="n">
        <v>16.6</v>
      </c>
      <c r="G181" s="31" t="n">
        <v>0.02</v>
      </c>
      <c r="H181" s="30" t="n">
        <v>4.7</v>
      </c>
      <c r="I181" s="31" t="n">
        <v>5.41</v>
      </c>
      <c r="J181" s="31" t="n">
        <v>0</v>
      </c>
      <c r="K181" s="30" t="n">
        <v>13</v>
      </c>
      <c r="L181" s="30" t="n">
        <v>10.3</v>
      </c>
      <c r="M181" s="32" t="n">
        <v>0.099</v>
      </c>
    </row>
    <row r="182" customFormat="false" ht="13.7" hidden="false" customHeight="true" outlineLevel="0" collapsed="false">
      <c r="A182" s="26" t="n">
        <v>34647</v>
      </c>
      <c r="B182" s="27"/>
      <c r="C182" s="31" t="n">
        <v>0.06</v>
      </c>
      <c r="D182" s="29" t="n">
        <v>0.027</v>
      </c>
      <c r="E182" s="29" t="n">
        <v>0.051</v>
      </c>
      <c r="F182" s="30" t="n">
        <v>17.6</v>
      </c>
      <c r="G182" s="31" t="n">
        <v>0.05</v>
      </c>
      <c r="H182" s="30" t="n">
        <v>3.8</v>
      </c>
      <c r="I182" s="31" t="n">
        <v>5.68</v>
      </c>
      <c r="J182" s="31" t="n">
        <v>0</v>
      </c>
      <c r="K182" s="30" t="n">
        <v>17.5</v>
      </c>
      <c r="L182" s="30" t="n">
        <v>7.9</v>
      </c>
      <c r="M182" s="32" t="n">
        <v>0.105</v>
      </c>
    </row>
    <row r="183" customFormat="false" ht="13.7" hidden="false" customHeight="true" outlineLevel="0" collapsed="false">
      <c r="A183" s="33" t="n">
        <v>34675</v>
      </c>
      <c r="B183" s="34"/>
      <c r="C183" s="38" t="n">
        <v>0.26</v>
      </c>
      <c r="D183" s="36" t="n">
        <v>0.03</v>
      </c>
      <c r="E183" s="36" t="n">
        <v>0.053</v>
      </c>
      <c r="F183" s="37" t="n">
        <v>17.8</v>
      </c>
      <c r="G183" s="38" t="n">
        <v>0.11</v>
      </c>
      <c r="H183" s="37" t="n">
        <v>4.4</v>
      </c>
      <c r="I183" s="38" t="n">
        <v>6.49</v>
      </c>
      <c r="J183" s="38" t="n">
        <v>0</v>
      </c>
      <c r="K183" s="37" t="n">
        <v>22.7</v>
      </c>
      <c r="L183" s="37" t="n">
        <v>6.5</v>
      </c>
      <c r="M183" s="39" t="n">
        <v>0.107</v>
      </c>
    </row>
    <row r="184" customFormat="false" ht="13.7" hidden="false" customHeight="true" outlineLevel="0" collapsed="false">
      <c r="A184" s="26" t="n">
        <v>34710</v>
      </c>
      <c r="B184" s="27"/>
      <c r="C184" s="31" t="n">
        <v>0</v>
      </c>
      <c r="D184" s="29" t="n">
        <v>0.041</v>
      </c>
      <c r="E184" s="29" t="n">
        <v>0.044</v>
      </c>
      <c r="F184" s="30" t="n">
        <v>17.4</v>
      </c>
      <c r="G184" s="31" t="n">
        <v>0.03</v>
      </c>
      <c r="H184" s="30" t="n">
        <v>4</v>
      </c>
      <c r="I184" s="31" t="n">
        <v>6.51</v>
      </c>
      <c r="J184" s="31" t="n">
        <v>0</v>
      </c>
      <c r="K184" s="30" t="n">
        <v>20.5</v>
      </c>
      <c r="L184" s="30" t="n">
        <v>2</v>
      </c>
      <c r="M184" s="32" t="n">
        <v>0.105</v>
      </c>
    </row>
    <row r="185" customFormat="false" ht="13.7" hidden="false" customHeight="true" outlineLevel="0" collapsed="false">
      <c r="A185" s="26" t="n">
        <v>34738</v>
      </c>
      <c r="B185" s="27"/>
      <c r="C185" s="31" t="n">
        <v>0</v>
      </c>
      <c r="D185" s="29" t="n">
        <v>0.05</v>
      </c>
      <c r="E185" s="29" t="n">
        <v>0.05</v>
      </c>
      <c r="F185" s="30" t="n">
        <v>17.4</v>
      </c>
      <c r="G185" s="31" t="n">
        <v>0</v>
      </c>
      <c r="H185" s="30" t="n">
        <v>4.7</v>
      </c>
      <c r="I185" s="31" t="n">
        <v>7.63</v>
      </c>
      <c r="J185" s="31" t="n">
        <v>0</v>
      </c>
      <c r="K185" s="30" t="n">
        <v>26.7</v>
      </c>
      <c r="L185" s="30" t="n">
        <v>0.1</v>
      </c>
      <c r="M185" s="32" t="n">
        <v>0.109</v>
      </c>
    </row>
    <row r="186" customFormat="false" ht="13.7" hidden="false" customHeight="true" outlineLevel="0" collapsed="false">
      <c r="A186" s="26" t="n">
        <v>34766</v>
      </c>
      <c r="B186" s="27"/>
      <c r="C186" s="31" t="n">
        <v>0</v>
      </c>
      <c r="D186" s="29" t="n">
        <v>0.044</v>
      </c>
      <c r="E186" s="29" t="n">
        <v>0.069</v>
      </c>
      <c r="F186" s="30" t="n">
        <v>18.5</v>
      </c>
      <c r="G186" s="31" t="n">
        <v>0.04</v>
      </c>
      <c r="H186" s="30" t="n">
        <v>4.3</v>
      </c>
      <c r="I186" s="31" t="n">
        <v>6.66</v>
      </c>
      <c r="J186" s="31" t="n">
        <v>0</v>
      </c>
      <c r="K186" s="30" t="n">
        <v>23.8</v>
      </c>
      <c r="L186" s="30" t="n">
        <v>0.4</v>
      </c>
      <c r="M186" s="32" t="n">
        <v>0.103</v>
      </c>
    </row>
    <row r="187" customFormat="false" ht="13.7" hidden="false" customHeight="true" outlineLevel="0" collapsed="false">
      <c r="A187" s="26" t="n">
        <v>34801</v>
      </c>
      <c r="B187" s="27"/>
      <c r="C187" s="31" t="n">
        <v>0</v>
      </c>
      <c r="D187" s="29" t="n">
        <v>0.036</v>
      </c>
      <c r="E187" s="29" t="n">
        <v>0.053</v>
      </c>
      <c r="F187" s="30" t="n">
        <v>16.8</v>
      </c>
      <c r="G187" s="31" t="n">
        <v>0</v>
      </c>
      <c r="H187" s="30" t="n">
        <v>4.2</v>
      </c>
      <c r="I187" s="31" t="n">
        <v>6.08</v>
      </c>
      <c r="J187" s="31" t="n">
        <v>0</v>
      </c>
      <c r="K187" s="30" t="n">
        <v>19</v>
      </c>
      <c r="L187" s="30" t="n">
        <v>4.8</v>
      </c>
      <c r="M187" s="32" t="n">
        <v>0.1</v>
      </c>
    </row>
    <row r="188" customFormat="false" ht="13.7" hidden="false" customHeight="true" outlineLevel="0" collapsed="false">
      <c r="A188" s="26" t="n">
        <v>34829</v>
      </c>
      <c r="B188" s="27"/>
      <c r="C188" s="31" t="n">
        <v>0</v>
      </c>
      <c r="D188" s="29" t="n">
        <v>0.026</v>
      </c>
      <c r="E188" s="29" t="n">
        <v>0.056</v>
      </c>
      <c r="F188" s="30" t="n">
        <v>16.7</v>
      </c>
      <c r="G188" s="31" t="n">
        <v>0.02</v>
      </c>
      <c r="H188" s="30" t="n">
        <v>4.2</v>
      </c>
      <c r="I188" s="31" t="n">
        <v>5.72</v>
      </c>
      <c r="J188" s="31" t="n">
        <v>0</v>
      </c>
      <c r="K188" s="30" t="n">
        <v>18.1</v>
      </c>
      <c r="L188" s="30" t="n">
        <v>2.1</v>
      </c>
      <c r="M188" s="32" t="n">
        <v>0.096</v>
      </c>
    </row>
    <row r="189" customFormat="false" ht="13.7" hidden="false" customHeight="true" outlineLevel="0" collapsed="false">
      <c r="A189" s="26" t="n">
        <v>34857</v>
      </c>
      <c r="B189" s="27"/>
      <c r="C189" s="31" t="n">
        <v>0</v>
      </c>
      <c r="D189" s="29" t="n">
        <v>0.03</v>
      </c>
      <c r="E189" s="29" t="n">
        <v>0.086</v>
      </c>
      <c r="F189" s="30" t="n">
        <v>15.8</v>
      </c>
      <c r="G189" s="31" t="n">
        <v>0.03</v>
      </c>
      <c r="H189" s="30" t="n">
        <v>4</v>
      </c>
      <c r="I189" s="31" t="n">
        <v>5.27</v>
      </c>
      <c r="J189" s="31" t="n">
        <v>0</v>
      </c>
      <c r="K189" s="30" t="n">
        <v>15</v>
      </c>
      <c r="L189" s="30" t="n">
        <v>5.2</v>
      </c>
      <c r="M189" s="32" t="n">
        <v>0.089</v>
      </c>
    </row>
    <row r="190" customFormat="false" ht="13.7" hidden="false" customHeight="true" outlineLevel="0" collapsed="false">
      <c r="A190" s="26" t="n">
        <v>34892</v>
      </c>
      <c r="B190" s="27"/>
      <c r="C190" s="31" t="n">
        <v>0.05</v>
      </c>
      <c r="D190" s="29" t="n">
        <v>0.035</v>
      </c>
      <c r="E190" s="29" t="n">
        <v>0.063</v>
      </c>
      <c r="F190" s="30" t="n">
        <v>15.8</v>
      </c>
      <c r="G190" s="31" t="n">
        <v>0.04</v>
      </c>
      <c r="H190" s="30" t="n">
        <v>3.2</v>
      </c>
      <c r="I190" s="31" t="n">
        <v>5.41</v>
      </c>
      <c r="J190" s="31" t="n">
        <v>0</v>
      </c>
      <c r="K190" s="30" t="n">
        <v>11.8</v>
      </c>
      <c r="L190" s="30" t="n">
        <v>7.7</v>
      </c>
      <c r="M190" s="32" t="n">
        <v>0.091</v>
      </c>
    </row>
    <row r="191" customFormat="false" ht="13.7" hidden="false" customHeight="true" outlineLevel="0" collapsed="false">
      <c r="A191" s="26" t="n">
        <v>34920</v>
      </c>
      <c r="B191" s="27"/>
      <c r="C191" s="31" t="n">
        <v>0</v>
      </c>
      <c r="D191" s="29" t="n">
        <v>0.045</v>
      </c>
      <c r="E191" s="29" t="n">
        <v>0.091</v>
      </c>
      <c r="F191" s="30" t="n">
        <v>17.5</v>
      </c>
      <c r="G191" s="31" t="n">
        <v>0.02</v>
      </c>
      <c r="H191" s="30" t="n">
        <v>4.3</v>
      </c>
      <c r="I191" s="31" t="n">
        <v>6.12</v>
      </c>
      <c r="J191" s="31" t="n">
        <v>0</v>
      </c>
      <c r="K191" s="30" t="n">
        <v>21.5</v>
      </c>
      <c r="L191" s="30" t="n">
        <v>10.5</v>
      </c>
      <c r="M191" s="32" t="n">
        <v>0.101</v>
      </c>
    </row>
    <row r="192" customFormat="false" ht="13.7" hidden="false" customHeight="true" outlineLevel="0" collapsed="false">
      <c r="A192" s="26" t="n">
        <v>34948</v>
      </c>
      <c r="B192" s="27"/>
      <c r="C192" s="31" t="n">
        <v>0.13</v>
      </c>
      <c r="D192" s="29" t="n">
        <v>0.045</v>
      </c>
      <c r="E192" s="29" t="n">
        <v>0.113</v>
      </c>
      <c r="F192" s="30" t="n">
        <v>18.3</v>
      </c>
      <c r="G192" s="31" t="n">
        <v>0.08</v>
      </c>
      <c r="H192" s="30" t="n">
        <v>5.2</v>
      </c>
      <c r="I192" s="31" t="n">
        <v>6.4</v>
      </c>
      <c r="J192" s="31" t="n">
        <v>0</v>
      </c>
      <c r="K192" s="30" t="n">
        <v>24.4</v>
      </c>
      <c r="L192" s="30" t="n">
        <v>10.9</v>
      </c>
      <c r="M192" s="32" t="n">
        <v>0.102</v>
      </c>
    </row>
    <row r="193" customFormat="false" ht="13.7" hidden="false" customHeight="true" outlineLevel="0" collapsed="false">
      <c r="A193" s="26" t="n">
        <v>34976</v>
      </c>
      <c r="B193" s="27"/>
      <c r="C193" s="31" t="n">
        <v>0</v>
      </c>
      <c r="D193" s="29" t="n">
        <v>0.029</v>
      </c>
      <c r="E193" s="29" t="n">
        <v>0.081</v>
      </c>
      <c r="F193" s="30" t="n">
        <v>15.8</v>
      </c>
      <c r="G193" s="31" t="n">
        <v>0</v>
      </c>
      <c r="H193" s="30" t="n">
        <v>4.3</v>
      </c>
      <c r="I193" s="31" t="n">
        <v>5.3</v>
      </c>
      <c r="J193" s="31" t="n">
        <v>0</v>
      </c>
      <c r="K193" s="30" t="n">
        <v>14.2</v>
      </c>
      <c r="L193" s="30" t="n">
        <v>9.6</v>
      </c>
      <c r="M193" s="32" t="n">
        <v>0.099</v>
      </c>
    </row>
    <row r="194" customFormat="false" ht="13.7" hidden="false" customHeight="true" outlineLevel="0" collapsed="false">
      <c r="A194" s="26" t="n">
        <v>35011</v>
      </c>
      <c r="B194" s="27"/>
      <c r="C194" s="31" t="n">
        <v>0.13</v>
      </c>
      <c r="D194" s="29" t="n">
        <v>0.028</v>
      </c>
      <c r="E194" s="29" t="n">
        <v>0.111</v>
      </c>
      <c r="F194" s="30" t="n">
        <v>16.4</v>
      </c>
      <c r="G194" s="31" t="n">
        <v>0.09</v>
      </c>
      <c r="H194" s="30" t="n">
        <v>3.9</v>
      </c>
      <c r="I194" s="31" t="n">
        <v>5.9</v>
      </c>
      <c r="J194" s="31" t="n">
        <v>0</v>
      </c>
      <c r="K194" s="30" t="n">
        <v>20.9</v>
      </c>
      <c r="L194" s="30" t="n">
        <v>8.2</v>
      </c>
      <c r="M194" s="32" t="n">
        <v>0.1</v>
      </c>
    </row>
    <row r="195" customFormat="false" ht="13.7" hidden="false" customHeight="true" outlineLevel="0" collapsed="false">
      <c r="A195" s="33" t="n">
        <v>35039</v>
      </c>
      <c r="B195" s="34"/>
      <c r="C195" s="38" t="n">
        <v>0.09</v>
      </c>
      <c r="D195" s="36" t="n">
        <v>0.033</v>
      </c>
      <c r="E195" s="36" t="n">
        <v>0.075</v>
      </c>
      <c r="F195" s="37" t="n">
        <v>17.2</v>
      </c>
      <c r="G195" s="38" t="n">
        <v>0.09</v>
      </c>
      <c r="H195" s="37" t="n">
        <v>3.7</v>
      </c>
      <c r="I195" s="38" t="n">
        <v>6.1</v>
      </c>
      <c r="J195" s="38" t="n">
        <v>0</v>
      </c>
      <c r="K195" s="37" t="n">
        <v>22.6</v>
      </c>
      <c r="L195" s="37" t="n">
        <v>9.7</v>
      </c>
      <c r="M195" s="39" t="n">
        <v>0.105</v>
      </c>
    </row>
    <row r="196" customFormat="false" ht="13.7" hidden="false" customHeight="true" outlineLevel="0" collapsed="false">
      <c r="A196" s="26" t="n">
        <v>35080</v>
      </c>
      <c r="B196" s="27"/>
      <c r="C196" s="31" t="n">
        <v>0.05</v>
      </c>
      <c r="D196" s="29" t="n">
        <v>0.047</v>
      </c>
      <c r="E196" s="29" t="n">
        <v>0.069</v>
      </c>
      <c r="F196" s="30" t="n">
        <v>18.6</v>
      </c>
      <c r="G196" s="31" t="n">
        <v>0.04</v>
      </c>
      <c r="H196" s="30" t="n">
        <v>4.7</v>
      </c>
      <c r="I196" s="31" t="n">
        <v>7.44</v>
      </c>
      <c r="J196" s="31" t="n">
        <v>0</v>
      </c>
      <c r="K196" s="30" t="n">
        <v>26.5</v>
      </c>
      <c r="L196" s="30" t="n">
        <v>3</v>
      </c>
      <c r="M196" s="32" t="n">
        <v>0.107</v>
      </c>
    </row>
    <row r="197" customFormat="false" ht="13.7" hidden="false" customHeight="true" outlineLevel="0" collapsed="false">
      <c r="A197" s="26" t="n">
        <v>35102</v>
      </c>
      <c r="B197" s="27"/>
      <c r="C197" s="31" t="n">
        <v>0</v>
      </c>
      <c r="D197" s="29" t="n">
        <v>0.047</v>
      </c>
      <c r="E197" s="29" t="n">
        <v>0.09</v>
      </c>
      <c r="F197" s="30" t="n">
        <v>18</v>
      </c>
      <c r="G197" s="31" t="n">
        <v>0.03</v>
      </c>
      <c r="H197" s="30" t="n">
        <v>4.4</v>
      </c>
      <c r="I197" s="31" t="n">
        <v>7.17</v>
      </c>
      <c r="J197" s="31" t="n">
        <v>0</v>
      </c>
      <c r="K197" s="30" t="n">
        <v>27.2</v>
      </c>
      <c r="L197" s="30" t="n">
        <v>2.8</v>
      </c>
      <c r="M197" s="32" t="n">
        <v>0.104</v>
      </c>
    </row>
    <row r="198" customFormat="false" ht="13.7" hidden="false" customHeight="true" outlineLevel="0" collapsed="false">
      <c r="A198" s="26" t="n">
        <v>35130</v>
      </c>
      <c r="B198" s="27"/>
      <c r="C198" s="31" t="n">
        <v>0</v>
      </c>
      <c r="D198" s="29" t="n">
        <v>0.041</v>
      </c>
      <c r="E198" s="29" t="n">
        <v>0.09</v>
      </c>
      <c r="F198" s="30" t="n">
        <v>18.4</v>
      </c>
      <c r="G198" s="31" t="n">
        <v>0</v>
      </c>
      <c r="H198" s="30" t="n">
        <v>4.9</v>
      </c>
      <c r="I198" s="31" t="n">
        <v>7.59</v>
      </c>
      <c r="J198" s="31" t="n">
        <v>0</v>
      </c>
      <c r="K198" s="30" t="n">
        <v>29.9</v>
      </c>
      <c r="L198" s="30" t="n">
        <v>0.2</v>
      </c>
      <c r="M198" s="32" t="n">
        <v>0.108</v>
      </c>
    </row>
    <row r="199" customFormat="false" ht="13.7" hidden="false" customHeight="true" outlineLevel="0" collapsed="false">
      <c r="A199" s="26" t="n">
        <v>35158</v>
      </c>
      <c r="B199" s="27"/>
      <c r="C199" s="31" t="n">
        <v>0</v>
      </c>
      <c r="D199" s="29" t="n">
        <v>0.033</v>
      </c>
      <c r="E199" s="29" t="n">
        <v>0.103</v>
      </c>
      <c r="F199" s="30" t="n">
        <v>16.5</v>
      </c>
      <c r="G199" s="31" t="n">
        <v>0</v>
      </c>
      <c r="H199" s="30" t="n">
        <v>4.1</v>
      </c>
      <c r="I199" s="31" t="n">
        <v>6.09</v>
      </c>
      <c r="J199" s="31" t="n">
        <v>0</v>
      </c>
      <c r="K199" s="30" t="n">
        <v>23.9</v>
      </c>
      <c r="L199" s="30" t="n">
        <v>1.2</v>
      </c>
      <c r="M199" s="32" t="n">
        <v>0.098</v>
      </c>
    </row>
    <row r="200" customFormat="false" ht="13.7" hidden="false" customHeight="true" outlineLevel="0" collapsed="false">
      <c r="A200" s="26" t="n">
        <v>35193</v>
      </c>
      <c r="B200" s="27"/>
      <c r="C200" s="31" t="n">
        <v>0</v>
      </c>
      <c r="D200" s="29" t="n">
        <v>0.033</v>
      </c>
      <c r="E200" s="29" t="n">
        <v>0.095</v>
      </c>
      <c r="F200" s="30" t="n">
        <v>18</v>
      </c>
      <c r="G200" s="31" t="n">
        <v>0</v>
      </c>
      <c r="H200" s="30" t="n">
        <v>4.9</v>
      </c>
      <c r="I200" s="31" t="n">
        <v>6.37</v>
      </c>
      <c r="J200" s="31" t="n">
        <v>0</v>
      </c>
      <c r="K200" s="30" t="n">
        <v>22.9</v>
      </c>
      <c r="L200" s="30" t="n">
        <v>3.8</v>
      </c>
      <c r="M200" s="32" t="n">
        <v>0.112</v>
      </c>
    </row>
    <row r="201" customFormat="false" ht="13.7" hidden="false" customHeight="true" outlineLevel="0" collapsed="false">
      <c r="A201" s="26" t="n">
        <v>35228</v>
      </c>
      <c r="B201" s="27"/>
      <c r="C201" s="31" t="n">
        <v>0</v>
      </c>
      <c r="D201" s="29" t="n">
        <v>0.035</v>
      </c>
      <c r="E201" s="29" t="n">
        <v>0.041</v>
      </c>
      <c r="F201" s="30" t="n">
        <v>18.6</v>
      </c>
      <c r="G201" s="31" t="n">
        <v>0</v>
      </c>
      <c r="H201" s="30" t="n">
        <v>4.9</v>
      </c>
      <c r="I201" s="31" t="n">
        <v>6.47</v>
      </c>
      <c r="J201" s="31" t="n">
        <v>0</v>
      </c>
      <c r="K201" s="30" t="n">
        <v>24.5</v>
      </c>
      <c r="L201" s="30" t="n">
        <v>4.3</v>
      </c>
      <c r="M201" s="32" t="n">
        <v>0.115</v>
      </c>
    </row>
    <row r="202" customFormat="false" ht="13.7" hidden="false" customHeight="true" outlineLevel="0" collapsed="false">
      <c r="A202" s="26" t="n">
        <v>35261</v>
      </c>
      <c r="B202" s="27"/>
      <c r="C202" s="31" t="n">
        <v>0</v>
      </c>
      <c r="D202" s="29" t="n">
        <v>0.031</v>
      </c>
      <c r="E202" s="29" t="n">
        <v>0.041</v>
      </c>
      <c r="F202" s="30" t="n">
        <v>16.2</v>
      </c>
      <c r="G202" s="31" t="n">
        <v>0.02</v>
      </c>
      <c r="H202" s="30" t="n">
        <v>4.5</v>
      </c>
      <c r="I202" s="31" t="n">
        <v>5.61</v>
      </c>
      <c r="J202" s="31" t="n">
        <v>0</v>
      </c>
      <c r="K202" s="30" t="n">
        <v>18.2</v>
      </c>
      <c r="L202" s="30" t="n">
        <v>4.9</v>
      </c>
      <c r="M202" s="32" t="n">
        <v>0.097</v>
      </c>
    </row>
    <row r="203" customFormat="false" ht="13.7" hidden="false" customHeight="true" outlineLevel="0" collapsed="false">
      <c r="A203" s="26" t="n">
        <v>35284</v>
      </c>
      <c r="B203" s="27"/>
      <c r="C203" s="31" t="n">
        <v>0.06</v>
      </c>
      <c r="D203" s="29" t="n">
        <v>0.052</v>
      </c>
      <c r="E203" s="29" t="n">
        <v>0.085</v>
      </c>
      <c r="F203" s="30" t="n">
        <v>19.3</v>
      </c>
      <c r="G203" s="31" t="n">
        <v>0.03</v>
      </c>
      <c r="H203" s="30" t="n">
        <v>5.8</v>
      </c>
      <c r="I203" s="31" t="n">
        <v>7.03</v>
      </c>
      <c r="J203" s="31" t="n">
        <v>0</v>
      </c>
      <c r="K203" s="30" t="n">
        <v>30</v>
      </c>
      <c r="L203" s="30" t="n">
        <v>8.6</v>
      </c>
      <c r="M203" s="32" t="n">
        <v>0.115</v>
      </c>
    </row>
    <row r="204" customFormat="false" ht="13.7" hidden="false" customHeight="true" outlineLevel="0" collapsed="false">
      <c r="A204" s="26" t="n">
        <v>35319</v>
      </c>
      <c r="B204" s="27"/>
      <c r="C204" s="31" t="n">
        <v>0.07</v>
      </c>
      <c r="D204" s="29" t="n">
        <v>0.045</v>
      </c>
      <c r="E204" s="29" t="n">
        <v>0.058</v>
      </c>
      <c r="F204" s="30" t="n">
        <v>19.2</v>
      </c>
      <c r="G204" s="31" t="n">
        <v>0.04</v>
      </c>
      <c r="H204" s="30" t="n">
        <v>5.8</v>
      </c>
      <c r="I204" s="31" t="n">
        <v>6.89</v>
      </c>
      <c r="J204" s="31" t="n">
        <v>0</v>
      </c>
      <c r="K204" s="30" t="n">
        <v>28</v>
      </c>
      <c r="L204" s="30" t="n">
        <v>5.6</v>
      </c>
      <c r="M204" s="32" t="n">
        <v>0.112</v>
      </c>
    </row>
    <row r="205" customFormat="false" ht="13.7" hidden="false" customHeight="true" outlineLevel="0" collapsed="false">
      <c r="A205" s="26" t="n">
        <v>35346</v>
      </c>
      <c r="B205" s="27"/>
      <c r="C205" s="31" t="n">
        <v>0</v>
      </c>
      <c r="D205" s="29" t="n">
        <v>0.029</v>
      </c>
      <c r="E205" s="29" t="n">
        <v>0.054</v>
      </c>
      <c r="F205" s="30" t="n">
        <v>17.4</v>
      </c>
      <c r="G205" s="31" t="n">
        <v>0</v>
      </c>
      <c r="H205" s="30" t="n">
        <v>5.3</v>
      </c>
      <c r="I205" s="31" t="n">
        <v>5.8</v>
      </c>
      <c r="J205" s="31" t="n">
        <v>0</v>
      </c>
      <c r="K205" s="30" t="n">
        <v>14.5</v>
      </c>
      <c r="L205" s="30" t="n">
        <v>8.6</v>
      </c>
      <c r="M205" s="32" t="n">
        <v>0.106</v>
      </c>
    </row>
    <row r="206" customFormat="false" ht="13.7" hidden="false" customHeight="true" outlineLevel="0" collapsed="false">
      <c r="A206" s="26" t="n">
        <v>35375</v>
      </c>
      <c r="B206" s="27"/>
      <c r="C206" s="31" t="n">
        <v>0</v>
      </c>
      <c r="D206" s="29" t="n">
        <v>0.026</v>
      </c>
      <c r="E206" s="29" t="n">
        <v>0.052</v>
      </c>
      <c r="F206" s="30" t="n">
        <v>17.9</v>
      </c>
      <c r="G206" s="31" t="n">
        <v>0</v>
      </c>
      <c r="H206" s="30" t="n">
        <v>4.7</v>
      </c>
      <c r="I206" s="31" t="n">
        <v>6.24</v>
      </c>
      <c r="J206" s="31" t="n">
        <v>0</v>
      </c>
      <c r="K206" s="30" t="n">
        <v>17.8</v>
      </c>
      <c r="L206" s="30" t="n">
        <v>7.6</v>
      </c>
      <c r="M206" s="32" t="n">
        <v>0.11</v>
      </c>
    </row>
    <row r="207" customFormat="false" ht="13.7" hidden="false" customHeight="true" outlineLevel="0" collapsed="false">
      <c r="A207" s="33" t="n">
        <v>35410</v>
      </c>
      <c r="B207" s="34"/>
      <c r="C207" s="38" t="n">
        <v>0</v>
      </c>
      <c r="D207" s="36" t="n">
        <v>0.027</v>
      </c>
      <c r="E207" s="36" t="n">
        <v>0.032</v>
      </c>
      <c r="F207" s="37" t="n">
        <v>18.2</v>
      </c>
      <c r="G207" s="38" t="n">
        <v>0</v>
      </c>
      <c r="H207" s="37" t="n">
        <v>4.4</v>
      </c>
      <c r="I207" s="38" t="n">
        <v>6.68</v>
      </c>
      <c r="J207" s="38" t="n">
        <v>0</v>
      </c>
      <c r="K207" s="37" t="n">
        <v>19.9</v>
      </c>
      <c r="L207" s="37" t="n">
        <v>7</v>
      </c>
      <c r="M207" s="39" t="n">
        <v>0.109</v>
      </c>
    </row>
    <row r="208" customFormat="false" ht="13.7" hidden="false" customHeight="true" outlineLevel="0" collapsed="false">
      <c r="A208" s="26" t="n">
        <v>35438</v>
      </c>
      <c r="B208" s="27"/>
      <c r="C208" s="31" t="n">
        <v>0</v>
      </c>
      <c r="D208" s="29" t="n">
        <v>0.022</v>
      </c>
      <c r="E208" s="29" t="n">
        <v>0.032</v>
      </c>
      <c r="F208" s="30" t="n">
        <v>17.7</v>
      </c>
      <c r="G208" s="31" t="n">
        <v>0</v>
      </c>
      <c r="H208" s="30" t="n">
        <v>4</v>
      </c>
      <c r="I208" s="31" t="n">
        <v>6.63</v>
      </c>
      <c r="J208" s="31" t="n">
        <v>0</v>
      </c>
      <c r="K208" s="30" t="n">
        <v>19.4</v>
      </c>
      <c r="L208" s="30" t="n">
        <v>6.8</v>
      </c>
      <c r="M208" s="32" t="n">
        <v>0.107</v>
      </c>
    </row>
    <row r="209" customFormat="false" ht="13.7" hidden="false" customHeight="true" outlineLevel="0" collapsed="false">
      <c r="A209" s="26" t="n">
        <v>35473</v>
      </c>
      <c r="B209" s="27"/>
      <c r="C209" s="31" t="n">
        <v>0</v>
      </c>
      <c r="D209" s="29" t="n">
        <v>0.027</v>
      </c>
      <c r="E209" s="29" t="n">
        <v>0.049</v>
      </c>
      <c r="F209" s="30" t="n">
        <v>17.7</v>
      </c>
      <c r="G209" s="31" t="n">
        <v>0</v>
      </c>
      <c r="H209" s="30" t="n">
        <v>4</v>
      </c>
      <c r="I209" s="31" t="n">
        <v>6.5</v>
      </c>
      <c r="J209" s="31" t="n">
        <v>0</v>
      </c>
      <c r="K209" s="30" t="n">
        <v>22.7</v>
      </c>
      <c r="L209" s="30" t="n">
        <v>5.2</v>
      </c>
      <c r="M209" s="32" t="n">
        <v>0.103</v>
      </c>
    </row>
    <row r="210" customFormat="false" ht="13.7" hidden="false" customHeight="true" outlineLevel="0" collapsed="false">
      <c r="A210" s="26" t="n">
        <v>35501</v>
      </c>
      <c r="B210" s="27"/>
      <c r="C210" s="31" t="n">
        <v>0.07</v>
      </c>
      <c r="D210" s="29" t="n">
        <v>0.034</v>
      </c>
      <c r="E210" s="29" t="n">
        <v>0.05</v>
      </c>
      <c r="F210" s="30" t="n">
        <v>17.1</v>
      </c>
      <c r="G210" s="31" t="n">
        <v>0.04</v>
      </c>
      <c r="H210" s="30" t="n">
        <v>4.4</v>
      </c>
      <c r="I210" s="31" t="n">
        <v>6.65</v>
      </c>
      <c r="J210" s="31" t="n">
        <v>0</v>
      </c>
      <c r="K210" s="30" t="n">
        <v>28.1</v>
      </c>
      <c r="L210" s="30" t="n">
        <v>0.2</v>
      </c>
      <c r="M210" s="32" t="n">
        <v>0.096</v>
      </c>
    </row>
    <row r="211" customFormat="false" ht="13.7" hidden="false" customHeight="true" outlineLevel="0" collapsed="false">
      <c r="A211" s="26" t="n">
        <v>35529</v>
      </c>
      <c r="B211" s="27"/>
      <c r="C211" s="31" t="n">
        <v>0.21</v>
      </c>
      <c r="D211" s="29" t="n">
        <v>0.021</v>
      </c>
      <c r="E211" s="29" t="n">
        <v>0.111</v>
      </c>
      <c r="F211" s="30" t="n">
        <v>15</v>
      </c>
      <c r="G211" s="31" t="n">
        <v>0.09</v>
      </c>
      <c r="H211" s="30" t="n">
        <v>4.1</v>
      </c>
      <c r="I211" s="31" t="n">
        <v>4.82</v>
      </c>
      <c r="J211" s="31" t="n">
        <v>0</v>
      </c>
      <c r="K211" s="30" t="n">
        <v>11.9</v>
      </c>
      <c r="L211" s="30" t="n">
        <v>6.6</v>
      </c>
      <c r="M211" s="32" t="n">
        <v>0.091</v>
      </c>
    </row>
    <row r="212" customFormat="false" ht="13.7" hidden="false" customHeight="true" outlineLevel="0" collapsed="false">
      <c r="A212" s="26" t="n">
        <v>35557</v>
      </c>
      <c r="B212" s="27"/>
      <c r="C212" s="31" t="n">
        <v>0</v>
      </c>
      <c r="D212" s="29" t="n">
        <v>0.034</v>
      </c>
      <c r="E212" s="29" t="n">
        <v>0.052</v>
      </c>
      <c r="F212" s="30" t="n">
        <v>18.8</v>
      </c>
      <c r="G212" s="31" t="n">
        <v>0</v>
      </c>
      <c r="H212" s="30" t="n">
        <v>5.1</v>
      </c>
      <c r="I212" s="31" t="n">
        <v>6.46</v>
      </c>
      <c r="J212" s="31" t="n">
        <v>0</v>
      </c>
      <c r="K212" s="30" t="n">
        <v>23.4</v>
      </c>
      <c r="L212" s="30" t="n">
        <v>4.8</v>
      </c>
      <c r="M212" s="32" t="n">
        <v>0.115</v>
      </c>
    </row>
    <row r="213" customFormat="false" ht="13.7" hidden="false" customHeight="true" outlineLevel="0" collapsed="false">
      <c r="A213" s="26" t="n">
        <v>35592</v>
      </c>
      <c r="B213" s="27"/>
      <c r="C213" s="31" t="n">
        <v>0</v>
      </c>
      <c r="D213" s="29" t="n">
        <v>0.028</v>
      </c>
      <c r="E213" s="29" t="n">
        <v>0.068</v>
      </c>
      <c r="F213" s="30" t="n">
        <v>14.9</v>
      </c>
      <c r="G213" s="31" t="n">
        <v>0.03</v>
      </c>
      <c r="H213" s="30" t="n">
        <v>4.2</v>
      </c>
      <c r="I213" s="31" t="n">
        <v>4.92</v>
      </c>
      <c r="J213" s="31" t="n">
        <v>0</v>
      </c>
      <c r="K213" s="30" t="n">
        <v>13.8</v>
      </c>
      <c r="L213" s="30" t="n">
        <v>6</v>
      </c>
      <c r="M213" s="32" t="n">
        <v>0.092</v>
      </c>
    </row>
    <row r="214" customFormat="false" ht="13.7" hidden="false" customHeight="true" outlineLevel="0" collapsed="false">
      <c r="A214" s="26" t="n">
        <v>35620</v>
      </c>
      <c r="B214" s="27"/>
      <c r="C214" s="31" t="n">
        <v>0</v>
      </c>
      <c r="D214" s="29" t="n">
        <v>0.042</v>
      </c>
      <c r="E214" s="29" t="n">
        <v>0.094</v>
      </c>
      <c r="F214" s="30" t="n">
        <v>17.6</v>
      </c>
      <c r="G214" s="31" t="n">
        <v>0.01</v>
      </c>
      <c r="H214" s="30" t="n">
        <v>4.9</v>
      </c>
      <c r="I214" s="31" t="n">
        <v>6.12</v>
      </c>
      <c r="J214" s="31" t="n">
        <v>0</v>
      </c>
      <c r="K214" s="30" t="n">
        <v>21.5</v>
      </c>
      <c r="L214" s="30" t="n">
        <v>6.2</v>
      </c>
      <c r="M214" s="32" t="n">
        <v>0.103</v>
      </c>
    </row>
    <row r="215" customFormat="false" ht="13.7" hidden="false" customHeight="true" outlineLevel="0" collapsed="false">
      <c r="A215" s="26" t="n">
        <v>35648</v>
      </c>
      <c r="B215" s="27"/>
      <c r="C215" s="31" t="n">
        <v>0.06</v>
      </c>
      <c r="D215" s="29" t="n">
        <v>0.043</v>
      </c>
      <c r="E215" s="29" t="n">
        <v>0.071</v>
      </c>
      <c r="F215" s="30" t="n">
        <v>18</v>
      </c>
      <c r="G215" s="31" t="n">
        <v>0.04</v>
      </c>
      <c r="H215" s="30" t="n">
        <v>5.3</v>
      </c>
      <c r="I215" s="31" t="n">
        <v>6.55</v>
      </c>
      <c r="J215" s="31" t="n">
        <v>0</v>
      </c>
      <c r="K215" s="30" t="n">
        <v>26</v>
      </c>
      <c r="L215" s="30" t="n">
        <v>5.1</v>
      </c>
      <c r="M215" s="32" t="n">
        <v>0.108</v>
      </c>
    </row>
    <row r="216" customFormat="false" ht="13.7" hidden="false" customHeight="true" outlineLevel="0" collapsed="false">
      <c r="A216" s="26" t="n">
        <v>35683</v>
      </c>
      <c r="B216" s="27"/>
      <c r="C216" s="31" t="n">
        <v>0</v>
      </c>
      <c r="D216" s="29" t="n">
        <v>0.026</v>
      </c>
      <c r="E216" s="29" t="n">
        <v>0.068</v>
      </c>
      <c r="F216" s="30" t="n">
        <v>17.8</v>
      </c>
      <c r="G216" s="31" t="n">
        <v>0</v>
      </c>
      <c r="H216" s="30" t="n">
        <v>5.3</v>
      </c>
      <c r="I216" s="31" t="n">
        <v>6.25</v>
      </c>
      <c r="J216" s="31" t="n">
        <v>0</v>
      </c>
      <c r="K216" s="30" t="n">
        <v>25.5</v>
      </c>
      <c r="L216" s="30" t="n">
        <v>6.2</v>
      </c>
      <c r="M216" s="32" t="n">
        <v>0.109</v>
      </c>
    </row>
    <row r="217" customFormat="false" ht="13.7" hidden="false" customHeight="true" outlineLevel="0" collapsed="false">
      <c r="A217" s="26" t="n">
        <v>35711</v>
      </c>
      <c r="B217" s="27"/>
      <c r="C217" s="31" t="n">
        <v>0</v>
      </c>
      <c r="D217" s="29" t="n">
        <v>0.028</v>
      </c>
      <c r="E217" s="29" t="n">
        <v>0.075</v>
      </c>
      <c r="F217" s="30" t="n">
        <v>17.5</v>
      </c>
      <c r="G217" s="31" t="n">
        <v>0</v>
      </c>
      <c r="H217" s="30" t="n">
        <v>4.6</v>
      </c>
      <c r="I217" s="31" t="n">
        <v>6.08</v>
      </c>
      <c r="J217" s="31" t="n">
        <v>0</v>
      </c>
      <c r="K217" s="30" t="n">
        <v>20.2</v>
      </c>
      <c r="L217" s="30" t="n">
        <v>7.5</v>
      </c>
      <c r="M217" s="32" t="n">
        <v>0.106</v>
      </c>
    </row>
    <row r="218" customFormat="false" ht="13.7" hidden="false" customHeight="true" outlineLevel="0" collapsed="false">
      <c r="A218" s="26" t="n">
        <v>35746</v>
      </c>
      <c r="B218" s="27"/>
      <c r="C218" s="31" t="n">
        <v>0</v>
      </c>
      <c r="D218" s="29" t="n">
        <v>0.036</v>
      </c>
      <c r="E218" s="29" t="n">
        <v>0.079</v>
      </c>
      <c r="F218" s="30" t="n">
        <v>17.5</v>
      </c>
      <c r="G218" s="31" t="n">
        <v>0</v>
      </c>
      <c r="H218" s="30" t="n">
        <v>4.7</v>
      </c>
      <c r="I218" s="31" t="n">
        <v>6.5</v>
      </c>
      <c r="J218" s="31" t="n">
        <v>0</v>
      </c>
      <c r="K218" s="30" t="n">
        <v>27.1</v>
      </c>
      <c r="L218" s="30" t="n">
        <v>4.3</v>
      </c>
      <c r="M218" s="32" t="n">
        <v>0.104</v>
      </c>
    </row>
    <row r="219" customFormat="false" ht="13.7" hidden="false" customHeight="true" outlineLevel="0" collapsed="false">
      <c r="A219" s="33" t="n">
        <v>35774</v>
      </c>
      <c r="B219" s="34"/>
      <c r="C219" s="38" t="n">
        <v>0</v>
      </c>
      <c r="D219" s="36" t="n">
        <v>0.023</v>
      </c>
      <c r="E219" s="36" t="n">
        <v>0.066</v>
      </c>
      <c r="F219" s="37" t="n">
        <v>19.7</v>
      </c>
      <c r="G219" s="38" t="n">
        <v>0.02</v>
      </c>
      <c r="H219" s="37" t="n">
        <v>4.6</v>
      </c>
      <c r="I219" s="38" t="n">
        <v>6.63</v>
      </c>
      <c r="J219" s="38" t="n">
        <v>0</v>
      </c>
      <c r="K219" s="37" t="n">
        <v>20.6</v>
      </c>
      <c r="L219" s="37" t="n">
        <v>9.3</v>
      </c>
      <c r="M219" s="39" t="n">
        <v>0.121</v>
      </c>
    </row>
    <row r="220" customFormat="false" ht="13.7" hidden="false" customHeight="true" outlineLevel="0" collapsed="false">
      <c r="A220" s="26" t="n">
        <v>35802</v>
      </c>
      <c r="B220" s="27"/>
      <c r="C220" s="31" t="n">
        <v>0</v>
      </c>
      <c r="D220" s="29" t="n">
        <v>0.026</v>
      </c>
      <c r="E220" s="29" t="n">
        <v>0.072</v>
      </c>
      <c r="F220" s="30" t="n">
        <v>19.1</v>
      </c>
      <c r="G220" s="31" t="n">
        <v>0</v>
      </c>
      <c r="H220" s="30" t="n">
        <v>4.7</v>
      </c>
      <c r="I220" s="31" t="n">
        <v>7.21</v>
      </c>
      <c r="J220" s="31" t="n">
        <v>0</v>
      </c>
      <c r="K220" s="30" t="n">
        <v>25.3</v>
      </c>
      <c r="L220" s="30" t="n">
        <v>6</v>
      </c>
      <c r="M220" s="32" t="n">
        <v>0.114</v>
      </c>
    </row>
    <row r="221" customFormat="false" ht="13.7" hidden="false" customHeight="true" outlineLevel="0" collapsed="false">
      <c r="A221" s="26" t="n">
        <v>35838</v>
      </c>
      <c r="B221" s="27"/>
      <c r="C221" s="31" t="n">
        <v>0.04</v>
      </c>
      <c r="D221" s="29" t="n">
        <v>0.034</v>
      </c>
      <c r="E221" s="29" t="n">
        <v>0.088</v>
      </c>
      <c r="F221" s="30" t="n">
        <v>19.5</v>
      </c>
      <c r="G221" s="31" t="n">
        <v>0.02</v>
      </c>
      <c r="H221" s="30" t="n">
        <v>4.8</v>
      </c>
      <c r="I221" s="31" t="n">
        <v>7.75</v>
      </c>
      <c r="J221" s="31" t="n">
        <v>0</v>
      </c>
      <c r="K221" s="30" t="n">
        <v>29.4</v>
      </c>
      <c r="L221" s="30" t="n">
        <v>3.3</v>
      </c>
      <c r="M221" s="32" t="n">
        <v>0.115</v>
      </c>
    </row>
    <row r="222" customFormat="false" ht="13.7" hidden="false" customHeight="true" outlineLevel="0" collapsed="false">
      <c r="A222" s="26" t="n">
        <v>35866</v>
      </c>
      <c r="B222" s="27"/>
      <c r="C222" s="31" t="n">
        <v>0.07</v>
      </c>
      <c r="D222" s="29" t="n">
        <v>0.03</v>
      </c>
      <c r="E222" s="29" t="n">
        <v>0.201</v>
      </c>
      <c r="F222" s="30" t="n">
        <v>17.7</v>
      </c>
      <c r="G222" s="31" t="n">
        <v>0.05</v>
      </c>
      <c r="H222" s="30" t="n">
        <v>3.9</v>
      </c>
      <c r="I222" s="31" t="n">
        <v>6.35</v>
      </c>
      <c r="J222" s="31" t="n">
        <v>0</v>
      </c>
      <c r="K222" s="30" t="n">
        <v>20.3</v>
      </c>
      <c r="L222" s="30" t="n">
        <v>6.5</v>
      </c>
      <c r="M222" s="32" t="n">
        <v>0.108</v>
      </c>
    </row>
    <row r="223" customFormat="false" ht="13.7" hidden="false" customHeight="true" outlineLevel="0" collapsed="false">
      <c r="A223" s="26" t="n">
        <v>35893</v>
      </c>
      <c r="B223" s="27"/>
      <c r="C223" s="31" t="n">
        <v>0</v>
      </c>
      <c r="D223" s="29" t="n">
        <v>0.026</v>
      </c>
      <c r="E223" s="29" t="n">
        <v>0.13</v>
      </c>
      <c r="F223" s="30" t="n">
        <v>15.2</v>
      </c>
      <c r="G223" s="31" t="n">
        <v>0.01</v>
      </c>
      <c r="H223" s="30" t="n">
        <v>3.7</v>
      </c>
      <c r="I223" s="31" t="n">
        <v>5.44</v>
      </c>
      <c r="J223" s="31" t="n">
        <v>0</v>
      </c>
      <c r="K223" s="30" t="n">
        <v>17.1</v>
      </c>
      <c r="L223" s="30" t="n">
        <v>5.6</v>
      </c>
      <c r="M223" s="32" t="n">
        <v>0.095</v>
      </c>
    </row>
    <row r="224" customFormat="false" ht="13.7" hidden="false" customHeight="true" outlineLevel="0" collapsed="false">
      <c r="A224" s="26" t="n">
        <v>35928</v>
      </c>
      <c r="B224" s="27"/>
      <c r="C224" s="31" t="n">
        <v>0</v>
      </c>
      <c r="D224" s="29" t="n">
        <v>0.022</v>
      </c>
      <c r="E224" s="29" t="n">
        <v>0.03</v>
      </c>
      <c r="F224" s="30" t="n">
        <v>15.8</v>
      </c>
      <c r="G224" s="31" t="n">
        <v>0</v>
      </c>
      <c r="H224" s="30" t="n">
        <v>4.3</v>
      </c>
      <c r="I224" s="31" t="n">
        <v>5.31</v>
      </c>
      <c r="J224" s="31" t="n">
        <v>0</v>
      </c>
      <c r="K224" s="30" t="n">
        <v>14.8</v>
      </c>
      <c r="L224" s="30" t="n">
        <v>6.5</v>
      </c>
      <c r="M224" s="32" t="n">
        <v>0.098</v>
      </c>
    </row>
    <row r="225" customFormat="false" ht="13.7" hidden="false" customHeight="true" outlineLevel="0" collapsed="false">
      <c r="A225" s="26" t="n">
        <v>35956</v>
      </c>
      <c r="B225" s="27"/>
      <c r="C225" s="31" t="n">
        <v>0</v>
      </c>
      <c r="D225" s="29" t="n">
        <v>0.021</v>
      </c>
      <c r="E225" s="29" t="n">
        <v>0.039</v>
      </c>
      <c r="F225" s="30" t="n">
        <v>15.6</v>
      </c>
      <c r="G225" s="31" t="n">
        <v>0.02</v>
      </c>
      <c r="H225" s="30" t="n">
        <v>3.9</v>
      </c>
      <c r="I225" s="31" t="n">
        <v>5.58</v>
      </c>
      <c r="J225" s="31" t="n">
        <v>0</v>
      </c>
      <c r="K225" s="30" t="n">
        <v>17.2</v>
      </c>
      <c r="L225" s="30" t="n">
        <v>5.7</v>
      </c>
      <c r="M225" s="32" t="n">
        <v>0.093</v>
      </c>
    </row>
    <row r="226" customFormat="false" ht="13.7" hidden="false" customHeight="true" outlineLevel="0" collapsed="false">
      <c r="A226" s="26" t="n">
        <v>35984</v>
      </c>
      <c r="B226" s="27"/>
      <c r="C226" s="31" t="n">
        <v>0.16</v>
      </c>
      <c r="D226" s="29" t="n">
        <v>0.031</v>
      </c>
      <c r="E226" s="29" t="n">
        <v>0.044</v>
      </c>
      <c r="F226" s="30" t="n">
        <v>17</v>
      </c>
      <c r="G226" s="31" t="n">
        <v>0.08</v>
      </c>
      <c r="H226" s="30" t="n">
        <v>4.2</v>
      </c>
      <c r="I226" s="31" t="n">
        <v>6.03</v>
      </c>
      <c r="J226" s="31" t="n">
        <v>0</v>
      </c>
      <c r="K226" s="30" t="n">
        <v>18.3</v>
      </c>
      <c r="L226" s="30" t="n">
        <v>8.1</v>
      </c>
      <c r="M226" s="32" t="n">
        <v>0.102</v>
      </c>
    </row>
    <row r="227" customFormat="false" ht="13.7" hidden="false" customHeight="true" outlineLevel="0" collapsed="false">
      <c r="A227" s="26" t="n">
        <v>36019</v>
      </c>
      <c r="B227" s="27"/>
      <c r="C227" s="31" t="n">
        <v>0</v>
      </c>
      <c r="D227" s="29" t="n">
        <v>0.031</v>
      </c>
      <c r="E227" s="29" t="n">
        <v>0.046</v>
      </c>
      <c r="F227" s="30" t="n">
        <v>16.2</v>
      </c>
      <c r="G227" s="31" t="n">
        <v>0</v>
      </c>
      <c r="H227" s="30" t="n">
        <v>4.2</v>
      </c>
      <c r="I227" s="31" t="n">
        <v>5.76</v>
      </c>
      <c r="J227" s="31" t="n">
        <v>0</v>
      </c>
      <c r="K227" s="30" t="n">
        <v>16.9</v>
      </c>
      <c r="L227" s="30" t="n">
        <v>9.9</v>
      </c>
      <c r="M227" s="32" t="n">
        <v>0.098</v>
      </c>
    </row>
    <row r="228" customFormat="false" ht="13.7" hidden="false" customHeight="true" outlineLevel="0" collapsed="false">
      <c r="A228" s="26" t="n">
        <v>36047</v>
      </c>
      <c r="B228" s="27"/>
      <c r="C228" s="31" t="n">
        <v>0</v>
      </c>
      <c r="D228" s="29" t="n">
        <v>0.023</v>
      </c>
      <c r="E228" s="29" t="n">
        <v>0.039</v>
      </c>
      <c r="F228" s="30" t="n">
        <v>14.5</v>
      </c>
      <c r="G228" s="31" t="n">
        <v>0</v>
      </c>
      <c r="H228" s="30" t="n">
        <v>3.7</v>
      </c>
      <c r="I228" s="31" t="n">
        <v>4.92</v>
      </c>
      <c r="J228" s="31" t="n">
        <v>0</v>
      </c>
      <c r="K228" s="30" t="n">
        <v>12.1</v>
      </c>
      <c r="L228" s="30" t="n">
        <v>9.9</v>
      </c>
      <c r="M228" s="32" t="n">
        <v>0.093</v>
      </c>
    </row>
    <row r="229" customFormat="false" ht="13.7" hidden="false" customHeight="true" outlineLevel="0" collapsed="false">
      <c r="A229" s="26" t="n">
        <v>36075</v>
      </c>
      <c r="B229" s="27"/>
      <c r="C229" s="31" t="n">
        <v>0</v>
      </c>
      <c r="D229" s="29" t="n">
        <v>0.021</v>
      </c>
      <c r="E229" s="29" t="n">
        <v>0.031</v>
      </c>
      <c r="F229" s="30" t="n">
        <v>14.8</v>
      </c>
      <c r="G229" s="31" t="n">
        <v>0</v>
      </c>
      <c r="H229" s="30" t="n">
        <v>3.9</v>
      </c>
      <c r="I229" s="31" t="n">
        <v>5.09</v>
      </c>
      <c r="J229" s="31" t="n">
        <v>0</v>
      </c>
      <c r="K229" s="30" t="n">
        <v>10.5</v>
      </c>
      <c r="L229" s="30" t="n">
        <v>10.6</v>
      </c>
      <c r="M229" s="32" t="n">
        <v>0.096</v>
      </c>
    </row>
    <row r="230" customFormat="false" ht="13.7" hidden="false" customHeight="true" outlineLevel="0" collapsed="false">
      <c r="A230" s="26" t="n">
        <v>36110</v>
      </c>
      <c r="B230" s="27"/>
      <c r="C230" s="31" t="n">
        <v>0</v>
      </c>
      <c r="D230" s="29" t="n">
        <v>0.019</v>
      </c>
      <c r="E230" s="29" t="n">
        <v>0.037</v>
      </c>
      <c r="F230" s="30" t="n">
        <v>14.5</v>
      </c>
      <c r="G230" s="31" t="n">
        <v>0</v>
      </c>
      <c r="H230" s="30" t="n">
        <v>3.1</v>
      </c>
      <c r="I230" s="31" t="n">
        <v>5.35</v>
      </c>
      <c r="J230" s="31" t="n">
        <v>0</v>
      </c>
      <c r="K230" s="30" t="n">
        <v>14.2</v>
      </c>
      <c r="L230" s="30" t="n">
        <v>11.4</v>
      </c>
      <c r="M230" s="32" t="n">
        <v>0.095</v>
      </c>
    </row>
    <row r="231" customFormat="false" ht="13.7" hidden="false" customHeight="true" outlineLevel="0" collapsed="false">
      <c r="A231" s="33" t="n">
        <v>36138</v>
      </c>
      <c r="B231" s="34"/>
      <c r="C231" s="38" t="n">
        <v>0</v>
      </c>
      <c r="D231" s="36" t="n">
        <v>0.018</v>
      </c>
      <c r="E231" s="36" t="n">
        <v>0.033</v>
      </c>
      <c r="F231" s="37" t="n">
        <v>13.9</v>
      </c>
      <c r="G231" s="38" t="n">
        <v>0</v>
      </c>
      <c r="H231" s="37" t="n">
        <v>3.1</v>
      </c>
      <c r="I231" s="38" t="n">
        <v>5.19</v>
      </c>
      <c r="J231" s="38" t="n">
        <v>0</v>
      </c>
      <c r="K231" s="37" t="n">
        <v>15.5</v>
      </c>
      <c r="L231" s="37" t="n">
        <v>10</v>
      </c>
      <c r="M231" s="39" t="n">
        <v>0.089</v>
      </c>
    </row>
    <row r="232" customFormat="false" ht="13.7" hidden="false" customHeight="true" outlineLevel="0" collapsed="false">
      <c r="A232" s="41" t="n">
        <v>36173</v>
      </c>
      <c r="B232" s="42"/>
      <c r="C232" s="21" t="n">
        <v>0</v>
      </c>
      <c r="D232" s="43" t="n">
        <v>0.026</v>
      </c>
      <c r="E232" s="43" t="n">
        <v>0.029</v>
      </c>
      <c r="F232" s="44" t="n">
        <v>17</v>
      </c>
      <c r="G232" s="21" t="n">
        <v>0</v>
      </c>
      <c r="H232" s="44" t="n">
        <v>4.1</v>
      </c>
      <c r="I232" s="45" t="n">
        <v>6.82</v>
      </c>
      <c r="J232" s="21" t="n">
        <v>0</v>
      </c>
      <c r="K232" s="44" t="n">
        <v>20.7</v>
      </c>
      <c r="L232" s="44" t="n">
        <v>8.4</v>
      </c>
      <c r="M232" s="46" t="n">
        <v>0.096</v>
      </c>
    </row>
    <row r="233" customFormat="false" ht="13.7" hidden="false" customHeight="true" outlineLevel="0" collapsed="false">
      <c r="A233" s="47" t="n">
        <v>36200</v>
      </c>
      <c r="C233" s="28" t="n">
        <v>0</v>
      </c>
      <c r="D233" s="48" t="n">
        <v>0.02</v>
      </c>
      <c r="E233" s="48" t="n">
        <v>0.025</v>
      </c>
      <c r="F233" s="49" t="n">
        <v>16.4</v>
      </c>
      <c r="G233" s="28" t="n">
        <v>0.03</v>
      </c>
      <c r="H233" s="49" t="n">
        <v>3.6</v>
      </c>
      <c r="I233" s="50" t="n">
        <v>6.39</v>
      </c>
      <c r="J233" s="28" t="n">
        <v>0</v>
      </c>
      <c r="K233" s="49" t="n">
        <v>21.5</v>
      </c>
      <c r="L233" s="49" t="n">
        <v>7.9</v>
      </c>
      <c r="M233" s="51" t="n">
        <v>0.097</v>
      </c>
    </row>
    <row r="234" customFormat="false" ht="13.7" hidden="false" customHeight="true" outlineLevel="0" collapsed="false">
      <c r="A234" s="47" t="n">
        <v>36229</v>
      </c>
      <c r="C234" s="28" t="n">
        <v>0.04</v>
      </c>
      <c r="D234" s="48" t="n">
        <v>0.028</v>
      </c>
      <c r="E234" s="48" t="n">
        <v>0.034</v>
      </c>
      <c r="F234" s="49" t="n">
        <v>16</v>
      </c>
      <c r="G234" s="28" t="n">
        <v>0.04</v>
      </c>
      <c r="H234" s="49" t="n">
        <v>3.7</v>
      </c>
      <c r="I234" s="50" t="n">
        <v>6.21</v>
      </c>
      <c r="J234" s="28" t="n">
        <v>0</v>
      </c>
      <c r="K234" s="49" t="n">
        <v>22.9</v>
      </c>
      <c r="L234" s="49" t="n">
        <v>5.7</v>
      </c>
      <c r="M234" s="51" t="n">
        <v>0.094</v>
      </c>
    </row>
    <row r="235" customFormat="false" ht="13.7" hidden="false" customHeight="true" outlineLevel="0" collapsed="false">
      <c r="A235" s="47" t="n">
        <v>36257</v>
      </c>
      <c r="C235" s="28" t="n">
        <v>0</v>
      </c>
      <c r="D235" s="48" t="n">
        <v>0.021</v>
      </c>
      <c r="E235" s="48" t="n">
        <v>0.036</v>
      </c>
      <c r="F235" s="49" t="n">
        <v>16.2</v>
      </c>
      <c r="G235" s="28" t="n">
        <v>0</v>
      </c>
      <c r="H235" s="49" t="n">
        <v>3.5</v>
      </c>
      <c r="I235" s="50" t="n">
        <v>5.88</v>
      </c>
      <c r="J235" s="28" t="n">
        <v>0</v>
      </c>
      <c r="K235" s="49" t="n">
        <v>18.4</v>
      </c>
      <c r="L235" s="49" t="n">
        <v>5.8</v>
      </c>
      <c r="M235" s="51" t="n">
        <v>0.095</v>
      </c>
    </row>
    <row r="236" customFormat="false" ht="13.7" hidden="false" customHeight="true" outlineLevel="0" collapsed="false">
      <c r="A236" s="47" t="n">
        <v>36292</v>
      </c>
      <c r="C236" s="28" t="n">
        <v>0</v>
      </c>
      <c r="D236" s="48" t="n">
        <v>0.021</v>
      </c>
      <c r="E236" s="48" t="n">
        <v>0.033</v>
      </c>
      <c r="F236" s="49" t="n">
        <v>13.9</v>
      </c>
      <c r="G236" s="28" t="n">
        <v>0</v>
      </c>
      <c r="H236" s="49" t="n">
        <v>3.9</v>
      </c>
      <c r="I236" s="50" t="n">
        <v>4.68</v>
      </c>
      <c r="J236" s="28" t="n">
        <v>0</v>
      </c>
      <c r="K236" s="49" t="n">
        <v>11.9</v>
      </c>
      <c r="L236" s="49" t="n">
        <v>6.8</v>
      </c>
      <c r="M236" s="51" t="n">
        <v>0.086</v>
      </c>
    </row>
    <row r="237" customFormat="false" ht="13.7" hidden="false" customHeight="true" outlineLevel="0" collapsed="false">
      <c r="A237" s="47" t="n">
        <v>36320</v>
      </c>
      <c r="C237" s="28" t="n">
        <v>0</v>
      </c>
      <c r="D237" s="48" t="n">
        <v>0.033</v>
      </c>
      <c r="E237" s="48" t="n">
        <v>0.047</v>
      </c>
      <c r="F237" s="49" t="n">
        <v>17.5</v>
      </c>
      <c r="G237" s="28" t="n">
        <v>0</v>
      </c>
      <c r="H237" s="49" t="n">
        <v>4.7</v>
      </c>
      <c r="I237" s="50" t="n">
        <v>6.16</v>
      </c>
      <c r="J237" s="28" t="n">
        <v>0</v>
      </c>
      <c r="K237" s="49" t="n">
        <v>20.6</v>
      </c>
      <c r="L237" s="49" t="n">
        <v>5.6</v>
      </c>
      <c r="M237" s="51" t="n">
        <v>0.107</v>
      </c>
    </row>
    <row r="238" customFormat="false" ht="13.7" hidden="false" customHeight="true" outlineLevel="0" collapsed="false">
      <c r="A238" s="47" t="n">
        <v>36348</v>
      </c>
      <c r="C238" s="28" t="n">
        <v>0.04</v>
      </c>
      <c r="D238" s="48" t="n">
        <v>0.021</v>
      </c>
      <c r="E238" s="48" t="n">
        <v>0.04</v>
      </c>
      <c r="F238" s="49" t="n">
        <v>14.7</v>
      </c>
      <c r="G238" s="28" t="n">
        <v>0.03</v>
      </c>
      <c r="H238" s="49" t="n">
        <v>3.7</v>
      </c>
      <c r="I238" s="50" t="n">
        <v>4.92</v>
      </c>
      <c r="J238" s="28" t="n">
        <v>0</v>
      </c>
      <c r="K238" s="49" t="n">
        <v>12.7</v>
      </c>
      <c r="L238" s="49" t="n">
        <v>7.2</v>
      </c>
      <c r="M238" s="51" t="n">
        <v>0.09</v>
      </c>
    </row>
    <row r="239" customFormat="false" ht="13.7" hidden="false" customHeight="true" outlineLevel="0" collapsed="false">
      <c r="A239" s="47" t="n">
        <v>36383</v>
      </c>
      <c r="C239" s="28" t="n">
        <v>0</v>
      </c>
      <c r="D239" s="48" t="n">
        <v>0.032</v>
      </c>
      <c r="E239" s="48" t="n">
        <v>0.031</v>
      </c>
      <c r="F239" s="49" t="n">
        <v>16.6</v>
      </c>
      <c r="G239" s="28" t="n">
        <v>0</v>
      </c>
      <c r="H239" s="49" t="n">
        <v>4.4</v>
      </c>
      <c r="I239" s="50" t="n">
        <v>5.72</v>
      </c>
      <c r="J239" s="28" t="n">
        <v>0</v>
      </c>
      <c r="K239" s="49" t="n">
        <v>19.3</v>
      </c>
      <c r="L239" s="49" t="n">
        <v>7.3</v>
      </c>
      <c r="M239" s="51" t="n">
        <v>0.1</v>
      </c>
    </row>
    <row r="240" customFormat="false" ht="13.7" hidden="false" customHeight="true" outlineLevel="0" collapsed="false">
      <c r="A240" s="47" t="n">
        <v>36411</v>
      </c>
      <c r="C240" s="28" t="n">
        <v>0</v>
      </c>
      <c r="D240" s="48" t="n">
        <v>0.033</v>
      </c>
      <c r="E240" s="48" t="n">
        <v>0.029</v>
      </c>
      <c r="F240" s="49" t="n">
        <v>17.2</v>
      </c>
      <c r="G240" s="28" t="n">
        <v>0</v>
      </c>
      <c r="H240" s="49" t="n">
        <v>5</v>
      </c>
      <c r="I240" s="50" t="n">
        <v>6.25</v>
      </c>
      <c r="J240" s="28" t="n">
        <v>0</v>
      </c>
      <c r="K240" s="49" t="n">
        <v>21.5</v>
      </c>
      <c r="L240" s="49" t="n">
        <v>8</v>
      </c>
      <c r="M240" s="51" t="n">
        <v>0.104</v>
      </c>
    </row>
    <row r="241" customFormat="false" ht="13.7" hidden="false" customHeight="true" outlineLevel="0" collapsed="false">
      <c r="A241" s="47" t="n">
        <v>36446</v>
      </c>
      <c r="C241" s="28" t="n">
        <v>0</v>
      </c>
      <c r="D241" s="48" t="n">
        <v>0.028</v>
      </c>
      <c r="E241" s="48" t="n">
        <v>0.04</v>
      </c>
      <c r="F241" s="49" t="n">
        <v>16.2</v>
      </c>
      <c r="G241" s="28" t="n">
        <v>0</v>
      </c>
      <c r="H241" s="49" t="n">
        <v>4.4</v>
      </c>
      <c r="I241" s="50" t="n">
        <v>5.83</v>
      </c>
      <c r="J241" s="28" t="n">
        <v>0</v>
      </c>
      <c r="K241" s="49" t="n">
        <v>21.1</v>
      </c>
      <c r="L241" s="49" t="n">
        <v>8</v>
      </c>
      <c r="M241" s="51" t="n">
        <v>0.098</v>
      </c>
    </row>
    <row r="242" customFormat="false" ht="13.7" hidden="false" customHeight="true" outlineLevel="0" collapsed="false">
      <c r="A242" s="47" t="n">
        <v>36474</v>
      </c>
      <c r="C242" s="28" t="n">
        <v>0</v>
      </c>
      <c r="D242" s="48" t="n">
        <v>0.022</v>
      </c>
      <c r="E242" s="48" t="n">
        <v>0.031</v>
      </c>
      <c r="F242" s="49" t="n">
        <v>17.1</v>
      </c>
      <c r="G242" s="28" t="n">
        <v>0</v>
      </c>
      <c r="H242" s="49" t="n">
        <v>4.2</v>
      </c>
      <c r="I242" s="50" t="n">
        <v>5.89</v>
      </c>
      <c r="J242" s="28" t="n">
        <v>0</v>
      </c>
      <c r="K242" s="49" t="n">
        <v>18.4</v>
      </c>
      <c r="L242" s="49" t="n">
        <v>8</v>
      </c>
      <c r="M242" s="51" t="n">
        <v>0.103</v>
      </c>
    </row>
    <row r="243" customFormat="false" ht="13.7" hidden="false" customHeight="true" outlineLevel="0" collapsed="false">
      <c r="A243" s="47" t="n">
        <v>36502</v>
      </c>
      <c r="C243" s="28" t="n">
        <v>0</v>
      </c>
      <c r="D243" s="48" t="n">
        <v>0.025</v>
      </c>
      <c r="E243" s="48" t="n">
        <v>0.026</v>
      </c>
      <c r="F243" s="49" t="n">
        <v>17.8</v>
      </c>
      <c r="G243" s="28" t="n">
        <v>0.01</v>
      </c>
      <c r="H243" s="49" t="n">
        <v>4.3</v>
      </c>
      <c r="I243" s="50" t="n">
        <v>6.63</v>
      </c>
      <c r="J243" s="28" t="n">
        <v>0</v>
      </c>
      <c r="K243" s="49" t="n">
        <v>22.1</v>
      </c>
      <c r="L243" s="49" t="n">
        <v>5.5</v>
      </c>
      <c r="M243" s="51" t="n">
        <v>0.103</v>
      </c>
    </row>
    <row r="244" customFormat="false" ht="13.7" hidden="false" customHeight="true" outlineLevel="0" collapsed="false">
      <c r="A244" s="41" t="n">
        <v>36537</v>
      </c>
      <c r="B244" s="42"/>
      <c r="C244" s="21" t="n">
        <v>0.04</v>
      </c>
      <c r="D244" s="43" t="n">
        <v>0.023</v>
      </c>
      <c r="E244" s="43" t="n">
        <v>0.027</v>
      </c>
      <c r="F244" s="44" t="n">
        <v>17.5</v>
      </c>
      <c r="G244" s="21" t="n">
        <v>0.02</v>
      </c>
      <c r="H244" s="44" t="n">
        <v>3.7</v>
      </c>
      <c r="I244" s="45" t="n">
        <v>6.49</v>
      </c>
      <c r="J244" s="21" t="n">
        <v>0</v>
      </c>
      <c r="K244" s="44" t="n">
        <v>21.9</v>
      </c>
      <c r="L244" s="44" t="n">
        <v>4</v>
      </c>
      <c r="M244" s="46" t="n">
        <v>0.101</v>
      </c>
    </row>
    <row r="245" customFormat="false" ht="13.7" hidden="false" customHeight="true" outlineLevel="0" collapsed="false">
      <c r="A245" s="47" t="n">
        <v>36565</v>
      </c>
      <c r="C245" s="28" t="n">
        <v>0</v>
      </c>
      <c r="D245" s="48" t="n">
        <v>0.025</v>
      </c>
      <c r="E245" s="48" t="n">
        <v>0.024</v>
      </c>
      <c r="F245" s="49" t="n">
        <v>17.9</v>
      </c>
      <c r="G245" s="28" t="n">
        <v>0.01</v>
      </c>
      <c r="H245" s="49" t="n">
        <v>3.9</v>
      </c>
      <c r="I245" s="50" t="n">
        <v>6.73</v>
      </c>
      <c r="J245" s="28" t="n">
        <v>0</v>
      </c>
      <c r="K245" s="49" t="n">
        <v>23.6</v>
      </c>
      <c r="L245" s="49" t="n">
        <v>2.1</v>
      </c>
      <c r="M245" s="51" t="n">
        <v>0.102</v>
      </c>
    </row>
    <row r="246" customFormat="false" ht="13.7" hidden="false" customHeight="true" outlineLevel="0" collapsed="false">
      <c r="A246" s="47" t="n">
        <v>36593</v>
      </c>
      <c r="C246" s="28" t="n">
        <v>0.04</v>
      </c>
      <c r="D246" s="48" t="n">
        <v>0.029</v>
      </c>
      <c r="E246" s="48" t="n">
        <v>0.026</v>
      </c>
      <c r="F246" s="49" t="n">
        <v>18</v>
      </c>
      <c r="G246" s="28" t="n">
        <v>0.03</v>
      </c>
      <c r="H246" s="49" t="n">
        <v>4.1</v>
      </c>
      <c r="I246" s="50" t="n">
        <v>6.93</v>
      </c>
      <c r="J246" s="28" t="n">
        <v>0</v>
      </c>
      <c r="K246" s="49" t="n">
        <v>26.1</v>
      </c>
      <c r="L246" s="49" t="n">
        <v>0.5</v>
      </c>
      <c r="M246" s="51" t="n">
        <v>0.101</v>
      </c>
    </row>
    <row r="247" customFormat="false" ht="13.7" hidden="false" customHeight="true" outlineLevel="0" collapsed="false">
      <c r="A247" s="47" t="n">
        <v>36628</v>
      </c>
      <c r="C247" s="28" t="n">
        <v>0</v>
      </c>
      <c r="D247" s="48" t="n">
        <v>0.04</v>
      </c>
      <c r="E247" s="48" t="n">
        <v>0.028</v>
      </c>
      <c r="F247" s="49" t="n">
        <v>18</v>
      </c>
      <c r="G247" s="28" t="n">
        <v>0</v>
      </c>
      <c r="H247" s="49" t="n">
        <v>4.8</v>
      </c>
      <c r="I247" s="52" t="n">
        <v>6.97</v>
      </c>
      <c r="J247" s="28" t="n">
        <v>0</v>
      </c>
      <c r="K247" s="49" t="n">
        <v>28.5</v>
      </c>
      <c r="L247" s="49" t="n">
        <v>1.7</v>
      </c>
      <c r="M247" s="51" t="n">
        <v>0.103</v>
      </c>
    </row>
    <row r="248" customFormat="false" ht="13.7" hidden="false" customHeight="true" outlineLevel="0" collapsed="false">
      <c r="A248" s="47" t="n">
        <v>36656</v>
      </c>
      <c r="C248" s="28" t="n">
        <v>0</v>
      </c>
      <c r="D248" s="48" t="n">
        <v>0.034</v>
      </c>
      <c r="E248" s="48" t="n">
        <v>0.034</v>
      </c>
      <c r="F248" s="49" t="n">
        <v>18.5</v>
      </c>
      <c r="G248" s="28" t="n">
        <v>0</v>
      </c>
      <c r="H248" s="49" t="n">
        <v>4.9</v>
      </c>
      <c r="I248" s="50" t="n">
        <v>6.52</v>
      </c>
      <c r="J248" s="28" t="n">
        <v>0</v>
      </c>
      <c r="K248" s="49" t="n">
        <v>23.5</v>
      </c>
      <c r="L248" s="49" t="n">
        <v>2.8</v>
      </c>
      <c r="M248" s="51" t="n">
        <v>0.108</v>
      </c>
    </row>
    <row r="249" customFormat="false" ht="13.7" hidden="false" customHeight="true" outlineLevel="0" collapsed="false">
      <c r="A249" s="47" t="n">
        <v>36684</v>
      </c>
      <c r="C249" s="28" t="n">
        <v>0</v>
      </c>
      <c r="D249" s="48" t="n">
        <v>0.039</v>
      </c>
      <c r="E249" s="48" t="n">
        <v>0.032</v>
      </c>
      <c r="F249" s="49" t="n">
        <v>17.9</v>
      </c>
      <c r="G249" s="28" t="n">
        <v>0</v>
      </c>
      <c r="H249" s="49" t="n">
        <v>5.1</v>
      </c>
      <c r="I249" s="50" t="n">
        <v>6.46</v>
      </c>
      <c r="J249" s="28" t="n">
        <v>0</v>
      </c>
      <c r="K249" s="49" t="n">
        <v>23</v>
      </c>
      <c r="L249" s="49" t="n">
        <v>2.2</v>
      </c>
      <c r="M249" s="51" t="n">
        <v>0.107</v>
      </c>
    </row>
    <row r="250" customFormat="false" ht="13.7" hidden="false" customHeight="true" outlineLevel="0" collapsed="false">
      <c r="A250" s="47" t="n">
        <v>36719</v>
      </c>
      <c r="C250" s="28" t="n">
        <v>0.18</v>
      </c>
      <c r="D250" s="48" t="n">
        <v>0.03</v>
      </c>
      <c r="E250" s="48" t="n">
        <v>0.027</v>
      </c>
      <c r="F250" s="49" t="n">
        <v>12.9</v>
      </c>
      <c r="G250" s="28" t="n">
        <v>0.07</v>
      </c>
      <c r="H250" s="49" t="n">
        <v>3.9</v>
      </c>
      <c r="I250" s="50" t="n">
        <v>4.26</v>
      </c>
      <c r="J250" s="28" t="n">
        <v>0</v>
      </c>
      <c r="K250" s="49" t="n">
        <v>10.9</v>
      </c>
      <c r="L250" s="49" t="n">
        <v>6.3</v>
      </c>
      <c r="M250" s="51" t="n">
        <v>0.079</v>
      </c>
    </row>
    <row r="251" customFormat="false" ht="13.7" hidden="false" customHeight="true" outlineLevel="0" collapsed="false">
      <c r="A251" s="47" t="n">
        <v>36747</v>
      </c>
      <c r="C251" s="28" t="n">
        <v>0.06</v>
      </c>
      <c r="D251" s="48" t="n">
        <v>0.039</v>
      </c>
      <c r="E251" s="48" t="n">
        <v>0.026</v>
      </c>
      <c r="F251" s="49" t="n">
        <v>17.7</v>
      </c>
      <c r="G251" s="28" t="n">
        <v>0.04</v>
      </c>
      <c r="H251" s="49" t="n">
        <v>4.9</v>
      </c>
      <c r="I251" s="50" t="n">
        <v>6.02</v>
      </c>
      <c r="J251" s="28" t="n">
        <v>0</v>
      </c>
      <c r="K251" s="49" t="n">
        <v>20.8</v>
      </c>
      <c r="L251" s="49" t="n">
        <v>7</v>
      </c>
      <c r="M251" s="51" t="n">
        <v>0.104</v>
      </c>
    </row>
    <row r="252" customFormat="false" ht="13.7" hidden="false" customHeight="true" outlineLevel="0" collapsed="false">
      <c r="A252" s="47" t="n">
        <v>36782</v>
      </c>
      <c r="C252" s="28" t="n">
        <v>0.13</v>
      </c>
      <c r="D252" s="48" t="n">
        <v>0.024</v>
      </c>
      <c r="E252" s="48" t="n">
        <v>0.037</v>
      </c>
      <c r="F252" s="49" t="n">
        <v>14.7</v>
      </c>
      <c r="G252" s="28" t="n">
        <v>0.09</v>
      </c>
      <c r="H252" s="49" t="n">
        <v>6.1</v>
      </c>
      <c r="I252" s="50" t="n">
        <v>4.61</v>
      </c>
      <c r="J252" s="28" t="n">
        <v>0.03</v>
      </c>
      <c r="K252" s="49" t="n">
        <v>11.3</v>
      </c>
      <c r="L252" s="49" t="n">
        <v>8.4</v>
      </c>
      <c r="M252" s="51" t="n">
        <v>0.095</v>
      </c>
    </row>
    <row r="253" customFormat="false" ht="13.7" hidden="false" customHeight="true" outlineLevel="0" collapsed="false">
      <c r="A253" s="47" t="n">
        <v>36810</v>
      </c>
      <c r="C253" s="28" t="n">
        <v>0</v>
      </c>
      <c r="D253" s="48" t="n">
        <v>0.024</v>
      </c>
      <c r="E253" s="48" t="n">
        <v>0.03</v>
      </c>
      <c r="F253" s="49" t="n">
        <v>17.2</v>
      </c>
      <c r="G253" s="28" t="n">
        <v>0</v>
      </c>
      <c r="H253" s="49" t="n">
        <v>4.4</v>
      </c>
      <c r="I253" s="50" t="n">
        <v>5.64</v>
      </c>
      <c r="J253" s="28" t="n">
        <v>0</v>
      </c>
      <c r="K253" s="49" t="n">
        <v>14.4</v>
      </c>
      <c r="L253" s="49" t="n">
        <v>9.9</v>
      </c>
      <c r="M253" s="51" t="n">
        <v>0.105</v>
      </c>
    </row>
    <row r="254" customFormat="false" ht="13.7" hidden="false" customHeight="true" outlineLevel="0" collapsed="false">
      <c r="A254" s="47" t="n">
        <v>36838</v>
      </c>
      <c r="C254" s="28" t="n">
        <v>0</v>
      </c>
      <c r="D254" s="48" t="n">
        <v>0.019</v>
      </c>
      <c r="E254" s="48" t="n">
        <v>0.028</v>
      </c>
      <c r="F254" s="49" t="n">
        <v>17.3</v>
      </c>
      <c r="G254" s="28" t="n">
        <v>0</v>
      </c>
      <c r="H254" s="49" t="n">
        <v>4</v>
      </c>
      <c r="I254" s="50" t="n">
        <v>5.89</v>
      </c>
      <c r="J254" s="28" t="n">
        <v>0</v>
      </c>
      <c r="K254" s="49" t="n">
        <v>14.5</v>
      </c>
      <c r="L254" s="49" t="n">
        <v>9.1</v>
      </c>
      <c r="M254" s="51" t="n">
        <v>0.106</v>
      </c>
    </row>
    <row r="255" customFormat="false" ht="13.7" hidden="false" customHeight="true" outlineLevel="0" collapsed="false">
      <c r="A255" s="47" t="n">
        <v>36873</v>
      </c>
      <c r="C255" s="28" t="n">
        <v>0</v>
      </c>
      <c r="D255" s="48" t="n">
        <v>0.025</v>
      </c>
      <c r="E255" s="48" t="n">
        <v>0.022</v>
      </c>
      <c r="F255" s="49" t="n">
        <v>18.3</v>
      </c>
      <c r="G255" s="28" t="n">
        <v>0</v>
      </c>
      <c r="H255" s="49" t="n">
        <v>4.1</v>
      </c>
      <c r="I255" s="50" t="n">
        <v>6.67</v>
      </c>
      <c r="J255" s="28" t="n">
        <v>0</v>
      </c>
      <c r="K255" s="49" t="n">
        <v>20.1</v>
      </c>
      <c r="L255" s="49" t="n">
        <v>9.7</v>
      </c>
      <c r="M255" s="51" t="n">
        <v>0.111</v>
      </c>
    </row>
    <row r="256" customFormat="false" ht="13.7" hidden="false" customHeight="true" outlineLevel="0" collapsed="false">
      <c r="A256" s="41" t="n">
        <v>36901</v>
      </c>
      <c r="B256" s="42"/>
      <c r="C256" s="21" t="n">
        <v>0.02</v>
      </c>
      <c r="D256" s="43" t="n">
        <v>0.029</v>
      </c>
      <c r="E256" s="43" t="n">
        <v>0.025</v>
      </c>
      <c r="F256" s="44" t="n">
        <v>17.8</v>
      </c>
      <c r="G256" s="21" t="n">
        <v>0.02</v>
      </c>
      <c r="H256" s="44" t="n">
        <v>4.5</v>
      </c>
      <c r="I256" s="45" t="n">
        <v>6.99</v>
      </c>
      <c r="J256" s="21" t="n">
        <v>0</v>
      </c>
      <c r="K256" s="44" t="n">
        <v>22.6</v>
      </c>
      <c r="L256" s="44" t="n">
        <v>7</v>
      </c>
      <c r="M256" s="46" t="n">
        <v>0.103</v>
      </c>
    </row>
    <row r="257" customFormat="false" ht="13.7" hidden="false" customHeight="true" outlineLevel="0" collapsed="false">
      <c r="A257" s="47" t="n">
        <v>36929</v>
      </c>
      <c r="C257" s="28" t="n">
        <v>0.01</v>
      </c>
      <c r="D257" s="48" t="n">
        <v>0.02</v>
      </c>
      <c r="E257" s="48" t="n">
        <v>0.024</v>
      </c>
      <c r="F257" s="49" t="n">
        <v>19.3</v>
      </c>
      <c r="G257" s="28" t="n">
        <v>0.04</v>
      </c>
      <c r="H257" s="49" t="n">
        <v>3.6</v>
      </c>
      <c r="I257" s="50" t="n">
        <v>6.6</v>
      </c>
      <c r="J257" s="28" t="n">
        <v>0.04</v>
      </c>
      <c r="K257" s="49" t="n">
        <v>17.4</v>
      </c>
      <c r="L257" s="49" t="n">
        <v>10.5</v>
      </c>
      <c r="M257" s="51" t="n">
        <v>0.115</v>
      </c>
    </row>
    <row r="258" customFormat="false" ht="13.7" hidden="false" customHeight="true" outlineLevel="0" collapsed="false">
      <c r="A258" s="47" t="n">
        <v>36957</v>
      </c>
      <c r="C258" s="28" t="n">
        <v>0.02</v>
      </c>
      <c r="D258" s="48" t="n">
        <v>0.023</v>
      </c>
      <c r="E258" s="48" t="n">
        <v>0.024</v>
      </c>
      <c r="F258" s="49" t="n">
        <v>17.8</v>
      </c>
      <c r="G258" s="28" t="n">
        <v>0.03</v>
      </c>
      <c r="H258" s="49" t="n">
        <v>3.8</v>
      </c>
      <c r="I258" s="50" t="n">
        <v>6.59</v>
      </c>
      <c r="J258" s="28" t="n">
        <v>0</v>
      </c>
      <c r="K258" s="49" t="n">
        <v>20.1</v>
      </c>
      <c r="L258" s="49" t="n">
        <v>7.2</v>
      </c>
      <c r="M258" s="51" t="n">
        <v>0.103</v>
      </c>
    </row>
    <row r="259" customFormat="false" ht="13.7" hidden="false" customHeight="true" outlineLevel="0" collapsed="false">
      <c r="A259" s="47" t="n">
        <v>36992</v>
      </c>
      <c r="C259" s="28" t="n">
        <v>0</v>
      </c>
      <c r="D259" s="48" t="n">
        <v>0.021</v>
      </c>
      <c r="E259" s="48" t="n">
        <v>0.027</v>
      </c>
      <c r="F259" s="49" t="n">
        <v>16.8</v>
      </c>
      <c r="G259" s="28" t="n">
        <v>0</v>
      </c>
      <c r="H259" s="49" t="n">
        <v>3.8</v>
      </c>
      <c r="I259" s="52" t="n">
        <v>6.02</v>
      </c>
      <c r="J259" s="28" t="n">
        <v>0</v>
      </c>
      <c r="K259" s="49" t="n">
        <v>18.4</v>
      </c>
      <c r="L259" s="49" t="n">
        <v>5.1</v>
      </c>
      <c r="M259" s="51" t="n">
        <v>0.093</v>
      </c>
    </row>
    <row r="260" customFormat="false" ht="13.7" hidden="false" customHeight="true" outlineLevel="0" collapsed="false">
      <c r="A260" s="47" t="n">
        <v>37020</v>
      </c>
      <c r="C260" s="28" t="n">
        <v>0</v>
      </c>
      <c r="D260" s="48" t="n">
        <v>0.029</v>
      </c>
      <c r="E260" s="48" t="n">
        <v>0.041</v>
      </c>
      <c r="F260" s="49" t="n">
        <v>17.7</v>
      </c>
      <c r="G260" s="28" t="n">
        <v>0</v>
      </c>
      <c r="H260" s="49" t="n">
        <v>4.7</v>
      </c>
      <c r="I260" s="50" t="n">
        <v>6.25</v>
      </c>
      <c r="J260" s="28" t="n">
        <v>0</v>
      </c>
      <c r="K260" s="49" t="n">
        <v>21.6</v>
      </c>
      <c r="L260" s="49" t="n">
        <v>4.6</v>
      </c>
      <c r="M260" s="51" t="n">
        <v>0.105</v>
      </c>
    </row>
    <row r="261" customFormat="false" ht="13.7" hidden="false" customHeight="true" outlineLevel="0" collapsed="false">
      <c r="A261" s="47" t="n">
        <v>37055</v>
      </c>
      <c r="C261" s="28" t="n">
        <v>0</v>
      </c>
      <c r="D261" s="48" t="n">
        <v>0.024</v>
      </c>
      <c r="E261" s="48" t="n">
        <v>0.032</v>
      </c>
      <c r="F261" s="49" t="n">
        <v>16.2</v>
      </c>
      <c r="G261" s="28" t="n">
        <v>0</v>
      </c>
      <c r="H261" s="49" t="n">
        <v>4.4</v>
      </c>
      <c r="I261" s="50" t="n">
        <v>5.57</v>
      </c>
      <c r="J261" s="28" t="n">
        <v>0</v>
      </c>
      <c r="K261" s="49" t="n">
        <v>15.7</v>
      </c>
      <c r="L261" s="49" t="n">
        <v>5.6</v>
      </c>
      <c r="M261" s="51" t="n">
        <v>0.096</v>
      </c>
    </row>
    <row r="262" customFormat="false" ht="13.7" hidden="false" customHeight="true" outlineLevel="0" collapsed="false">
      <c r="A262" s="47" t="n">
        <v>37083</v>
      </c>
      <c r="C262" s="28" t="n">
        <v>0.16</v>
      </c>
      <c r="D262" s="48" t="n">
        <v>0.037</v>
      </c>
      <c r="E262" s="48" t="n">
        <v>0.046</v>
      </c>
      <c r="F262" s="49" t="n">
        <v>18.7</v>
      </c>
      <c r="G262" s="28" t="n">
        <v>0.07</v>
      </c>
      <c r="H262" s="49" t="n">
        <v>5</v>
      </c>
      <c r="I262" s="50" t="n">
        <v>6.7</v>
      </c>
      <c r="J262" s="28" t="n">
        <v>0</v>
      </c>
      <c r="K262" s="49" t="n">
        <v>22.5</v>
      </c>
      <c r="L262" s="49" t="n">
        <v>7.6</v>
      </c>
      <c r="M262" s="51" t="n">
        <v>0.108</v>
      </c>
    </row>
    <row r="263" customFormat="false" ht="13.7" hidden="false" customHeight="true" outlineLevel="0" collapsed="false">
      <c r="A263" s="47" t="n">
        <v>37111</v>
      </c>
      <c r="C263" s="28" t="n">
        <v>0.05</v>
      </c>
      <c r="D263" s="48" t="n">
        <v>0.047</v>
      </c>
      <c r="E263" s="48" t="n">
        <v>0.055</v>
      </c>
      <c r="F263" s="49" t="n">
        <v>20.5</v>
      </c>
      <c r="G263" s="28" t="n">
        <v>0.03</v>
      </c>
      <c r="H263" s="49" t="n">
        <v>5.8</v>
      </c>
      <c r="I263" s="50" t="n">
        <v>7.44</v>
      </c>
      <c r="J263" s="28" t="n">
        <v>0</v>
      </c>
      <c r="K263" s="49" t="n">
        <v>29.3</v>
      </c>
      <c r="L263" s="49" t="n">
        <v>8.1</v>
      </c>
      <c r="M263" s="51" t="n">
        <v>0.125</v>
      </c>
    </row>
    <row r="264" customFormat="false" ht="13.7" hidden="false" customHeight="true" outlineLevel="0" collapsed="false">
      <c r="A264" s="47" t="n">
        <v>37146</v>
      </c>
      <c r="C264" s="28" t="n">
        <v>0.15</v>
      </c>
      <c r="D264" s="48" t="n">
        <v>0.027</v>
      </c>
      <c r="E264" s="48" t="n">
        <v>0.051</v>
      </c>
      <c r="F264" s="49" t="n">
        <v>12.3</v>
      </c>
      <c r="G264" s="28" t="n">
        <v>0.11</v>
      </c>
      <c r="H264" s="49" t="n">
        <v>6.9</v>
      </c>
      <c r="I264" s="50" t="n">
        <v>3.89</v>
      </c>
      <c r="J264" s="28" t="n">
        <v>0.09</v>
      </c>
      <c r="K264" s="49" t="n">
        <v>10.3</v>
      </c>
      <c r="L264" s="49" t="n">
        <v>7.2</v>
      </c>
      <c r="M264" s="51" t="n">
        <v>0.079</v>
      </c>
    </row>
    <row r="265" customFormat="false" ht="13.7" hidden="false" customHeight="true" outlineLevel="0" collapsed="false">
      <c r="A265" s="47" t="n">
        <v>37175</v>
      </c>
      <c r="C265" s="28" t="n">
        <v>0.46</v>
      </c>
      <c r="D265" s="48" t="n">
        <v>0.02</v>
      </c>
      <c r="E265" s="48" t="n">
        <v>0.045</v>
      </c>
      <c r="F265" s="49" t="n">
        <v>7.9</v>
      </c>
      <c r="G265" s="28" t="n">
        <v>0.22</v>
      </c>
      <c r="H265" s="49" t="n">
        <v>4.5</v>
      </c>
      <c r="I265" s="50" t="n">
        <v>2.37</v>
      </c>
      <c r="J265" s="28" t="n">
        <v>0.12</v>
      </c>
      <c r="K265" s="49" t="n">
        <v>4.6</v>
      </c>
      <c r="L265" s="49" t="n">
        <v>6.1</v>
      </c>
      <c r="M265" s="51" t="n">
        <v>0.052</v>
      </c>
    </row>
    <row r="266" customFormat="false" ht="13.7" hidden="false" customHeight="true" outlineLevel="0" collapsed="false">
      <c r="A266" s="47" t="n">
        <v>37202</v>
      </c>
      <c r="C266" s="28" t="n">
        <v>0.02</v>
      </c>
      <c r="D266" s="48" t="n">
        <v>0.018</v>
      </c>
      <c r="E266" s="48" t="n">
        <v>0.027</v>
      </c>
      <c r="F266" s="49" t="n">
        <v>16.2</v>
      </c>
      <c r="G266" s="28" t="n">
        <v>0.02</v>
      </c>
      <c r="H266" s="49" t="n">
        <v>3.6</v>
      </c>
      <c r="I266" s="50" t="n">
        <v>5.49</v>
      </c>
      <c r="J266" s="28" t="n">
        <v>0</v>
      </c>
      <c r="K266" s="49" t="n">
        <v>12.5</v>
      </c>
      <c r="L266" s="49" t="n">
        <v>9.1</v>
      </c>
      <c r="M266" s="51" t="n">
        <v>0.098</v>
      </c>
    </row>
    <row r="267" customFormat="false" ht="13.7" hidden="false" customHeight="true" outlineLevel="0" collapsed="false">
      <c r="A267" s="53" t="n">
        <v>37237</v>
      </c>
      <c r="B267" s="54"/>
      <c r="C267" s="35" t="n">
        <v>0.01</v>
      </c>
      <c r="D267" s="55" t="n">
        <v>0.018</v>
      </c>
      <c r="E267" s="55" t="n">
        <v>0.024</v>
      </c>
      <c r="F267" s="56" t="n">
        <v>17.5</v>
      </c>
      <c r="G267" s="35" t="n">
        <v>0.01</v>
      </c>
      <c r="H267" s="56" t="n">
        <v>3.2</v>
      </c>
      <c r="I267" s="57" t="n">
        <v>6.23</v>
      </c>
      <c r="J267" s="35" t="n">
        <v>0</v>
      </c>
      <c r="K267" s="56" t="n">
        <v>15.7</v>
      </c>
      <c r="L267" s="56" t="n">
        <v>8.8</v>
      </c>
      <c r="M267" s="58" t="n">
        <v>0.103</v>
      </c>
    </row>
    <row r="268" customFormat="false" ht="13.7" hidden="false" customHeight="true" outlineLevel="0" collapsed="false">
      <c r="A268" s="47" t="n">
        <v>37265</v>
      </c>
      <c r="C268" s="28" t="n">
        <v>0.02</v>
      </c>
      <c r="D268" s="48" t="n">
        <v>0.027</v>
      </c>
      <c r="E268" s="48" t="n">
        <v>0.028</v>
      </c>
      <c r="F268" s="49" t="n">
        <v>18</v>
      </c>
      <c r="G268" s="28" t="n">
        <v>0</v>
      </c>
      <c r="H268" s="49" t="n">
        <v>4.4</v>
      </c>
      <c r="I268" s="50" t="n">
        <v>7.29</v>
      </c>
      <c r="J268" s="28" t="n">
        <v>0</v>
      </c>
      <c r="K268" s="49" t="n">
        <v>22.6</v>
      </c>
      <c r="L268" s="49" t="n">
        <v>3.6</v>
      </c>
      <c r="M268" s="51" t="n">
        <v>0.099</v>
      </c>
    </row>
    <row r="269" customFormat="false" ht="13.7" hidden="false" customHeight="true" outlineLevel="0" collapsed="false">
      <c r="A269" s="47" t="n">
        <v>37300</v>
      </c>
      <c r="C269" s="28" t="n">
        <v>0.07</v>
      </c>
      <c r="D269" s="48" t="n">
        <v>0.02</v>
      </c>
      <c r="E269" s="48" t="n">
        <v>0.035</v>
      </c>
      <c r="F269" s="49" t="n">
        <v>16.4</v>
      </c>
      <c r="G269" s="28" t="n">
        <v>0.04</v>
      </c>
      <c r="H269" s="49" t="n">
        <v>3.7</v>
      </c>
      <c r="I269" s="50" t="n">
        <v>6.06</v>
      </c>
      <c r="J269" s="28" t="n">
        <v>0</v>
      </c>
      <c r="K269" s="49" t="n">
        <v>16.6</v>
      </c>
      <c r="L269" s="49" t="n">
        <v>5.6</v>
      </c>
      <c r="M269" s="51" t="n">
        <v>0.094</v>
      </c>
    </row>
    <row r="270" customFormat="false" ht="13.7" hidden="false" customHeight="true" outlineLevel="0" collapsed="false">
      <c r="A270" s="47" t="n">
        <v>37328</v>
      </c>
      <c r="C270" s="28" t="n">
        <v>0.06</v>
      </c>
      <c r="D270" s="48" t="n">
        <v>0.022</v>
      </c>
      <c r="E270" s="48" t="n">
        <v>0.032</v>
      </c>
      <c r="F270" s="49" t="n">
        <v>16.1</v>
      </c>
      <c r="G270" s="28" t="n">
        <v>0.03</v>
      </c>
      <c r="H270" s="49" t="n">
        <v>3.7</v>
      </c>
      <c r="I270" s="50" t="n">
        <v>6.02</v>
      </c>
      <c r="J270" s="28" t="n">
        <v>0</v>
      </c>
      <c r="K270" s="49" t="n">
        <v>20.4</v>
      </c>
      <c r="L270" s="49" t="n">
        <v>4.2</v>
      </c>
      <c r="M270" s="51" t="n">
        <v>0.089</v>
      </c>
    </row>
    <row r="271" customFormat="false" ht="13.7" hidden="false" customHeight="true" outlineLevel="0" collapsed="false">
      <c r="A271" s="59" t="n">
        <v>37356</v>
      </c>
      <c r="C271" s="28" t="n">
        <v>0</v>
      </c>
      <c r="D271" s="48" t="n">
        <v>0.026</v>
      </c>
      <c r="E271" s="48" t="n">
        <v>0.026</v>
      </c>
      <c r="F271" s="60" t="n">
        <v>16.8</v>
      </c>
      <c r="G271" s="28" t="n">
        <v>0</v>
      </c>
      <c r="H271" s="60" t="n">
        <v>4.2</v>
      </c>
      <c r="I271" s="31" t="n">
        <v>6.37</v>
      </c>
      <c r="J271" s="28" t="n">
        <v>0</v>
      </c>
      <c r="K271" s="60" t="n">
        <v>22.5</v>
      </c>
      <c r="L271" s="60" t="n">
        <v>2.2</v>
      </c>
      <c r="M271" s="51" t="n">
        <v>0.095</v>
      </c>
    </row>
    <row r="272" customFormat="false" ht="13.7" hidden="false" customHeight="true" outlineLevel="0" collapsed="false">
      <c r="A272" s="59" t="n">
        <v>37384</v>
      </c>
      <c r="C272" s="28" t="n">
        <v>0</v>
      </c>
      <c r="D272" s="48" t="n">
        <v>0.026</v>
      </c>
      <c r="E272" s="48" t="n">
        <v>0.033</v>
      </c>
      <c r="F272" s="60" t="n">
        <v>18.9</v>
      </c>
      <c r="G272" s="28" t="n">
        <v>0</v>
      </c>
      <c r="H272" s="60" t="n">
        <v>5</v>
      </c>
      <c r="I272" s="61" t="n">
        <v>6.77</v>
      </c>
      <c r="J272" s="28" t="n">
        <v>0</v>
      </c>
      <c r="K272" s="60" t="n">
        <v>24.5</v>
      </c>
      <c r="L272" s="60" t="n">
        <v>2.4</v>
      </c>
      <c r="M272" s="51" t="n">
        <v>0.114</v>
      </c>
    </row>
    <row r="273" customFormat="false" ht="13.5" hidden="false" customHeight="true" outlineLevel="0" collapsed="false">
      <c r="A273" s="59" t="n">
        <v>37419</v>
      </c>
      <c r="C273" s="28" t="n">
        <v>0.01</v>
      </c>
      <c r="D273" s="48" t="n">
        <v>0.03</v>
      </c>
      <c r="E273" s="48" t="n">
        <v>0.043</v>
      </c>
      <c r="F273" s="60" t="n">
        <v>19.9</v>
      </c>
      <c r="G273" s="28" t="n">
        <v>0</v>
      </c>
      <c r="H273" s="60" t="n">
        <v>5.1</v>
      </c>
      <c r="I273" s="61" t="n">
        <v>7</v>
      </c>
      <c r="J273" s="28" t="n">
        <v>0</v>
      </c>
      <c r="K273" s="60" t="n">
        <v>25.7</v>
      </c>
      <c r="L273" s="60" t="n">
        <v>4.2</v>
      </c>
      <c r="M273" s="51" t="n">
        <v>0.121</v>
      </c>
    </row>
    <row r="274" customFormat="false" ht="13.7" hidden="false" customHeight="true" outlineLevel="0" collapsed="false">
      <c r="A274" s="59" t="n">
        <v>37447</v>
      </c>
      <c r="C274" s="28" t="n">
        <v>0.08</v>
      </c>
      <c r="D274" s="48" t="n">
        <v>0.028</v>
      </c>
      <c r="E274" s="48" t="n">
        <v>0.04</v>
      </c>
      <c r="F274" s="60" t="n">
        <v>18</v>
      </c>
      <c r="G274" s="28" t="n">
        <v>0.03</v>
      </c>
      <c r="H274" s="60" t="n">
        <v>4.6</v>
      </c>
      <c r="I274" s="61" t="n">
        <v>6.31</v>
      </c>
      <c r="J274" s="28" t="n">
        <v>0</v>
      </c>
      <c r="K274" s="60" t="n">
        <v>22.3</v>
      </c>
      <c r="L274" s="60" t="n">
        <v>5.9</v>
      </c>
      <c r="M274" s="51" t="n">
        <v>0.106</v>
      </c>
    </row>
    <row r="275" customFormat="false" ht="13.7" hidden="false" customHeight="true" outlineLevel="0" collapsed="false">
      <c r="A275" s="59" t="n">
        <v>37475</v>
      </c>
      <c r="C275" s="28" t="n">
        <v>0.03</v>
      </c>
      <c r="D275" s="48" t="n">
        <v>0.034</v>
      </c>
      <c r="E275" s="48" t="n">
        <v>0.033</v>
      </c>
      <c r="F275" s="60" t="n">
        <v>17.4</v>
      </c>
      <c r="G275" s="28" t="n">
        <v>0.02</v>
      </c>
      <c r="H275" s="60" t="n">
        <v>5.2</v>
      </c>
      <c r="I275" s="61" t="n">
        <v>6.08</v>
      </c>
      <c r="J275" s="28" t="n">
        <v>0</v>
      </c>
      <c r="K275" s="60" t="n">
        <v>21.2</v>
      </c>
      <c r="L275" s="60" t="n">
        <v>6.2</v>
      </c>
      <c r="M275" s="51" t="n">
        <v>0.103</v>
      </c>
    </row>
    <row r="276" customFormat="false" ht="13.7" hidden="false" customHeight="true" outlineLevel="0" collapsed="false">
      <c r="A276" s="59" t="n">
        <v>37510</v>
      </c>
      <c r="C276" s="28" t="n">
        <v>0</v>
      </c>
      <c r="D276" s="48" t="n">
        <v>0.026</v>
      </c>
      <c r="E276" s="48" t="n">
        <v>0.031</v>
      </c>
      <c r="F276" s="60" t="n">
        <v>17.4</v>
      </c>
      <c r="G276" s="28" t="n">
        <v>0.01</v>
      </c>
      <c r="H276" s="60" t="n">
        <v>5</v>
      </c>
      <c r="I276" s="61" t="n">
        <v>5.86</v>
      </c>
      <c r="J276" s="28" t="n">
        <v>0</v>
      </c>
      <c r="K276" s="60" t="n">
        <v>18</v>
      </c>
      <c r="L276" s="60" t="n">
        <v>7.1</v>
      </c>
      <c r="M276" s="51" t="n">
        <v>0.105</v>
      </c>
    </row>
    <row r="277" customFormat="false" ht="13.7" hidden="false" customHeight="true" outlineLevel="0" collapsed="false">
      <c r="A277" s="59" t="n">
        <v>37538</v>
      </c>
      <c r="C277" s="28" t="n">
        <v>0</v>
      </c>
      <c r="D277" s="48" t="n">
        <v>0.026</v>
      </c>
      <c r="E277" s="48" t="n">
        <v>0.034</v>
      </c>
      <c r="F277" s="60" t="n">
        <v>16.6</v>
      </c>
      <c r="G277" s="28" t="n">
        <v>0</v>
      </c>
      <c r="H277" s="60" t="n">
        <v>5.1</v>
      </c>
      <c r="I277" s="61" t="n">
        <v>5.42</v>
      </c>
      <c r="J277" s="28" t="n">
        <v>0</v>
      </c>
      <c r="K277" s="60" t="n">
        <v>13.5</v>
      </c>
      <c r="L277" s="60" t="n">
        <v>9.4</v>
      </c>
      <c r="M277" s="51" t="n">
        <v>0.104</v>
      </c>
    </row>
    <row r="278" customFormat="false" ht="13.7" hidden="false" customHeight="true" outlineLevel="0" collapsed="false">
      <c r="A278" s="59" t="n">
        <v>37573</v>
      </c>
      <c r="C278" s="28" t="n">
        <v>0</v>
      </c>
      <c r="D278" s="48" t="n">
        <v>0.024</v>
      </c>
      <c r="E278" s="48" t="n">
        <v>0.032</v>
      </c>
      <c r="F278" s="60" t="n">
        <v>18.3</v>
      </c>
      <c r="G278" s="28" t="n">
        <v>0</v>
      </c>
      <c r="H278" s="60" t="n">
        <v>4.1</v>
      </c>
      <c r="I278" s="61" t="n">
        <v>6.63</v>
      </c>
      <c r="J278" s="28" t="n">
        <v>0</v>
      </c>
      <c r="K278" s="60" t="n">
        <v>20.6</v>
      </c>
      <c r="L278" s="60" t="n">
        <v>9.5</v>
      </c>
      <c r="M278" s="51" t="n">
        <v>0.109</v>
      </c>
    </row>
    <row r="279" customFormat="false" ht="13.7" hidden="false" customHeight="true" outlineLevel="0" collapsed="false">
      <c r="A279" s="62" t="n">
        <v>37601</v>
      </c>
      <c r="B279" s="63"/>
      <c r="C279" s="35" t="n">
        <v>0.02</v>
      </c>
      <c r="D279" s="55" t="n">
        <v>0.03</v>
      </c>
      <c r="E279" s="55" t="n">
        <v>0.031</v>
      </c>
      <c r="F279" s="64" t="n">
        <v>19</v>
      </c>
      <c r="G279" s="35" t="n">
        <v>0.02</v>
      </c>
      <c r="H279" s="64" t="n">
        <v>4.6</v>
      </c>
      <c r="I279" s="65" t="n">
        <v>7.27</v>
      </c>
      <c r="J279" s="35" t="n">
        <v>0</v>
      </c>
      <c r="K279" s="64" t="n">
        <v>24.2</v>
      </c>
      <c r="L279" s="64" t="n">
        <v>7.9</v>
      </c>
      <c r="M279" s="58" t="n">
        <v>0.11</v>
      </c>
    </row>
    <row r="280" customFormat="false" ht="13.7" hidden="false" customHeight="true" outlineLevel="0" collapsed="false">
      <c r="A280" s="66" t="n">
        <v>37629</v>
      </c>
      <c r="C280" s="67" t="n">
        <v>0.03</v>
      </c>
      <c r="D280" s="68" t="n">
        <v>0.028</v>
      </c>
      <c r="E280" s="68" t="n">
        <v>0.027</v>
      </c>
      <c r="F280" s="69" t="n">
        <v>19.6</v>
      </c>
      <c r="G280" s="67" t="n">
        <v>0.01</v>
      </c>
      <c r="H280" s="69" t="n">
        <v>4.8</v>
      </c>
      <c r="I280" s="67" t="n">
        <v>7.89</v>
      </c>
      <c r="J280" s="67" t="n">
        <v>0</v>
      </c>
      <c r="K280" s="69" t="n">
        <v>25.9</v>
      </c>
      <c r="L280" s="69" t="n">
        <v>8.9</v>
      </c>
      <c r="M280" s="68" t="n">
        <v>0.114</v>
      </c>
    </row>
    <row r="281" customFormat="false" ht="13.7" hidden="false" customHeight="true" outlineLevel="0" collapsed="false">
      <c r="A281" s="66" t="n">
        <v>37664</v>
      </c>
      <c r="C281" s="67" t="n">
        <v>0.02</v>
      </c>
      <c r="D281" s="68" t="n">
        <v>0.019</v>
      </c>
      <c r="E281" s="68" t="n">
        <v>0.031</v>
      </c>
      <c r="F281" s="69" t="n">
        <v>18.6</v>
      </c>
      <c r="G281" s="67" t="n">
        <v>0.03</v>
      </c>
      <c r="H281" s="69" t="n">
        <v>3.9</v>
      </c>
      <c r="I281" s="67" t="n">
        <v>6.89</v>
      </c>
      <c r="J281" s="67" t="n">
        <v>0</v>
      </c>
      <c r="K281" s="69" t="n">
        <v>21.3</v>
      </c>
      <c r="L281" s="69" t="n">
        <v>9.8</v>
      </c>
      <c r="M281" s="68" t="n">
        <v>0.11</v>
      </c>
    </row>
    <row r="282" customFormat="false" ht="13.7" hidden="false" customHeight="true" outlineLevel="0" collapsed="false">
      <c r="A282" s="66" t="n">
        <v>37692</v>
      </c>
      <c r="C282" s="67" t="n">
        <v>0.22</v>
      </c>
      <c r="D282" s="68" t="n">
        <v>0.015</v>
      </c>
      <c r="E282" s="68" t="n">
        <v>0.041</v>
      </c>
      <c r="F282" s="69" t="n">
        <v>15.7</v>
      </c>
      <c r="G282" s="67" t="n">
        <v>0.1</v>
      </c>
      <c r="H282" s="69" t="n">
        <v>3.6</v>
      </c>
      <c r="I282" s="67" t="n">
        <v>5.59</v>
      </c>
      <c r="J282" s="67" t="n">
        <v>0</v>
      </c>
      <c r="K282" s="69" t="n">
        <v>15</v>
      </c>
      <c r="L282" s="69" t="n">
        <v>8</v>
      </c>
      <c r="M282" s="68" t="n">
        <v>0.093</v>
      </c>
    </row>
    <row r="283" customFormat="false" ht="13.7" hidden="false" customHeight="true" outlineLevel="0" collapsed="false">
      <c r="A283" s="66" t="n">
        <v>37721</v>
      </c>
      <c r="C283" s="67" t="n">
        <v>0.04</v>
      </c>
      <c r="D283" s="68" t="n">
        <v>0.021</v>
      </c>
      <c r="E283" s="68" t="n">
        <v>0.046</v>
      </c>
      <c r="F283" s="69" t="n">
        <v>15.1</v>
      </c>
      <c r="G283" s="67" t="n">
        <v>0.02</v>
      </c>
      <c r="H283" s="69" t="n">
        <v>3.4</v>
      </c>
      <c r="I283" s="67" t="n">
        <v>5.36</v>
      </c>
      <c r="J283" s="67" t="n">
        <v>0</v>
      </c>
      <c r="K283" s="69" t="n">
        <v>15.6</v>
      </c>
      <c r="L283" s="69" t="n">
        <v>6.5</v>
      </c>
      <c r="M283" s="68" t="n">
        <v>0.089</v>
      </c>
    </row>
    <row r="284" customFormat="false" ht="13.7" hidden="false" customHeight="true" outlineLevel="0" collapsed="false">
      <c r="A284" s="66" t="n">
        <v>37748</v>
      </c>
      <c r="C284" s="67" t="n">
        <v>0.02</v>
      </c>
      <c r="D284" s="68" t="n">
        <v>0.031</v>
      </c>
      <c r="E284" s="68" t="n">
        <v>0.039</v>
      </c>
      <c r="F284" s="69" t="n">
        <v>17.4</v>
      </c>
      <c r="G284" s="67" t="n">
        <v>0</v>
      </c>
      <c r="H284" s="69" t="n">
        <v>4.7</v>
      </c>
      <c r="I284" s="67" t="n">
        <v>6.55</v>
      </c>
      <c r="J284" s="67" t="n">
        <v>0</v>
      </c>
      <c r="K284" s="69" t="n">
        <v>24.3</v>
      </c>
      <c r="L284" s="69" t="n">
        <v>3.2</v>
      </c>
      <c r="M284" s="68" t="n">
        <v>0.098</v>
      </c>
    </row>
    <row r="285" customFormat="false" ht="13.7" hidden="false" customHeight="true" outlineLevel="0" collapsed="false">
      <c r="A285" s="66" t="n">
        <v>37783</v>
      </c>
      <c r="C285" s="67" t="n">
        <v>0.03</v>
      </c>
      <c r="D285" s="68" t="n">
        <v>0.027</v>
      </c>
      <c r="E285" s="68" t="n">
        <v>0.041</v>
      </c>
      <c r="F285" s="69" t="n">
        <v>17.2</v>
      </c>
      <c r="G285" s="67" t="n">
        <v>0.02</v>
      </c>
      <c r="H285" s="69" t="n">
        <v>4.6</v>
      </c>
      <c r="I285" s="67" t="n">
        <v>6.25</v>
      </c>
      <c r="J285" s="67" t="n">
        <v>0</v>
      </c>
      <c r="K285" s="69" t="n">
        <v>20.6</v>
      </c>
      <c r="L285" s="69" t="n">
        <v>5.4</v>
      </c>
      <c r="M285" s="68" t="n">
        <v>0.102</v>
      </c>
    </row>
    <row r="286" customFormat="false" ht="13.7" hidden="false" customHeight="true" outlineLevel="0" collapsed="false">
      <c r="A286" s="66" t="n">
        <v>37811</v>
      </c>
      <c r="C286" s="67" t="n">
        <v>0.27</v>
      </c>
      <c r="D286" s="68" t="n">
        <v>0.026</v>
      </c>
      <c r="E286" s="68" t="n">
        <v>0.041</v>
      </c>
      <c r="F286" s="69" t="n">
        <v>15.8</v>
      </c>
      <c r="G286" s="67" t="n">
        <v>0.15</v>
      </c>
      <c r="H286" s="69" t="n">
        <v>4.1</v>
      </c>
      <c r="I286" s="67" t="n">
        <v>5.58</v>
      </c>
      <c r="J286" s="67" t="n">
        <v>0</v>
      </c>
      <c r="K286" s="69" t="n">
        <v>16</v>
      </c>
      <c r="L286" s="69" t="n">
        <v>8</v>
      </c>
      <c r="M286" s="68" t="n">
        <v>0.095</v>
      </c>
    </row>
    <row r="287" customFormat="false" ht="13.7" hidden="false" customHeight="true" outlineLevel="0" collapsed="false">
      <c r="A287" s="66" t="n">
        <v>37846</v>
      </c>
      <c r="C287" s="67" t="n">
        <v>0.26</v>
      </c>
      <c r="D287" s="68" t="n">
        <v>0.034</v>
      </c>
      <c r="E287" s="68" t="n">
        <v>0.135</v>
      </c>
      <c r="F287" s="69" t="n">
        <v>17.6</v>
      </c>
      <c r="G287" s="67" t="n">
        <v>0.11</v>
      </c>
      <c r="H287" s="69" t="n">
        <v>4.7</v>
      </c>
      <c r="I287" s="67" t="n">
        <v>6.46</v>
      </c>
      <c r="J287" s="67" t="n">
        <v>0</v>
      </c>
      <c r="K287" s="69" t="n">
        <v>20.6</v>
      </c>
      <c r="L287" s="69" t="n">
        <v>8.7</v>
      </c>
      <c r="M287" s="68" t="n">
        <v>0.107</v>
      </c>
    </row>
    <row r="288" customFormat="false" ht="13.7" hidden="false" customHeight="true" outlineLevel="0" collapsed="false">
      <c r="A288" s="66" t="n">
        <v>37874</v>
      </c>
      <c r="C288" s="67" t="n">
        <v>0.03</v>
      </c>
      <c r="D288" s="68" t="n">
        <v>0.025</v>
      </c>
      <c r="E288" s="68" t="n">
        <v>0.036</v>
      </c>
      <c r="F288" s="69" t="n">
        <v>16</v>
      </c>
      <c r="G288" s="67" t="n">
        <v>0.01</v>
      </c>
      <c r="H288" s="69" t="n">
        <v>3.9</v>
      </c>
      <c r="I288" s="67" t="n">
        <v>5.8</v>
      </c>
      <c r="J288" s="67" t="n">
        <v>0</v>
      </c>
      <c r="K288" s="69" t="n">
        <v>15.3</v>
      </c>
      <c r="L288" s="69" t="n">
        <v>9.8</v>
      </c>
      <c r="M288" s="68" t="n">
        <v>0.097</v>
      </c>
    </row>
    <row r="289" customFormat="false" ht="13.7" hidden="false" customHeight="true" outlineLevel="0" collapsed="false">
      <c r="A289" s="66" t="n">
        <v>37902</v>
      </c>
      <c r="C289" s="67" t="n">
        <v>0.1</v>
      </c>
      <c r="D289" s="68" t="n">
        <v>0.026</v>
      </c>
      <c r="E289" s="68" t="n">
        <v>0.048</v>
      </c>
      <c r="F289" s="69" t="n">
        <v>15.8</v>
      </c>
      <c r="G289" s="67" t="n">
        <v>0.05</v>
      </c>
      <c r="H289" s="69" t="n">
        <v>3.9</v>
      </c>
      <c r="I289" s="67" t="n">
        <v>5.79</v>
      </c>
      <c r="J289" s="67" t="n">
        <v>0</v>
      </c>
      <c r="K289" s="69" t="n">
        <v>16.2</v>
      </c>
      <c r="L289" s="69" t="n">
        <v>9.6</v>
      </c>
      <c r="M289" s="68" t="n">
        <v>0.096</v>
      </c>
    </row>
    <row r="290" customFormat="false" ht="13.7" hidden="false" customHeight="true" outlineLevel="0" collapsed="false">
      <c r="A290" s="66" t="n">
        <v>37937</v>
      </c>
      <c r="C290" s="67" t="n">
        <v>0.08</v>
      </c>
      <c r="D290" s="68" t="n">
        <v>0.019</v>
      </c>
      <c r="E290" s="68" t="n">
        <v>0.039</v>
      </c>
      <c r="F290" s="69" t="n">
        <v>16.8</v>
      </c>
      <c r="G290" s="67" t="n">
        <v>0.06</v>
      </c>
      <c r="H290" s="69" t="n">
        <v>3.8</v>
      </c>
      <c r="I290" s="67" t="n">
        <v>6.08</v>
      </c>
      <c r="J290" s="67" t="n">
        <v>0</v>
      </c>
      <c r="K290" s="69" t="n">
        <v>15.7</v>
      </c>
      <c r="L290" s="69" t="n">
        <v>10.9</v>
      </c>
      <c r="M290" s="68" t="n">
        <v>0.105</v>
      </c>
    </row>
    <row r="291" customFormat="false" ht="13.7" hidden="false" customHeight="true" outlineLevel="0" collapsed="false">
      <c r="A291" s="66" t="n">
        <v>37965</v>
      </c>
      <c r="C291" s="67" t="n">
        <v>0.23</v>
      </c>
      <c r="D291" s="68" t="n">
        <v>0.016</v>
      </c>
      <c r="E291" s="68" t="n">
        <v>0.038</v>
      </c>
      <c r="F291" s="69" t="n">
        <v>15.4</v>
      </c>
      <c r="G291" s="67" t="n">
        <v>0.12</v>
      </c>
      <c r="H291" s="69" t="n">
        <v>3.4</v>
      </c>
      <c r="I291" s="67" t="n">
        <v>5.4</v>
      </c>
      <c r="J291" s="67" t="n">
        <v>0</v>
      </c>
      <c r="K291" s="69" t="n">
        <v>11.6</v>
      </c>
      <c r="L291" s="69" t="n">
        <v>10.4</v>
      </c>
      <c r="M291" s="68" t="n">
        <v>0.096</v>
      </c>
    </row>
    <row r="292" customFormat="false" ht="13.7" hidden="false" customHeight="true" outlineLevel="0" collapsed="false">
      <c r="A292" s="66" t="n">
        <v>37993</v>
      </c>
      <c r="C292" s="67" t="n">
        <v>0.06</v>
      </c>
      <c r="D292" s="68" t="n">
        <v>0.02</v>
      </c>
      <c r="E292" s="68" t="n">
        <v>0.027</v>
      </c>
      <c r="F292" s="69" t="n">
        <v>16.7</v>
      </c>
      <c r="G292" s="67" t="n">
        <v>0.06</v>
      </c>
      <c r="H292" s="69" t="n">
        <v>3.3</v>
      </c>
      <c r="I292" s="67" t="n">
        <v>6.39</v>
      </c>
      <c r="J292" s="67" t="n">
        <v>0</v>
      </c>
      <c r="K292" s="69" t="n">
        <v>16.8</v>
      </c>
      <c r="L292" s="69" t="n">
        <v>10.9</v>
      </c>
      <c r="M292" s="68" t="n">
        <v>0.102</v>
      </c>
    </row>
    <row r="293" customFormat="false" ht="13.7" hidden="false" customHeight="true" outlineLevel="0" collapsed="false">
      <c r="A293" s="66" t="n">
        <v>38027</v>
      </c>
      <c r="C293" s="67" t="n">
        <v>0.08</v>
      </c>
      <c r="D293" s="68" t="n">
        <v>0.025</v>
      </c>
      <c r="E293" s="68" t="n">
        <v>0.029</v>
      </c>
      <c r="F293" s="69" t="n">
        <v>16.9</v>
      </c>
      <c r="G293" s="67" t="n">
        <v>0.07</v>
      </c>
      <c r="H293" s="69" t="n">
        <v>3.6</v>
      </c>
      <c r="I293" s="67" t="n">
        <v>6.74</v>
      </c>
      <c r="J293" s="67" t="n">
        <v>0</v>
      </c>
      <c r="K293" s="69" t="n">
        <v>21.7</v>
      </c>
      <c r="L293" s="69" t="n">
        <v>8.9</v>
      </c>
      <c r="M293" s="68" t="n">
        <v>0.099</v>
      </c>
    </row>
    <row r="294" customFormat="false" ht="13.7" hidden="false" customHeight="true" outlineLevel="0" collapsed="false">
      <c r="A294" s="66" t="n">
        <v>38056</v>
      </c>
      <c r="C294" s="67" t="n">
        <v>0.13</v>
      </c>
      <c r="D294" s="68" t="n">
        <v>0.03</v>
      </c>
      <c r="E294" s="68" t="n">
        <v>0.051</v>
      </c>
      <c r="F294" s="69" t="n">
        <v>17.1</v>
      </c>
      <c r="G294" s="67" t="n">
        <v>0.07</v>
      </c>
      <c r="H294" s="69" t="n">
        <v>3.9</v>
      </c>
      <c r="I294" s="67" t="n">
        <v>6.97</v>
      </c>
      <c r="J294" s="67" t="n">
        <v>0</v>
      </c>
      <c r="K294" s="69" t="n">
        <v>24.1</v>
      </c>
      <c r="L294" s="69" t="n">
        <v>6.6</v>
      </c>
      <c r="M294" s="68" t="n">
        <v>0.099</v>
      </c>
    </row>
    <row r="295" customFormat="false" ht="13.7" hidden="false" customHeight="true" outlineLevel="0" collapsed="false">
      <c r="A295" s="66" t="n">
        <v>38084</v>
      </c>
      <c r="C295" s="67" t="n">
        <v>0.17</v>
      </c>
      <c r="D295" s="68" t="n">
        <v>0.017</v>
      </c>
      <c r="E295" s="68" t="n">
        <v>0.043</v>
      </c>
      <c r="F295" s="69" t="n">
        <v>15.4</v>
      </c>
      <c r="G295" s="67" t="n">
        <v>0.09</v>
      </c>
      <c r="H295" s="69" t="n">
        <v>3.8</v>
      </c>
      <c r="I295" s="67" t="n">
        <v>5.31</v>
      </c>
      <c r="J295" s="67" t="n">
        <v>0</v>
      </c>
      <c r="K295" s="69" t="n">
        <v>13.3</v>
      </c>
      <c r="L295" s="69" t="n">
        <v>8.7</v>
      </c>
      <c r="M295" s="68" t="n">
        <v>0.095</v>
      </c>
    </row>
    <row r="296" customFormat="false" ht="13.7" hidden="false" customHeight="true" outlineLevel="0" collapsed="false">
      <c r="A296" s="66" t="n">
        <v>38119</v>
      </c>
      <c r="C296" s="67" t="n">
        <v>0.03</v>
      </c>
      <c r="D296" s="68" t="n">
        <v>0.018</v>
      </c>
      <c r="E296" s="68" t="n">
        <v>0.038</v>
      </c>
      <c r="F296" s="69" t="n">
        <v>17.1</v>
      </c>
      <c r="G296" s="67" t="n">
        <v>0.02</v>
      </c>
      <c r="H296" s="69" t="n">
        <v>4.5</v>
      </c>
      <c r="I296" s="67" t="n">
        <v>6.19</v>
      </c>
      <c r="J296" s="67" t="n">
        <v>0</v>
      </c>
      <c r="K296" s="69" t="n">
        <v>20.5</v>
      </c>
      <c r="L296" s="69" t="n">
        <v>5.6</v>
      </c>
      <c r="M296" s="68" t="n">
        <v>0.106</v>
      </c>
    </row>
    <row r="297" customFormat="false" ht="13.7" hidden="false" customHeight="true" outlineLevel="0" collapsed="false">
      <c r="A297" s="66" t="n">
        <v>38147</v>
      </c>
      <c r="C297" s="67" t="n">
        <v>0.02</v>
      </c>
      <c r="D297" s="68" t="n">
        <v>0.023</v>
      </c>
      <c r="E297" s="68" t="n">
        <v>0.041</v>
      </c>
      <c r="F297" s="69" t="n">
        <v>16.2</v>
      </c>
      <c r="G297" s="67" t="n">
        <v>0.02</v>
      </c>
      <c r="H297" s="69" t="n">
        <v>4.5</v>
      </c>
      <c r="I297" s="67" t="n">
        <v>5.94</v>
      </c>
      <c r="J297" s="67" t="n">
        <v>0</v>
      </c>
      <c r="K297" s="69" t="n">
        <v>19.5</v>
      </c>
      <c r="L297" s="69" t="n">
        <v>5.7</v>
      </c>
      <c r="M297" s="68" t="n">
        <v>0.099</v>
      </c>
    </row>
    <row r="298" customFormat="false" ht="13.7" hidden="false" customHeight="true" outlineLevel="0" collapsed="false">
      <c r="A298" s="66" t="n">
        <v>38175</v>
      </c>
      <c r="C298" s="67" t="n">
        <v>0.01</v>
      </c>
      <c r="D298" s="68" t="n">
        <v>0.034</v>
      </c>
      <c r="E298" s="68" t="n">
        <v>0.044</v>
      </c>
      <c r="F298" s="69" t="n">
        <v>18.7</v>
      </c>
      <c r="G298" s="67" t="n">
        <v>0</v>
      </c>
      <c r="H298" s="69" t="n">
        <v>5.1</v>
      </c>
      <c r="I298" s="67" t="n">
        <v>7.12</v>
      </c>
      <c r="J298" s="67" t="n">
        <v>0</v>
      </c>
      <c r="K298" s="69" t="n">
        <v>24.8</v>
      </c>
      <c r="L298" s="69" t="n">
        <v>5.7</v>
      </c>
      <c r="M298" s="68" t="n">
        <v>0.11</v>
      </c>
    </row>
    <row r="299" customFormat="false" ht="13.7" hidden="false" customHeight="true" outlineLevel="0" collapsed="false">
      <c r="A299" s="66" t="n">
        <v>38210</v>
      </c>
      <c r="C299" s="67" t="n">
        <v>0.24</v>
      </c>
      <c r="D299" s="68" t="n">
        <v>0.041</v>
      </c>
      <c r="E299" s="68" t="n">
        <v>0.038</v>
      </c>
      <c r="F299" s="69" t="n">
        <v>19.6</v>
      </c>
      <c r="G299" s="67" t="n">
        <v>0.12</v>
      </c>
      <c r="H299" s="69" t="n">
        <v>5.8</v>
      </c>
      <c r="I299" s="67" t="n">
        <v>7.63</v>
      </c>
      <c r="J299" s="67" t="n">
        <v>0</v>
      </c>
      <c r="K299" s="69" t="n">
        <v>29</v>
      </c>
      <c r="L299" s="69" t="n">
        <v>3.3</v>
      </c>
      <c r="M299" s="68" t="n">
        <v>0.116</v>
      </c>
    </row>
    <row r="300" customFormat="false" ht="13.7" hidden="false" customHeight="true" outlineLevel="0" collapsed="false">
      <c r="A300" s="66" t="n">
        <v>38239</v>
      </c>
      <c r="C300" s="67" t="n">
        <v>0.08</v>
      </c>
      <c r="D300" s="68" t="n">
        <v>0.035</v>
      </c>
      <c r="E300" s="68" t="n">
        <v>0.038</v>
      </c>
      <c r="F300" s="69" t="n">
        <v>17.6</v>
      </c>
      <c r="G300" s="67" t="n">
        <v>0.04</v>
      </c>
      <c r="H300" s="69" t="n">
        <v>5.5</v>
      </c>
      <c r="I300" s="67" t="n">
        <v>6.46</v>
      </c>
      <c r="J300" s="67" t="n">
        <v>0</v>
      </c>
      <c r="K300" s="69" t="n">
        <v>22.7</v>
      </c>
      <c r="L300" s="69" t="n">
        <v>5.1</v>
      </c>
      <c r="M300" s="68" t="n">
        <v>0.105</v>
      </c>
    </row>
    <row r="301" customFormat="false" ht="13.7" hidden="false" customHeight="true" outlineLevel="0" collapsed="false">
      <c r="A301" s="66" t="n">
        <v>38274</v>
      </c>
      <c r="C301" s="67" t="n">
        <v>0.21</v>
      </c>
      <c r="D301" s="68" t="n">
        <v>0.017</v>
      </c>
      <c r="E301" s="68" t="n">
        <v>0.038</v>
      </c>
      <c r="F301" s="69" t="n">
        <v>13.3</v>
      </c>
      <c r="G301" s="67" t="n">
        <v>0.2</v>
      </c>
      <c r="H301" s="69" t="n">
        <v>4.2</v>
      </c>
      <c r="I301" s="67" t="n">
        <v>4.21</v>
      </c>
      <c r="J301" s="67" t="n">
        <v>0.03</v>
      </c>
      <c r="K301" s="69" t="n">
        <v>8.7</v>
      </c>
      <c r="L301" s="69" t="n">
        <v>8.9</v>
      </c>
      <c r="M301" s="68" t="n">
        <v>0.084</v>
      </c>
    </row>
    <row r="302" customFormat="false" ht="13.7" hidden="false" customHeight="true" outlineLevel="0" collapsed="false">
      <c r="A302" s="66" t="n">
        <v>38301</v>
      </c>
      <c r="C302" s="67" t="n">
        <v>0.01</v>
      </c>
      <c r="D302" s="68" t="s">
        <v>19</v>
      </c>
      <c r="E302" s="68" t="n">
        <v>0.029</v>
      </c>
      <c r="F302" s="69" t="n">
        <v>15.4</v>
      </c>
      <c r="G302" s="67" t="n">
        <v>0.03</v>
      </c>
      <c r="H302" s="69" t="n">
        <v>3.3</v>
      </c>
      <c r="I302" s="67" t="n">
        <v>5.41</v>
      </c>
      <c r="J302" s="67" t="n">
        <v>0</v>
      </c>
      <c r="K302" s="69" t="n">
        <v>11.8</v>
      </c>
      <c r="L302" s="69" t="n">
        <v>10.4</v>
      </c>
      <c r="M302" s="68" t="n">
        <v>0.096</v>
      </c>
    </row>
    <row r="303" customFormat="false" ht="13.7" hidden="false" customHeight="true" outlineLevel="0" collapsed="false">
      <c r="A303" s="66" t="n">
        <v>38329</v>
      </c>
      <c r="C303" s="67" t="n">
        <v>0.05</v>
      </c>
      <c r="D303" s="68" t="n">
        <v>0.017</v>
      </c>
      <c r="E303" s="68" t="n">
        <v>0.03</v>
      </c>
      <c r="F303" s="69" t="n">
        <v>15.3</v>
      </c>
      <c r="G303" s="67" t="n">
        <v>0.03</v>
      </c>
      <c r="H303" s="69" t="n">
        <v>3.4</v>
      </c>
      <c r="I303" s="67" t="n">
        <v>5.68</v>
      </c>
      <c r="J303" s="67" t="n">
        <v>0</v>
      </c>
      <c r="K303" s="69" t="n">
        <v>13.5</v>
      </c>
      <c r="L303" s="69" t="n">
        <v>9.2</v>
      </c>
      <c r="M303" s="68" t="n">
        <v>0.094</v>
      </c>
    </row>
    <row r="304" customFormat="false" ht="13.7" hidden="false" customHeight="true" outlineLevel="0" collapsed="false">
      <c r="A304" s="66" t="n">
        <v>38364</v>
      </c>
      <c r="C304" s="67" t="n">
        <v>0.02</v>
      </c>
      <c r="D304" s="68" t="n">
        <v>0.016</v>
      </c>
      <c r="E304" s="68" t="n">
        <v>0.025</v>
      </c>
      <c r="F304" s="69" t="n">
        <v>16.8</v>
      </c>
      <c r="G304" s="67" t="n">
        <v>0.03</v>
      </c>
      <c r="H304" s="69" t="n">
        <v>3.2</v>
      </c>
      <c r="I304" s="67" t="n">
        <v>6.36</v>
      </c>
      <c r="J304" s="67" t="n">
        <v>0</v>
      </c>
      <c r="K304" s="69" t="n">
        <v>15.1</v>
      </c>
      <c r="L304" s="69" t="n">
        <v>10.3</v>
      </c>
      <c r="M304" s="68" t="n">
        <v>0.105</v>
      </c>
    </row>
    <row r="305" customFormat="false" ht="13.7" hidden="false" customHeight="true" outlineLevel="0" collapsed="false">
      <c r="A305" s="66" t="n">
        <v>38392</v>
      </c>
      <c r="C305" s="67" t="n">
        <v>0.04</v>
      </c>
      <c r="D305" s="68" t="n">
        <v>0.015</v>
      </c>
      <c r="E305" s="68" t="n">
        <v>0.027</v>
      </c>
      <c r="F305" s="69" t="n">
        <v>15.9</v>
      </c>
      <c r="G305" s="67" t="n">
        <v>0.03</v>
      </c>
      <c r="H305" s="69" t="n">
        <v>3.3</v>
      </c>
      <c r="I305" s="67" t="n">
        <v>6.25</v>
      </c>
      <c r="J305" s="67" t="n">
        <v>0</v>
      </c>
      <c r="K305" s="69" t="n">
        <v>16.3</v>
      </c>
      <c r="L305" s="69" t="n">
        <v>6.7</v>
      </c>
      <c r="M305" s="68" t="n">
        <v>0.096</v>
      </c>
    </row>
    <row r="306" customFormat="false" ht="13.7" hidden="false" customHeight="true" outlineLevel="0" collapsed="false">
      <c r="A306" s="66" t="n">
        <v>38420</v>
      </c>
      <c r="C306" s="67" t="n">
        <v>0.02</v>
      </c>
      <c r="D306" s="68" t="s">
        <v>19</v>
      </c>
      <c r="E306" s="68" t="n">
        <v>0.02</v>
      </c>
      <c r="F306" s="69" t="n">
        <v>16.1</v>
      </c>
      <c r="G306" s="67" t="n">
        <v>0.04</v>
      </c>
      <c r="H306" s="69" t="n">
        <v>3</v>
      </c>
      <c r="I306" s="67" t="n">
        <v>6.09</v>
      </c>
      <c r="J306" s="67" t="n">
        <v>0</v>
      </c>
      <c r="K306" s="69" t="n">
        <v>16.1</v>
      </c>
      <c r="L306" s="69" t="n">
        <v>6.9</v>
      </c>
      <c r="M306" s="68" t="n">
        <v>0.098</v>
      </c>
    </row>
    <row r="307" customFormat="false" ht="13.7" hidden="false" customHeight="true" outlineLevel="0" collapsed="false">
      <c r="A307" s="66" t="n">
        <v>38455</v>
      </c>
      <c r="C307" s="67" t="n">
        <v>0.02</v>
      </c>
      <c r="D307" s="68" t="s">
        <v>19</v>
      </c>
      <c r="E307" s="68" t="n">
        <v>0.025</v>
      </c>
      <c r="F307" s="69" t="n">
        <v>16.3</v>
      </c>
      <c r="G307" s="67" t="n">
        <v>0.03</v>
      </c>
      <c r="H307" s="69" t="n">
        <v>3.3</v>
      </c>
      <c r="I307" s="67" t="n">
        <v>6.08</v>
      </c>
      <c r="J307" s="67" t="n">
        <v>0</v>
      </c>
      <c r="K307" s="69" t="n">
        <v>17.4</v>
      </c>
      <c r="L307" s="69" t="n">
        <v>6.9</v>
      </c>
      <c r="M307" s="68" t="n">
        <v>0.099</v>
      </c>
    </row>
    <row r="308" customFormat="false" ht="13.7" hidden="false" customHeight="true" outlineLevel="0" collapsed="false">
      <c r="A308" s="66" t="n">
        <v>38483</v>
      </c>
      <c r="C308" s="67" t="n">
        <v>0</v>
      </c>
      <c r="D308" s="68" t="s">
        <v>19</v>
      </c>
      <c r="E308" s="68" t="n">
        <v>0.036</v>
      </c>
      <c r="F308" s="69" t="n">
        <v>16.3</v>
      </c>
      <c r="G308" s="67" t="n">
        <v>0</v>
      </c>
      <c r="H308" s="69" t="n">
        <v>4.1</v>
      </c>
      <c r="I308" s="67" t="n">
        <v>5.89</v>
      </c>
      <c r="J308" s="67" t="n">
        <v>0</v>
      </c>
      <c r="K308" s="69" t="n">
        <v>18</v>
      </c>
      <c r="L308" s="69" t="n">
        <v>4.7</v>
      </c>
      <c r="M308" s="68" t="n">
        <v>0.099</v>
      </c>
    </row>
    <row r="309" customFormat="false" ht="13.7" hidden="false" customHeight="true" outlineLevel="0" collapsed="false">
      <c r="A309" s="66" t="n">
        <v>38511</v>
      </c>
      <c r="C309" s="67" t="n">
        <v>0</v>
      </c>
      <c r="D309" s="68" t="n">
        <v>0.032</v>
      </c>
      <c r="E309" s="68" t="n">
        <v>0.062</v>
      </c>
      <c r="F309" s="69" t="n">
        <v>17.5</v>
      </c>
      <c r="G309" s="67" t="n">
        <v>0</v>
      </c>
      <c r="H309" s="69" t="n">
        <v>4.7</v>
      </c>
      <c r="I309" s="67" t="n">
        <v>6.84</v>
      </c>
      <c r="J309" s="67" t="n">
        <v>0</v>
      </c>
      <c r="K309" s="69" t="n">
        <v>22.9</v>
      </c>
      <c r="L309" s="69" t="n">
        <v>2.7</v>
      </c>
      <c r="M309" s="68" t="n">
        <v>0.106</v>
      </c>
    </row>
    <row r="310" customFormat="false" ht="13.7" hidden="false" customHeight="true" outlineLevel="0" collapsed="false">
      <c r="A310" s="66" t="n">
        <v>38546</v>
      </c>
      <c r="C310" s="67" t="n">
        <v>0.16</v>
      </c>
      <c r="D310" s="68" t="n">
        <v>0.024</v>
      </c>
      <c r="E310" s="68" t="n">
        <v>0.045</v>
      </c>
      <c r="F310" s="69" t="n">
        <v>15.2</v>
      </c>
      <c r="G310" s="67" t="n">
        <v>0.1</v>
      </c>
      <c r="H310" s="69" t="n">
        <v>4.1</v>
      </c>
      <c r="I310" s="67" t="n">
        <v>5.45</v>
      </c>
      <c r="J310" s="67" t="n">
        <v>0</v>
      </c>
      <c r="K310" s="69" t="n">
        <v>15.9</v>
      </c>
      <c r="L310" s="69" t="n">
        <v>7.3</v>
      </c>
      <c r="M310" s="68" t="n">
        <v>0.094</v>
      </c>
    </row>
    <row r="311" customFormat="false" ht="13.7" hidden="false" customHeight="true" outlineLevel="0" collapsed="false">
      <c r="A311" s="66" t="n">
        <v>38574</v>
      </c>
      <c r="C311" s="67" t="n">
        <v>0.09</v>
      </c>
      <c r="D311" s="68" t="n">
        <v>0.035</v>
      </c>
      <c r="E311" s="68" t="n">
        <v>0.033</v>
      </c>
      <c r="F311" s="69" t="n">
        <v>16.5</v>
      </c>
      <c r="G311" s="67" t="n">
        <v>0.06</v>
      </c>
      <c r="H311" s="69" t="n">
        <v>4.8</v>
      </c>
      <c r="I311" s="67" t="n">
        <v>6.01</v>
      </c>
      <c r="J311" s="67" t="n">
        <v>0</v>
      </c>
      <c r="K311" s="69" t="n">
        <v>19.6</v>
      </c>
      <c r="L311" s="69" t="n">
        <v>8.7</v>
      </c>
      <c r="M311" s="68" t="n">
        <v>0.097</v>
      </c>
    </row>
    <row r="312" customFormat="false" ht="13.7" hidden="false" customHeight="true" outlineLevel="0" collapsed="false">
      <c r="A312" s="66" t="n">
        <v>38603</v>
      </c>
      <c r="C312" s="67" t="n">
        <v>0.07</v>
      </c>
      <c r="D312" s="68" t="n">
        <v>0.03</v>
      </c>
      <c r="E312" s="68" t="n">
        <v>0.039</v>
      </c>
      <c r="F312" s="69" t="n">
        <v>16</v>
      </c>
      <c r="G312" s="67" t="n">
        <v>0.03</v>
      </c>
      <c r="H312" s="69" t="n">
        <v>4.6</v>
      </c>
      <c r="I312" s="67" t="n">
        <v>5.96</v>
      </c>
      <c r="J312" s="67" t="n">
        <v>0</v>
      </c>
      <c r="K312" s="69" t="n">
        <v>18.2</v>
      </c>
      <c r="L312" s="69" t="n">
        <v>9.4</v>
      </c>
      <c r="M312" s="68" t="n">
        <v>0.093</v>
      </c>
    </row>
    <row r="313" customFormat="false" ht="13.7" hidden="false" customHeight="true" outlineLevel="0" collapsed="false">
      <c r="A313" s="66" t="n">
        <v>38637</v>
      </c>
      <c r="C313" s="67" t="n">
        <v>0.07</v>
      </c>
      <c r="D313" s="68" t="n">
        <v>0.022</v>
      </c>
      <c r="E313" s="68" t="n">
        <v>0.046</v>
      </c>
      <c r="F313" s="69" t="n">
        <v>16</v>
      </c>
      <c r="G313" s="67" t="n">
        <v>0.06</v>
      </c>
      <c r="H313" s="69" t="n">
        <v>4.4</v>
      </c>
      <c r="I313" s="67" t="n">
        <v>5.6</v>
      </c>
      <c r="J313" s="67" t="n">
        <v>0</v>
      </c>
      <c r="K313" s="69" t="n">
        <v>15.3</v>
      </c>
      <c r="L313" s="69" t="n">
        <v>10.2</v>
      </c>
      <c r="M313" s="68" t="n">
        <v>0.1</v>
      </c>
    </row>
    <row r="314" customFormat="false" ht="13.7" hidden="false" customHeight="true" outlineLevel="0" collapsed="false">
      <c r="A314" s="66" t="n">
        <v>38665</v>
      </c>
      <c r="C314" s="67" t="n">
        <v>0.13</v>
      </c>
      <c r="D314" s="68" t="s">
        <v>19</v>
      </c>
      <c r="E314" s="68" t="n">
        <v>0.032</v>
      </c>
      <c r="F314" s="69" t="n">
        <v>15</v>
      </c>
      <c r="G314" s="67" t="n">
        <v>0.07</v>
      </c>
      <c r="H314" s="69" t="n">
        <v>3.7</v>
      </c>
      <c r="I314" s="67" t="n">
        <v>5.3</v>
      </c>
      <c r="J314" s="67" t="n">
        <v>0</v>
      </c>
      <c r="K314" s="69" t="n">
        <v>13.3</v>
      </c>
      <c r="L314" s="69" t="n">
        <v>10.2</v>
      </c>
      <c r="M314" s="68" t="n">
        <v>0.094</v>
      </c>
    </row>
    <row r="315" customFormat="false" ht="13.7" hidden="false" customHeight="true" outlineLevel="0" collapsed="false">
      <c r="A315" s="66" t="n">
        <v>38693</v>
      </c>
      <c r="C315" s="67" t="n">
        <v>0</v>
      </c>
      <c r="D315" s="68" t="n">
        <v>0.018</v>
      </c>
      <c r="E315" s="68" t="n">
        <v>0.033</v>
      </c>
      <c r="F315" s="69" t="n">
        <v>17.1</v>
      </c>
      <c r="G315" s="67" t="n">
        <v>0.01</v>
      </c>
      <c r="H315" s="69" t="n">
        <v>3.9</v>
      </c>
      <c r="I315" s="67" t="n">
        <v>6.56</v>
      </c>
      <c r="J315" s="67" t="n">
        <v>0</v>
      </c>
      <c r="K315" s="69" t="n">
        <v>18.5</v>
      </c>
      <c r="L315" s="69" t="n">
        <v>9.6</v>
      </c>
      <c r="M315" s="68" t="n">
        <v>0.1</v>
      </c>
    </row>
    <row r="316" customFormat="false" ht="13.7" hidden="false" customHeight="true" outlineLevel="0" collapsed="false">
      <c r="A316" s="66" t="n">
        <v>38728</v>
      </c>
      <c r="C316" s="67" t="n">
        <v>0.01</v>
      </c>
      <c r="D316" s="68" t="n">
        <v>0.026</v>
      </c>
      <c r="E316" s="68" t="n">
        <v>0.028</v>
      </c>
      <c r="F316" s="69" t="n">
        <v>18</v>
      </c>
      <c r="G316" s="67" t="n">
        <v>0.02</v>
      </c>
      <c r="H316" s="69" t="n">
        <v>4.2</v>
      </c>
      <c r="I316" s="67" t="n">
        <v>7.37</v>
      </c>
      <c r="J316" s="67" t="n">
        <v>0</v>
      </c>
      <c r="K316" s="69" t="n">
        <v>22.2</v>
      </c>
      <c r="L316" s="69" t="n">
        <v>6.5</v>
      </c>
      <c r="M316" s="68" t="n">
        <v>0.105</v>
      </c>
    </row>
    <row r="317" customFormat="false" ht="13.7" hidden="false" customHeight="true" outlineLevel="0" collapsed="false">
      <c r="A317" s="66" t="n">
        <v>38756</v>
      </c>
      <c r="C317" s="67" t="n">
        <v>0.05</v>
      </c>
      <c r="D317" s="68" t="n">
        <v>0.025</v>
      </c>
      <c r="E317" s="68" t="n">
        <v>0.031</v>
      </c>
      <c r="F317" s="69" t="n">
        <v>17.3</v>
      </c>
      <c r="G317" s="67" t="n">
        <v>0.05</v>
      </c>
      <c r="H317" s="69" t="n">
        <v>3.9</v>
      </c>
      <c r="I317" s="67" t="n">
        <v>6.64</v>
      </c>
      <c r="J317" s="67" t="n">
        <v>0</v>
      </c>
      <c r="K317" s="69" t="n">
        <v>19.6</v>
      </c>
      <c r="L317" s="69" t="n">
        <v>5.8</v>
      </c>
      <c r="M317" s="68" t="n">
        <v>0.102</v>
      </c>
    </row>
    <row r="318" customFormat="false" ht="13.7" hidden="false" customHeight="true" outlineLevel="0" collapsed="false">
      <c r="A318" s="66" t="n">
        <v>38784</v>
      </c>
      <c r="C318" s="67" t="n">
        <v>0.09</v>
      </c>
      <c r="D318" s="68" t="n">
        <v>0.018</v>
      </c>
      <c r="E318" s="68" t="n">
        <v>0.037</v>
      </c>
      <c r="F318" s="69" t="n">
        <v>16.8</v>
      </c>
      <c r="G318" s="67" t="n">
        <v>0.09</v>
      </c>
      <c r="H318" s="69" t="n">
        <v>3.5</v>
      </c>
      <c r="I318" s="67" t="n">
        <v>6.15</v>
      </c>
      <c r="J318" s="67" t="n">
        <v>0</v>
      </c>
      <c r="K318" s="69" t="n">
        <v>17.1</v>
      </c>
      <c r="L318" s="69" t="n">
        <v>5.8</v>
      </c>
      <c r="M318" s="68" t="n">
        <v>0.1</v>
      </c>
    </row>
    <row r="319" customFormat="false" ht="13.7" hidden="false" customHeight="true" outlineLevel="0" collapsed="false">
      <c r="A319" s="66" t="n">
        <v>38819</v>
      </c>
      <c r="C319" s="67" t="n">
        <v>0</v>
      </c>
      <c r="D319" s="68" t="n">
        <v>0.024</v>
      </c>
      <c r="E319" s="68" t="n">
        <v>0.031</v>
      </c>
      <c r="F319" s="69" t="n">
        <v>17</v>
      </c>
      <c r="G319" s="67" t="n">
        <v>0.02</v>
      </c>
      <c r="H319" s="69" t="n">
        <v>3.7</v>
      </c>
      <c r="I319" s="67" t="n">
        <v>6.29</v>
      </c>
      <c r="J319" s="67" t="n">
        <v>0</v>
      </c>
      <c r="K319" s="69" t="n">
        <v>22.7</v>
      </c>
      <c r="L319" s="69" t="n">
        <v>3.9</v>
      </c>
      <c r="M319" s="68" t="n">
        <v>0.097</v>
      </c>
    </row>
    <row r="320" customFormat="false" ht="13.7" hidden="false" customHeight="true" outlineLevel="0" collapsed="false">
      <c r="A320" s="66" t="n">
        <v>38847</v>
      </c>
      <c r="C320" s="67" t="n">
        <v>0</v>
      </c>
      <c r="D320" s="68" t="n">
        <v>0.031</v>
      </c>
      <c r="E320" s="68" t="n">
        <v>0.039</v>
      </c>
      <c r="F320" s="69" t="n">
        <v>18.2</v>
      </c>
      <c r="G320" s="67" t="n">
        <v>0</v>
      </c>
      <c r="H320" s="69" t="n">
        <v>4.8</v>
      </c>
      <c r="I320" s="67" t="n">
        <v>6.69</v>
      </c>
      <c r="J320" s="67" t="n">
        <v>0</v>
      </c>
      <c r="K320" s="69" t="n">
        <v>23</v>
      </c>
      <c r="L320" s="69" t="n">
        <v>3.2</v>
      </c>
      <c r="M320" s="68" t="n">
        <v>0.107</v>
      </c>
    </row>
    <row r="321" customFormat="false" ht="13.7" hidden="false" customHeight="true" outlineLevel="0" collapsed="false">
      <c r="A321" s="66" t="n">
        <v>38875</v>
      </c>
      <c r="C321" s="67" t="n">
        <v>0.01</v>
      </c>
      <c r="D321" s="68" t="n">
        <v>0.026</v>
      </c>
      <c r="E321" s="68" t="n">
        <v>0.041</v>
      </c>
      <c r="F321" s="69" t="n">
        <v>16.7</v>
      </c>
      <c r="G321" s="67" t="n">
        <v>0.01</v>
      </c>
      <c r="H321" s="69" t="n">
        <v>4.4</v>
      </c>
      <c r="I321" s="67" t="n">
        <v>6.02</v>
      </c>
      <c r="J321" s="67" t="n">
        <v>0</v>
      </c>
      <c r="K321" s="69" t="n">
        <v>20.5</v>
      </c>
      <c r="L321" s="69" t="n">
        <v>3.4</v>
      </c>
      <c r="M321" s="68" t="n">
        <v>0.098</v>
      </c>
    </row>
    <row r="322" customFormat="false" ht="13.7" hidden="false" customHeight="true" outlineLevel="0" collapsed="false">
      <c r="A322" s="66" t="n">
        <v>38910</v>
      </c>
      <c r="C322" s="67" t="n">
        <v>0.07</v>
      </c>
      <c r="D322" s="68" t="n">
        <v>0.024</v>
      </c>
      <c r="E322" s="68" t="n">
        <v>0.034</v>
      </c>
      <c r="F322" s="69" t="n">
        <v>15.1</v>
      </c>
      <c r="G322" s="67" t="n">
        <v>0.05</v>
      </c>
      <c r="H322" s="69" t="n">
        <v>4</v>
      </c>
      <c r="I322" s="67" t="n">
        <v>5.28</v>
      </c>
      <c r="J322" s="67" t="n">
        <v>0</v>
      </c>
      <c r="K322" s="69" t="n">
        <v>14.6</v>
      </c>
      <c r="L322" s="69" t="n">
        <v>7.8</v>
      </c>
      <c r="M322" s="68" t="n">
        <v>0.091</v>
      </c>
    </row>
    <row r="323" customFormat="false" ht="13.7" hidden="false" customHeight="true" outlineLevel="0" collapsed="false">
      <c r="A323" s="66" t="n">
        <v>38938</v>
      </c>
      <c r="C323" s="67" t="n">
        <v>0</v>
      </c>
      <c r="D323" s="68" t="n">
        <v>0.029</v>
      </c>
      <c r="E323" s="68" t="n">
        <v>0.031</v>
      </c>
      <c r="F323" s="69" t="n">
        <v>15.7</v>
      </c>
      <c r="G323" s="67" t="n">
        <v>0</v>
      </c>
      <c r="H323" s="69" t="n">
        <v>4.1</v>
      </c>
      <c r="I323" s="67" t="n">
        <v>5.6</v>
      </c>
      <c r="J323" s="67" t="n">
        <v>0</v>
      </c>
      <c r="K323" s="69" t="n">
        <v>17.8</v>
      </c>
      <c r="L323" s="69" t="n">
        <v>8.9</v>
      </c>
      <c r="M323" s="68" t="n">
        <v>0.092</v>
      </c>
    </row>
    <row r="324" customFormat="false" ht="13.7" hidden="false" customHeight="true" outlineLevel="0" collapsed="false">
      <c r="A324" s="66" t="n">
        <v>38973</v>
      </c>
      <c r="C324" s="67" t="n">
        <v>0.03</v>
      </c>
      <c r="D324" s="68" t="n">
        <v>0.027</v>
      </c>
      <c r="E324" s="68" t="n">
        <v>0.036</v>
      </c>
      <c r="F324" s="69" t="n">
        <v>16.8</v>
      </c>
      <c r="G324" s="67" t="n">
        <v>0.01</v>
      </c>
      <c r="H324" s="69" t="n">
        <v>4.3</v>
      </c>
      <c r="I324" s="67" t="n">
        <v>6.13</v>
      </c>
      <c r="J324" s="67" t="n">
        <v>0</v>
      </c>
      <c r="K324" s="69" t="n">
        <v>19.9</v>
      </c>
      <c r="L324" s="69" t="n">
        <v>9.8</v>
      </c>
      <c r="M324" s="68" t="n">
        <v>0.101</v>
      </c>
    </row>
    <row r="325" customFormat="false" ht="13.7" hidden="false" customHeight="true" outlineLevel="0" collapsed="false">
      <c r="A325" s="66" t="n">
        <v>39001</v>
      </c>
      <c r="C325" s="67" t="n">
        <v>0.26</v>
      </c>
      <c r="D325" s="68" t="n">
        <v>0.017</v>
      </c>
      <c r="E325" s="68" t="n">
        <v>0.026</v>
      </c>
      <c r="F325" s="69" t="n">
        <v>11.1</v>
      </c>
      <c r="G325" s="67" t="n">
        <v>0.15</v>
      </c>
      <c r="H325" s="69" t="n">
        <v>4.6</v>
      </c>
      <c r="I325" s="67" t="n">
        <v>3.61</v>
      </c>
      <c r="J325" s="67" t="n">
        <v>0</v>
      </c>
      <c r="K325" s="69" t="n">
        <v>7.7</v>
      </c>
      <c r="L325" s="69" t="n">
        <v>7.9</v>
      </c>
      <c r="M325" s="68" t="n">
        <v>0.07</v>
      </c>
    </row>
    <row r="326" customFormat="false" ht="13.7" hidden="false" customHeight="true" outlineLevel="0" collapsed="false">
      <c r="A326" s="66" t="n">
        <v>39029</v>
      </c>
      <c r="C326" s="67" t="n">
        <v>0.03</v>
      </c>
      <c r="D326" s="68" t="n">
        <v>0.016</v>
      </c>
      <c r="E326" s="68" t="n">
        <v>0.028</v>
      </c>
      <c r="F326" s="69" t="n">
        <v>15.1</v>
      </c>
      <c r="G326" s="67" t="n">
        <v>0.02</v>
      </c>
      <c r="H326" s="69" t="n">
        <v>3.6</v>
      </c>
      <c r="I326" s="67" t="n">
        <v>5.49</v>
      </c>
      <c r="J326" s="67" t="n">
        <v>0</v>
      </c>
      <c r="K326" s="69" t="n">
        <v>13.8</v>
      </c>
      <c r="L326" s="69" t="n">
        <v>9.5</v>
      </c>
      <c r="M326" s="68" t="n">
        <v>0.091</v>
      </c>
    </row>
    <row r="327" customFormat="false" ht="13.7" hidden="false" customHeight="true" outlineLevel="0" collapsed="false">
      <c r="A327" s="66" t="n">
        <v>39064</v>
      </c>
      <c r="C327" s="67" t="n">
        <v>0</v>
      </c>
      <c r="D327" s="68" t="s">
        <v>19</v>
      </c>
      <c r="E327" s="68" t="n">
        <v>0.019</v>
      </c>
      <c r="F327" s="69" t="n">
        <v>15.9</v>
      </c>
      <c r="G327" s="67" t="n">
        <v>0</v>
      </c>
      <c r="H327" s="69" t="n">
        <v>3.4</v>
      </c>
      <c r="I327" s="67" t="n">
        <v>5.85</v>
      </c>
      <c r="J327" s="67" t="n">
        <v>0</v>
      </c>
      <c r="K327" s="69" t="n">
        <v>14.3</v>
      </c>
      <c r="L327" s="69" t="n">
        <v>9.3</v>
      </c>
      <c r="M327" s="68" t="n">
        <v>0.099</v>
      </c>
    </row>
    <row r="328" customFormat="false" ht="13.7" hidden="false" customHeight="true" outlineLevel="0" collapsed="false">
      <c r="A328" s="66" t="n">
        <v>39092</v>
      </c>
      <c r="C328" s="67" t="n">
        <v>0.2346</v>
      </c>
      <c r="D328" s="68" t="n">
        <v>0.0173</v>
      </c>
      <c r="E328" s="68" t="n">
        <v>0.0278</v>
      </c>
      <c r="F328" s="69" t="n">
        <v>13.5856</v>
      </c>
      <c r="G328" s="67" t="n">
        <v>0.1084</v>
      </c>
      <c r="H328" s="69" t="n">
        <v>3.4263</v>
      </c>
      <c r="I328" s="67" t="n">
        <v>5.2244</v>
      </c>
      <c r="J328" s="67" t="n">
        <v>0.004</v>
      </c>
      <c r="K328" s="69" t="n">
        <v>12.0768</v>
      </c>
      <c r="L328" s="69" t="n">
        <v>7.2847</v>
      </c>
      <c r="M328" s="68" t="n">
        <v>0.07</v>
      </c>
    </row>
    <row r="329" customFormat="false" ht="13.7" hidden="false" customHeight="true" outlineLevel="0" collapsed="false">
      <c r="A329" s="66" t="n">
        <v>39120</v>
      </c>
      <c r="C329" s="67" t="n">
        <v>0.0309</v>
      </c>
      <c r="D329" s="68" t="n">
        <v>0.0154</v>
      </c>
      <c r="E329" s="68" t="n">
        <v>0.0225</v>
      </c>
      <c r="F329" s="69" t="n">
        <v>15.2203</v>
      </c>
      <c r="G329" s="67" t="n">
        <v>0.0169</v>
      </c>
      <c r="H329" s="69" t="n">
        <v>3.1863</v>
      </c>
      <c r="I329" s="67" t="n">
        <v>6.0084</v>
      </c>
      <c r="J329" s="67" t="n">
        <v>0.0017</v>
      </c>
      <c r="K329" s="69" t="n">
        <v>16.1315</v>
      </c>
      <c r="L329" s="69" t="n">
        <v>7.7354</v>
      </c>
      <c r="M329" s="68" t="n">
        <v>0.0919</v>
      </c>
    </row>
    <row r="330" customFormat="false" ht="13.7" hidden="false" customHeight="true" outlineLevel="0" collapsed="false">
      <c r="A330" s="66" t="n">
        <v>39148</v>
      </c>
      <c r="C330" s="67" t="n">
        <v>0.0296</v>
      </c>
      <c r="D330" s="68" t="n">
        <v>0.0179</v>
      </c>
      <c r="E330" s="68" t="n">
        <v>0.0201</v>
      </c>
      <c r="F330" s="69" t="n">
        <v>14.9077</v>
      </c>
      <c r="G330" s="67" t="n">
        <v>0.0155</v>
      </c>
      <c r="H330" s="69" t="n">
        <v>3.282</v>
      </c>
      <c r="I330" s="67" t="n">
        <v>5.8847</v>
      </c>
      <c r="J330" s="67" t="n">
        <v>0.0012</v>
      </c>
      <c r="K330" s="69" t="n">
        <v>17.7376</v>
      </c>
      <c r="L330" s="69" t="n">
        <v>5.0975</v>
      </c>
      <c r="M330" s="68" t="n">
        <v>0.0836</v>
      </c>
    </row>
    <row r="331" customFormat="false" ht="13.7" hidden="false" customHeight="true" outlineLevel="0" collapsed="false">
      <c r="A331" s="66" t="n">
        <v>39183</v>
      </c>
      <c r="C331" s="67" t="n">
        <v>0.0441</v>
      </c>
      <c r="D331" s="68" t="n">
        <v>0.0146</v>
      </c>
      <c r="E331" s="68" t="n">
        <v>0.0197</v>
      </c>
      <c r="F331" s="69" t="n">
        <v>13.9488</v>
      </c>
      <c r="G331" s="67" t="n">
        <v>0.0247</v>
      </c>
      <c r="H331" s="69" t="n">
        <v>3.2683</v>
      </c>
      <c r="I331" s="67" t="n">
        <v>5.1012</v>
      </c>
      <c r="J331" s="67" t="n">
        <v>0.0047</v>
      </c>
      <c r="K331" s="69" t="n">
        <v>17.549</v>
      </c>
      <c r="L331" s="69" t="n">
        <v>3.4759</v>
      </c>
      <c r="M331" s="68" t="n">
        <v>0.0782</v>
      </c>
    </row>
    <row r="332" customFormat="false" ht="13.7" hidden="false" customHeight="true" outlineLevel="0" collapsed="false">
      <c r="A332" s="66" t="n">
        <v>39211</v>
      </c>
      <c r="C332" s="67" t="n">
        <v>0.0087</v>
      </c>
      <c r="D332" s="68" t="n">
        <v>0.0188</v>
      </c>
      <c r="E332" s="68" t="n">
        <v>0.0295</v>
      </c>
      <c r="F332" s="69" t="n">
        <v>15.1374</v>
      </c>
      <c r="G332" s="67" t="n">
        <v>0.0056</v>
      </c>
      <c r="H332" s="69" t="n">
        <v>3.9651</v>
      </c>
      <c r="I332" s="67" t="n">
        <v>5.3773</v>
      </c>
      <c r="J332" s="67" t="n">
        <v>0.0017</v>
      </c>
      <c r="K332" s="69" t="n">
        <v>16.8008</v>
      </c>
      <c r="L332" s="69" t="n">
        <v>4.8418</v>
      </c>
      <c r="M332" s="68" t="n">
        <v>0.0917</v>
      </c>
    </row>
    <row r="333" customFormat="false" ht="13.7" hidden="false" customHeight="true" outlineLevel="0" collapsed="false">
      <c r="A333" s="66" t="n">
        <v>39246</v>
      </c>
      <c r="C333" s="67" t="n">
        <v>0.0055</v>
      </c>
      <c r="D333" s="68" t="n">
        <v>0.0224</v>
      </c>
      <c r="E333" s="68" t="n">
        <v>0.0294</v>
      </c>
      <c r="F333" s="69" t="n">
        <v>17.0903</v>
      </c>
      <c r="G333" s="67" t="n">
        <v>0.0041</v>
      </c>
      <c r="H333" s="69" t="n">
        <v>4.4784</v>
      </c>
      <c r="I333" s="67" t="n">
        <v>6.3307</v>
      </c>
      <c r="J333" s="67" t="n">
        <v>0.0029</v>
      </c>
      <c r="K333" s="69" t="n">
        <v>20.538</v>
      </c>
      <c r="L333" s="69" t="n">
        <v>3.5807</v>
      </c>
      <c r="M333" s="68" t="n">
        <v>0.1007</v>
      </c>
    </row>
    <row r="334" customFormat="false" ht="13.7" hidden="false" customHeight="true" outlineLevel="0" collapsed="false">
      <c r="A334" s="66" t="n">
        <v>39274</v>
      </c>
      <c r="C334" s="67" t="n">
        <v>0.0537</v>
      </c>
      <c r="D334" s="68" t="n">
        <v>0.0253</v>
      </c>
      <c r="E334" s="68" t="n">
        <v>0.0354</v>
      </c>
      <c r="F334" s="69" t="n">
        <v>17.7618</v>
      </c>
      <c r="G334" s="67" t="n">
        <v>0.0289</v>
      </c>
      <c r="H334" s="69" t="n">
        <v>4.3096</v>
      </c>
      <c r="I334" s="67" t="n">
        <v>6.439</v>
      </c>
      <c r="J334" s="67" t="n">
        <v>0.002</v>
      </c>
      <c r="K334" s="69" t="n">
        <v>21.262</v>
      </c>
      <c r="L334" s="69" t="n">
        <v>6.8903</v>
      </c>
      <c r="M334" s="68" t="n">
        <v>0.1065</v>
      </c>
    </row>
    <row r="335" customFormat="false" ht="13.7" hidden="false" customHeight="true" outlineLevel="0" collapsed="false">
      <c r="A335" s="66" t="n">
        <v>39302</v>
      </c>
      <c r="C335" s="67" t="n">
        <v>0.0252</v>
      </c>
      <c r="D335" s="68" t="n">
        <v>0.0257</v>
      </c>
      <c r="E335" s="68" t="n">
        <v>0.0329</v>
      </c>
      <c r="F335" s="69" t="n">
        <v>14.7599</v>
      </c>
      <c r="G335" s="67" t="n">
        <v>0.0129</v>
      </c>
      <c r="H335" s="69" t="n">
        <v>4.0906</v>
      </c>
      <c r="I335" s="67" t="n">
        <v>5.0466</v>
      </c>
      <c r="J335" s="67" t="n">
        <v>0.0027</v>
      </c>
      <c r="K335" s="69" t="n">
        <v>14.6776</v>
      </c>
      <c r="L335" s="69" t="n">
        <v>7.4299</v>
      </c>
      <c r="M335" s="68" t="n">
        <v>0.0875</v>
      </c>
    </row>
    <row r="336" customFormat="false" ht="13.7" hidden="false" customHeight="true" outlineLevel="0" collapsed="false">
      <c r="A336" s="66" t="n">
        <v>39330</v>
      </c>
      <c r="C336" s="67" t="n">
        <v>0.0604</v>
      </c>
      <c r="D336" s="68" t="n">
        <v>0.0302</v>
      </c>
      <c r="E336" s="68" t="n">
        <v>0.0348</v>
      </c>
      <c r="F336" s="69" t="n">
        <v>16.8379</v>
      </c>
      <c r="G336" s="67" t="n">
        <v>0.0297</v>
      </c>
      <c r="H336" s="69" t="n">
        <v>4.6211</v>
      </c>
      <c r="I336" s="67" t="n">
        <v>6.1809</v>
      </c>
      <c r="J336" s="67" t="n">
        <v>0.0023</v>
      </c>
      <c r="K336" s="69" t="n">
        <v>19.7804</v>
      </c>
      <c r="L336" s="69" t="n">
        <v>7.6362</v>
      </c>
      <c r="M336" s="68" t="n">
        <v>0.099</v>
      </c>
    </row>
    <row r="337" customFormat="false" ht="13.7" hidden="false" customHeight="true" outlineLevel="0" collapsed="false">
      <c r="A337" s="66" t="n">
        <v>39365</v>
      </c>
      <c r="C337" s="67" t="n">
        <v>0.0264</v>
      </c>
      <c r="D337" s="68" t="n">
        <v>0.0211</v>
      </c>
      <c r="E337" s="68" t="n">
        <v>0.0348</v>
      </c>
      <c r="F337" s="69" t="n">
        <v>16.7486</v>
      </c>
      <c r="G337" s="67" t="n">
        <v>0.0138</v>
      </c>
      <c r="H337" s="69" t="n">
        <v>5.0427</v>
      </c>
      <c r="I337" s="67" t="n">
        <v>6.171</v>
      </c>
      <c r="J337" s="67" t="n">
        <v>0.0017</v>
      </c>
      <c r="K337" s="69" t="n">
        <v>17.7595</v>
      </c>
      <c r="L337" s="69" t="n">
        <v>8.028</v>
      </c>
      <c r="M337" s="68" t="n">
        <v>0.1032</v>
      </c>
    </row>
    <row r="338" customFormat="false" ht="13.7" hidden="false" customHeight="true" outlineLevel="0" collapsed="false">
      <c r="A338" s="66" t="n">
        <v>39393</v>
      </c>
      <c r="C338" s="67" t="n">
        <v>0.0097</v>
      </c>
      <c r="D338" s="68" t="n">
        <v>0.0224</v>
      </c>
      <c r="E338" s="68" t="n">
        <v>0.0302</v>
      </c>
      <c r="F338" s="69" t="n">
        <v>15.7703</v>
      </c>
      <c r="G338" s="67" t="n">
        <v>0.0088</v>
      </c>
      <c r="H338" s="69" t="n">
        <v>4.4565</v>
      </c>
      <c r="I338" s="67" t="n">
        <v>5.524</v>
      </c>
      <c r="J338" s="67" t="n">
        <v>0.001</v>
      </c>
      <c r="K338" s="69" t="n">
        <v>13.5182</v>
      </c>
      <c r="L338" s="69" t="n">
        <v>9.1663</v>
      </c>
      <c r="M338" s="68" t="n">
        <v>0.0984</v>
      </c>
    </row>
    <row r="339" customFormat="false" ht="13.7" hidden="false" customHeight="true" outlineLevel="0" collapsed="false">
      <c r="A339" s="66" t="n">
        <v>39428</v>
      </c>
      <c r="C339" s="67" t="n">
        <v>0.0038</v>
      </c>
      <c r="D339" s="68" t="n">
        <v>0.0246</v>
      </c>
      <c r="E339" s="68" t="n">
        <v>0.0319</v>
      </c>
      <c r="F339" s="69" t="n">
        <v>18.0538</v>
      </c>
      <c r="G339" s="67" t="n">
        <v>0.0067</v>
      </c>
      <c r="H339" s="69" t="n">
        <v>3.9342</v>
      </c>
      <c r="I339" s="67" t="n">
        <v>6.6557</v>
      </c>
      <c r="J339" s="67" t="n">
        <v>0.0028</v>
      </c>
      <c r="K339" s="69" t="n">
        <v>19.0396</v>
      </c>
      <c r="L339" s="69" t="n">
        <v>9.4916</v>
      </c>
      <c r="M339" s="68" t="n">
        <v>0.1079</v>
      </c>
    </row>
    <row r="340" customFormat="false" ht="13.7" hidden="false" customHeight="true" outlineLevel="0" collapsed="false">
      <c r="A340" s="66" t="n">
        <v>39456</v>
      </c>
      <c r="C340" s="67" t="n">
        <v>0.0222</v>
      </c>
      <c r="D340" s="68" t="n">
        <v>0.021</v>
      </c>
      <c r="E340" s="68" t="n">
        <v>0.0217</v>
      </c>
      <c r="F340" s="69" t="n">
        <v>17.0464</v>
      </c>
      <c r="G340" s="67" t="n">
        <v>0.0235</v>
      </c>
      <c r="H340" s="69" t="n">
        <v>4.1713</v>
      </c>
      <c r="I340" s="67" t="n">
        <v>6.39</v>
      </c>
      <c r="J340" s="67" t="n">
        <v>0.002</v>
      </c>
      <c r="K340" s="69" t="n">
        <v>17.5335</v>
      </c>
      <c r="L340" s="69" t="n">
        <v>6.8445</v>
      </c>
      <c r="M340" s="68" t="n">
        <v>0.1014</v>
      </c>
    </row>
    <row r="341" customFormat="false" ht="13.7" hidden="false" customHeight="true" outlineLevel="0" collapsed="false">
      <c r="A341" s="66" t="n">
        <v>39491</v>
      </c>
      <c r="C341" s="67" t="n">
        <v>0.0471</v>
      </c>
      <c r="D341" s="68" t="n">
        <v>0.0188</v>
      </c>
      <c r="E341" s="68" t="n">
        <v>0.0244</v>
      </c>
      <c r="F341" s="69" t="n">
        <v>17.0735</v>
      </c>
      <c r="G341" s="67" t="n">
        <v>0.0734</v>
      </c>
      <c r="H341" s="69" t="n">
        <v>3.7655</v>
      </c>
      <c r="I341" s="67" t="n">
        <v>6.4291</v>
      </c>
      <c r="J341" s="67" t="n">
        <v>0.0082</v>
      </c>
      <c r="K341" s="69" t="n">
        <v>18.6644</v>
      </c>
      <c r="L341" s="69" t="n">
        <v>6.908</v>
      </c>
      <c r="M341" s="68" t="n">
        <v>0.1029</v>
      </c>
    </row>
    <row r="342" customFormat="false" ht="13.7" hidden="false" customHeight="true" outlineLevel="0" collapsed="false">
      <c r="A342" s="66" t="n">
        <v>39519</v>
      </c>
      <c r="C342" s="67" t="n">
        <v>0.0131</v>
      </c>
      <c r="D342" s="68" t="n">
        <v>0.0253</v>
      </c>
      <c r="E342" s="68" t="n">
        <v>0.0227</v>
      </c>
      <c r="F342" s="69" t="n">
        <v>17.4892</v>
      </c>
      <c r="G342" s="67" t="n">
        <v>0.0173</v>
      </c>
      <c r="H342" s="69" t="n">
        <v>4.0128</v>
      </c>
      <c r="I342" s="67" t="n">
        <v>6.9254</v>
      </c>
      <c r="J342" s="67" t="n">
        <v>0.0038</v>
      </c>
      <c r="K342" s="69" t="n">
        <v>22.5166</v>
      </c>
      <c r="L342" s="69" t="n">
        <v>2.1138</v>
      </c>
      <c r="M342" s="68" t="n">
        <v>0.1029</v>
      </c>
    </row>
    <row r="343" customFormat="false" ht="13.7" hidden="false" customHeight="true" outlineLevel="0" collapsed="false">
      <c r="A343" s="66" t="n">
        <v>39548</v>
      </c>
      <c r="C343" s="67" t="n">
        <v>0.192</v>
      </c>
      <c r="D343" s="68" t="n">
        <v>0.02</v>
      </c>
      <c r="E343" s="68" t="n">
        <v>0.0285</v>
      </c>
      <c r="F343" s="69" t="n">
        <v>13.4755</v>
      </c>
      <c r="G343" s="67" t="n">
        <v>0.0791</v>
      </c>
      <c r="H343" s="69" t="n">
        <v>3.7806</v>
      </c>
      <c r="I343" s="67" t="n">
        <v>4.6261</v>
      </c>
      <c r="J343" s="67" t="n">
        <v>0.0029</v>
      </c>
      <c r="K343" s="69" t="n">
        <v>12.9471</v>
      </c>
      <c r="L343" s="69" t="n">
        <v>5.1032</v>
      </c>
      <c r="M343" s="68" t="n">
        <v>0.0803</v>
      </c>
    </row>
    <row r="344" customFormat="false" ht="13.7" hidden="false" customHeight="true" outlineLevel="0" collapsed="false">
      <c r="A344" s="66" t="n">
        <v>39575</v>
      </c>
      <c r="C344" s="67" t="n">
        <v>0.0063</v>
      </c>
      <c r="D344" s="68" t="n">
        <v>0.0196</v>
      </c>
      <c r="E344" s="68" t="n">
        <v>0.0215</v>
      </c>
      <c r="F344" s="69" t="n">
        <v>16.9744</v>
      </c>
      <c r="G344" s="67" t="n">
        <v>0.005</v>
      </c>
      <c r="H344" s="69" t="n">
        <v>4.3798</v>
      </c>
      <c r="I344" s="67" t="n">
        <v>6.0283</v>
      </c>
      <c r="J344" s="67" t="n">
        <v>0.0025</v>
      </c>
      <c r="K344" s="69" t="n">
        <v>19.1517</v>
      </c>
      <c r="L344" s="69" t="n">
        <v>4.4263</v>
      </c>
      <c r="M344" s="68" t="n">
        <v>0.1003</v>
      </c>
    </row>
    <row r="345" customFormat="false" ht="13.7" hidden="false" customHeight="true" outlineLevel="0" collapsed="false">
      <c r="A345" s="66" t="n">
        <v>39610</v>
      </c>
      <c r="C345" s="67" t="n">
        <v>0.0066</v>
      </c>
      <c r="D345" s="68" t="n">
        <v>0.019</v>
      </c>
      <c r="E345" s="68" t="n">
        <v>0.0279</v>
      </c>
      <c r="F345" s="69" t="n">
        <v>16.6148</v>
      </c>
      <c r="G345" s="67" t="n">
        <v>0.0067</v>
      </c>
      <c r="H345" s="69" t="n">
        <v>4.2346</v>
      </c>
      <c r="I345" s="67" t="n">
        <v>6.1088</v>
      </c>
      <c r="J345" s="67" t="n">
        <v>0.0027</v>
      </c>
      <c r="K345" s="69" t="n">
        <v>17.4727</v>
      </c>
      <c r="L345" s="69" t="n">
        <v>6.1151</v>
      </c>
      <c r="M345" s="68" t="n">
        <v>0.1001</v>
      </c>
    </row>
    <row r="346" customFormat="false" ht="13.7" hidden="false" customHeight="true" outlineLevel="0" collapsed="false">
      <c r="A346" s="66" t="n">
        <v>39638</v>
      </c>
      <c r="C346" s="67" t="n">
        <v>0.0327</v>
      </c>
      <c r="D346" s="68" t="n">
        <v>0.0232</v>
      </c>
      <c r="E346" s="68" t="n">
        <v>0.0308</v>
      </c>
      <c r="F346" s="69" t="n">
        <v>16.7428</v>
      </c>
      <c r="G346" s="67" t="n">
        <v>0.0155</v>
      </c>
      <c r="H346" s="69" t="n">
        <v>4.3846</v>
      </c>
      <c r="I346" s="67" t="n">
        <v>6.0308</v>
      </c>
      <c r="J346" s="67" t="n">
        <v>0.0008</v>
      </c>
      <c r="K346" s="69" t="n">
        <v>18.1984</v>
      </c>
      <c r="L346" s="69" t="n">
        <v>7.0876</v>
      </c>
      <c r="M346" s="68" t="n">
        <v>0.102</v>
      </c>
    </row>
    <row r="347" customFormat="false" ht="13.7" hidden="false" customHeight="true" outlineLevel="0" collapsed="false">
      <c r="A347" s="66" t="n">
        <v>39666</v>
      </c>
      <c r="C347" s="67" t="n">
        <v>0.0302</v>
      </c>
      <c r="D347" s="68" t="n">
        <v>0.0324</v>
      </c>
      <c r="E347" s="68" t="n">
        <v>0.0348</v>
      </c>
      <c r="F347" s="69" t="n">
        <v>18.6779</v>
      </c>
      <c r="G347" s="67" t="n">
        <v>0.0176</v>
      </c>
      <c r="H347" s="69" t="n">
        <v>4.5617</v>
      </c>
      <c r="I347" s="67" t="n">
        <v>6.7092</v>
      </c>
      <c r="J347" s="67" t="n">
        <v>0.0023</v>
      </c>
      <c r="K347" s="69" t="n">
        <v>23.1142</v>
      </c>
      <c r="L347" s="69" t="n">
        <v>8.5986</v>
      </c>
      <c r="M347" s="68" t="n">
        <v>0.114</v>
      </c>
    </row>
    <row r="348" customFormat="false" ht="13.7" hidden="false" customHeight="true" outlineLevel="0" collapsed="false">
      <c r="A348" s="66" t="n">
        <v>39701</v>
      </c>
      <c r="C348" s="67" t="n">
        <v>0.0399</v>
      </c>
      <c r="D348" s="68" t="n">
        <v>0.0228</v>
      </c>
      <c r="E348" s="68" t="n">
        <v>0.0337</v>
      </c>
      <c r="F348" s="69" t="n">
        <v>14.3579</v>
      </c>
      <c r="G348" s="67" t="n">
        <v>0.038</v>
      </c>
      <c r="H348" s="69" t="n">
        <v>3.8764</v>
      </c>
      <c r="I348" s="67" t="n">
        <v>4.996</v>
      </c>
      <c r="J348" s="67" t="n">
        <v>0.0032</v>
      </c>
      <c r="K348" s="69" t="n">
        <v>13.0354</v>
      </c>
      <c r="L348" s="69" t="n">
        <v>9.6452</v>
      </c>
      <c r="M348" s="68" t="n">
        <v>0.0892</v>
      </c>
    </row>
    <row r="349" customFormat="false" ht="13.7" hidden="false" customHeight="true" outlineLevel="0" collapsed="false">
      <c r="A349" s="66" t="n">
        <v>39729</v>
      </c>
      <c r="C349" s="67" t="n">
        <v>0.0038</v>
      </c>
      <c r="D349" s="68" t="n">
        <v>0.0185</v>
      </c>
      <c r="E349" s="68" t="n">
        <v>0.0219</v>
      </c>
      <c r="F349" s="69" t="n">
        <v>16.8099</v>
      </c>
      <c r="G349" s="67" t="n">
        <v>0.0074</v>
      </c>
      <c r="H349" s="69" t="n">
        <v>4.2774</v>
      </c>
      <c r="I349" s="67" t="n">
        <v>5.9645</v>
      </c>
      <c r="J349" s="67" t="n">
        <v>0.0004</v>
      </c>
      <c r="K349" s="69" t="n">
        <v>15.4221</v>
      </c>
      <c r="L349" s="69" t="n">
        <v>10.5933</v>
      </c>
      <c r="M349" s="68" t="n">
        <v>0.1057</v>
      </c>
    </row>
    <row r="350" customFormat="false" ht="13.7" hidden="false" customHeight="true" outlineLevel="0" collapsed="false">
      <c r="A350" s="66" t="n">
        <v>39764</v>
      </c>
      <c r="C350" s="67" t="n">
        <v>0.0089</v>
      </c>
      <c r="D350" s="68" t="n">
        <v>0.0189</v>
      </c>
      <c r="E350" s="68" t="n">
        <v>0.0217</v>
      </c>
      <c r="F350" s="69" t="n">
        <v>16.6267</v>
      </c>
      <c r="G350" s="67" t="n">
        <v>0.0103</v>
      </c>
      <c r="H350" s="69" t="n">
        <v>4.1138</v>
      </c>
      <c r="I350" s="67" t="n">
        <v>6.1149</v>
      </c>
      <c r="J350" s="67" t="n">
        <v>0.0021</v>
      </c>
      <c r="K350" s="69" t="n">
        <v>15.6761</v>
      </c>
      <c r="L350" s="69" t="n">
        <v>10.1468</v>
      </c>
      <c r="M350" s="68" t="n">
        <v>0.1057</v>
      </c>
    </row>
    <row r="351" customFormat="false" ht="13.7" hidden="false" customHeight="true" outlineLevel="0" collapsed="false">
      <c r="A351" s="66" t="n">
        <v>39792</v>
      </c>
      <c r="C351" s="67" t="n">
        <v>0.011</v>
      </c>
      <c r="D351" s="68" t="n">
        <v>0.016</v>
      </c>
      <c r="E351" s="68" t="n">
        <v>0.0213</v>
      </c>
      <c r="F351" s="69" t="n">
        <v>16.8619</v>
      </c>
      <c r="G351" s="67" t="n">
        <v>0.0138</v>
      </c>
      <c r="H351" s="69" t="n">
        <v>3.7659</v>
      </c>
      <c r="I351" s="67" t="n">
        <v>6.0615</v>
      </c>
      <c r="J351" s="67" t="n">
        <v>0.0037</v>
      </c>
      <c r="K351" s="69" t="n">
        <v>15.9763</v>
      </c>
      <c r="L351" s="69" t="n">
        <v>8.9109</v>
      </c>
      <c r="M351" s="68" t="n">
        <v>0.1047</v>
      </c>
    </row>
    <row r="352" customFormat="false" ht="13.7" hidden="false" customHeight="true" outlineLevel="0" collapsed="false">
      <c r="A352" s="70" t="n">
        <v>39820</v>
      </c>
      <c r="B352" s="71"/>
      <c r="C352" s="72" t="n">
        <v>0.0126</v>
      </c>
      <c r="D352" s="73" t="n">
        <v>0.0248</v>
      </c>
      <c r="E352" s="73" t="n">
        <v>0.0221</v>
      </c>
      <c r="F352" s="74" t="n">
        <v>18.6655</v>
      </c>
      <c r="G352" s="72" t="n">
        <v>0.0139</v>
      </c>
      <c r="H352" s="74" t="n">
        <v>4.2491</v>
      </c>
      <c r="I352" s="72" t="n">
        <v>7.3919</v>
      </c>
      <c r="J352" s="72" t="n">
        <v>0.0028</v>
      </c>
      <c r="K352" s="74" t="n">
        <v>20.8581</v>
      </c>
      <c r="L352" s="74" t="n">
        <v>5.7021</v>
      </c>
      <c r="M352" s="73" t="n">
        <v>0.1099</v>
      </c>
    </row>
    <row r="353" customFormat="false" ht="13.7" hidden="false" customHeight="true" outlineLevel="0" collapsed="false">
      <c r="A353" s="70" t="n">
        <v>39856</v>
      </c>
      <c r="B353" s="71"/>
      <c r="C353" s="72" t="n">
        <v>0.1164</v>
      </c>
      <c r="D353" s="73" t="n">
        <v>0.0178</v>
      </c>
      <c r="E353" s="73" t="n">
        <v>0.018</v>
      </c>
      <c r="F353" s="74" t="n">
        <v>15.867</v>
      </c>
      <c r="G353" s="72" t="n">
        <v>0.0583</v>
      </c>
      <c r="H353" s="74" t="n">
        <v>3.4897</v>
      </c>
      <c r="I353" s="72" t="n">
        <v>6.0335</v>
      </c>
      <c r="J353" s="72" t="n">
        <v>0.0016</v>
      </c>
      <c r="K353" s="74" t="n">
        <v>16.167</v>
      </c>
      <c r="L353" s="74" t="n">
        <v>6.0381</v>
      </c>
      <c r="M353" s="73" t="n">
        <v>0.0959</v>
      </c>
    </row>
    <row r="354" customFormat="false" ht="13.7" hidden="false" customHeight="true" outlineLevel="0" collapsed="false">
      <c r="A354" s="70" t="n">
        <v>39884</v>
      </c>
      <c r="B354" s="71"/>
      <c r="C354" s="72" t="n">
        <v>0.1453</v>
      </c>
      <c r="D354" s="73" t="n">
        <v>0.0201</v>
      </c>
      <c r="E354" s="73" t="n">
        <v>0.0221</v>
      </c>
      <c r="F354" s="74" t="n">
        <v>14.9261</v>
      </c>
      <c r="G354" s="72" t="n">
        <v>0.0695</v>
      </c>
      <c r="H354" s="74" t="n">
        <v>3.3266</v>
      </c>
      <c r="I354" s="72" t="n">
        <v>5.6021</v>
      </c>
      <c r="J354" s="72" t="n">
        <v>0.0038</v>
      </c>
      <c r="K354" s="74" t="n">
        <v>14.8917</v>
      </c>
      <c r="L354" s="74" t="n">
        <v>6.7576</v>
      </c>
      <c r="M354" s="73" t="n">
        <v>0.0906</v>
      </c>
    </row>
    <row r="355" customFormat="false" ht="13.7" hidden="false" customHeight="true" outlineLevel="0" collapsed="false">
      <c r="A355" s="70" t="n">
        <v>39911</v>
      </c>
      <c r="B355" s="71"/>
      <c r="C355" s="72" t="n">
        <v>0.0093</v>
      </c>
      <c r="D355" s="73" t="n">
        <v>0.0234</v>
      </c>
      <c r="E355" s="73" t="n">
        <v>0.0207</v>
      </c>
      <c r="F355" s="74" t="n">
        <v>16.1162</v>
      </c>
      <c r="G355" s="72" t="n">
        <v>0.0038</v>
      </c>
      <c r="H355" s="74" t="n">
        <v>3.6391</v>
      </c>
      <c r="I355" s="72" t="n">
        <v>6.23</v>
      </c>
      <c r="J355" s="72" t="n">
        <v>0.002</v>
      </c>
      <c r="K355" s="74" t="n">
        <v>18.8034</v>
      </c>
      <c r="L355" s="74" t="n">
        <v>4.6536</v>
      </c>
      <c r="M355" s="73" t="n">
        <v>0.0912</v>
      </c>
    </row>
    <row r="356" customFormat="false" ht="13.7" hidden="false" customHeight="true" outlineLevel="0" collapsed="false">
      <c r="A356" s="70" t="n">
        <v>39946</v>
      </c>
      <c r="B356" s="71"/>
      <c r="C356" s="72" t="n">
        <v>0.0032</v>
      </c>
      <c r="D356" s="73" t="n">
        <v>0.0193</v>
      </c>
      <c r="E356" s="73" t="n">
        <v>0.0261</v>
      </c>
      <c r="F356" s="74" t="n">
        <v>16.5327</v>
      </c>
      <c r="G356" s="72" t="n">
        <v>0.0027</v>
      </c>
      <c r="H356" s="74" t="n">
        <v>4.1435</v>
      </c>
      <c r="I356" s="72" t="n">
        <v>5.8456</v>
      </c>
      <c r="J356" s="72" t="n">
        <v>0.0012</v>
      </c>
      <c r="K356" s="74" t="n">
        <v>17.7622</v>
      </c>
      <c r="L356" s="74" t="n">
        <v>6.0019</v>
      </c>
      <c r="M356" s="73" t="n">
        <v>0.1011</v>
      </c>
    </row>
    <row r="357" customFormat="false" ht="13.7" hidden="false" customHeight="true" outlineLevel="0" collapsed="false">
      <c r="A357" s="70" t="n">
        <v>39974</v>
      </c>
      <c r="B357" s="71"/>
      <c r="C357" s="72" t="n">
        <v>0.0046</v>
      </c>
      <c r="D357" s="73" t="n">
        <v>0.0197</v>
      </c>
      <c r="E357" s="73" t="n">
        <v>0.026</v>
      </c>
      <c r="F357" s="74" t="n">
        <v>16.3529</v>
      </c>
      <c r="G357" s="72" t="n">
        <v>0.0034</v>
      </c>
      <c r="H357" s="74" t="n">
        <v>4.1832</v>
      </c>
      <c r="I357" s="72" t="n">
        <v>5.8493</v>
      </c>
      <c r="J357" s="72" t="n">
        <v>0.0014</v>
      </c>
      <c r="K357" s="74" t="n">
        <v>17.5094</v>
      </c>
      <c r="L357" s="74" t="n">
        <v>6.1755</v>
      </c>
      <c r="M357" s="73" t="n">
        <v>0.0988</v>
      </c>
    </row>
    <row r="358" customFormat="false" ht="13.7" hidden="false" customHeight="true" outlineLevel="0" collapsed="false">
      <c r="A358" s="70" t="n">
        <v>40003</v>
      </c>
      <c r="B358" s="71"/>
      <c r="C358" s="72" t="n">
        <v>0.0376</v>
      </c>
      <c r="D358" s="73" t="n">
        <v>0.0218</v>
      </c>
      <c r="E358" s="73" t="n">
        <v>0.0332</v>
      </c>
      <c r="F358" s="74" t="n">
        <v>16.8331</v>
      </c>
      <c r="G358" s="72" t="n">
        <v>0.022</v>
      </c>
      <c r="H358" s="74" t="n">
        <v>4.0989</v>
      </c>
      <c r="I358" s="72" t="n">
        <v>6.0781</v>
      </c>
      <c r="J358" s="72" t="n">
        <v>0.002</v>
      </c>
      <c r="K358" s="74" t="n">
        <v>17.29</v>
      </c>
      <c r="L358" s="74" t="n">
        <v>9.2201</v>
      </c>
      <c r="M358" s="73" t="n">
        <v>0.1016</v>
      </c>
    </row>
    <row r="359" customFormat="false" ht="13.7" hidden="false" customHeight="true" outlineLevel="0" collapsed="false">
      <c r="A359" s="70" t="n">
        <v>40037</v>
      </c>
      <c r="B359" s="71"/>
      <c r="C359" s="72" t="n">
        <v>0.1475</v>
      </c>
      <c r="D359" s="73" t="n">
        <v>0.0221</v>
      </c>
      <c r="E359" s="73" t="n">
        <v>0.026</v>
      </c>
      <c r="F359" s="74" t="n">
        <v>11.3237</v>
      </c>
      <c r="G359" s="72" t="n">
        <v>0.0842</v>
      </c>
      <c r="H359" s="74" t="n">
        <v>4.252</v>
      </c>
      <c r="I359" s="72" t="n">
        <v>3.6129</v>
      </c>
      <c r="J359" s="72" t="n">
        <v>0.0022</v>
      </c>
      <c r="K359" s="74" t="n">
        <v>9.0404</v>
      </c>
      <c r="L359" s="74" t="n">
        <v>7.1568</v>
      </c>
      <c r="M359" s="73" t="n">
        <v>0.068</v>
      </c>
    </row>
    <row r="360" customFormat="false" ht="13.7" hidden="false" customHeight="true" outlineLevel="0" collapsed="false">
      <c r="A360" s="70" t="n">
        <v>40065</v>
      </c>
      <c r="B360" s="71"/>
      <c r="C360" s="72" t="n">
        <v>0.0053</v>
      </c>
      <c r="D360" s="73" t="n">
        <v>0.0279</v>
      </c>
      <c r="E360" s="73" t="n">
        <v>0.0348</v>
      </c>
      <c r="F360" s="74" t="n">
        <v>15.4975</v>
      </c>
      <c r="G360" s="72" t="n">
        <v>0.0041</v>
      </c>
      <c r="H360" s="74" t="n">
        <v>4.2213</v>
      </c>
      <c r="I360" s="72" t="n">
        <v>5.5335</v>
      </c>
      <c r="J360" s="72" t="n">
        <v>0.0022</v>
      </c>
      <c r="K360" s="74" t="n">
        <v>16.245</v>
      </c>
      <c r="L360" s="74" t="n">
        <v>8.7398</v>
      </c>
      <c r="M360" s="73" t="n">
        <v>0.0915</v>
      </c>
    </row>
    <row r="361" customFormat="false" ht="13.7" hidden="false" customHeight="true" outlineLevel="0" collapsed="false">
      <c r="A361" s="70" t="n">
        <v>40093</v>
      </c>
      <c r="B361" s="71"/>
      <c r="C361" s="72" t="n">
        <v>0.0019</v>
      </c>
      <c r="D361" s="73" t="n">
        <v>0.0244</v>
      </c>
      <c r="E361" s="73" t="n">
        <v>0.0305</v>
      </c>
      <c r="F361" s="74" t="n">
        <v>16.9447</v>
      </c>
      <c r="G361" s="72" t="n">
        <v>0.0022</v>
      </c>
      <c r="H361" s="74" t="n">
        <v>4.2443</v>
      </c>
      <c r="I361" s="72" t="n">
        <v>6.1491</v>
      </c>
      <c r="J361" s="72" t="n">
        <v>0.0019</v>
      </c>
      <c r="K361" s="74" t="n">
        <v>20.0114</v>
      </c>
      <c r="L361" s="74" t="n">
        <v>8.3808</v>
      </c>
      <c r="M361" s="73" t="n">
        <v>0.1029</v>
      </c>
    </row>
    <row r="362" customFormat="false" ht="13.7" hidden="false" customHeight="true" outlineLevel="0" collapsed="false">
      <c r="A362" s="70" t="n">
        <v>40128</v>
      </c>
      <c r="B362" s="71"/>
      <c r="C362" s="72" t="n">
        <v>-0.0005</v>
      </c>
      <c r="D362" s="73" t="n">
        <v>0.0196</v>
      </c>
      <c r="E362" s="73" t="n">
        <v>0.0255</v>
      </c>
      <c r="F362" s="74" t="n">
        <v>16.2316</v>
      </c>
      <c r="G362" s="72" t="n">
        <v>0.0014</v>
      </c>
      <c r="H362" s="74" t="n">
        <v>3.7343</v>
      </c>
      <c r="I362" s="72" t="n">
        <v>5.7809</v>
      </c>
      <c r="J362" s="72" t="n">
        <v>0.0027</v>
      </c>
      <c r="K362" s="74" t="n">
        <v>15.6073</v>
      </c>
      <c r="L362" s="74" t="n">
        <v>9.6449</v>
      </c>
      <c r="M362" s="73" t="n">
        <v>0.0996</v>
      </c>
    </row>
    <row r="363" customFormat="false" ht="13.7" hidden="false" customHeight="true" outlineLevel="0" collapsed="false">
      <c r="A363" s="70" t="n">
        <v>40156</v>
      </c>
      <c r="B363" s="71"/>
      <c r="C363" s="72" t="n">
        <v>0.037</v>
      </c>
      <c r="D363" s="73" t="n">
        <v>0.0124</v>
      </c>
      <c r="E363" s="73" t="n">
        <v>0.0232</v>
      </c>
      <c r="F363" s="74" t="n">
        <v>15.1202</v>
      </c>
      <c r="G363" s="72" t="n">
        <v>0.018</v>
      </c>
      <c r="H363" s="74" t="n">
        <v>3.488</v>
      </c>
      <c r="I363" s="72" t="n">
        <v>5.2566</v>
      </c>
      <c r="J363" s="72" t="n">
        <v>0.0016</v>
      </c>
      <c r="K363" s="74" t="n">
        <v>12.4475</v>
      </c>
      <c r="L363" s="74" t="n">
        <v>9.9203</v>
      </c>
      <c r="M363" s="73" t="n">
        <v>0.0923</v>
      </c>
    </row>
    <row r="364" s="80" customFormat="true" ht="13.7" hidden="false" customHeight="true" outlineLevel="0" collapsed="false">
      <c r="A364" s="75" t="n">
        <v>40192</v>
      </c>
      <c r="B364" s="76"/>
      <c r="C364" s="77" t="n">
        <v>0.0178</v>
      </c>
      <c r="D364" s="78" t="n">
        <v>0.0245</v>
      </c>
      <c r="E364" s="78" t="n">
        <v>0.0196</v>
      </c>
      <c r="F364" s="79" t="n">
        <v>16.9241</v>
      </c>
      <c r="G364" s="77" t="n">
        <v>0.0118</v>
      </c>
      <c r="H364" s="79" t="n">
        <v>4.1733</v>
      </c>
      <c r="I364" s="77" t="n">
        <v>6.9727</v>
      </c>
      <c r="J364" s="77" t="n">
        <v>0.0016</v>
      </c>
      <c r="K364" s="79" t="n">
        <v>19.7942</v>
      </c>
      <c r="L364" s="79" t="n">
        <v>6.1548</v>
      </c>
      <c r="M364" s="78" t="n">
        <v>0.0982</v>
      </c>
      <c r="N364" s="76"/>
    </row>
    <row r="365" s="80" customFormat="true" ht="13.7" hidden="false" customHeight="true" outlineLevel="0" collapsed="false">
      <c r="A365" s="75" t="n">
        <v>40219</v>
      </c>
      <c r="B365" s="76"/>
      <c r="C365" s="77" t="n">
        <v>0.0148</v>
      </c>
      <c r="D365" s="78" t="n">
        <v>0.0143</v>
      </c>
      <c r="E365" s="78" t="n">
        <v>0.0282</v>
      </c>
      <c r="F365" s="79" t="n">
        <v>17.6027</v>
      </c>
      <c r="G365" s="77" t="n">
        <v>0.0441</v>
      </c>
      <c r="H365" s="79" t="n">
        <v>3.2631</v>
      </c>
      <c r="I365" s="77" t="n">
        <v>6.6335</v>
      </c>
      <c r="J365" s="77" t="n">
        <v>0.0012</v>
      </c>
      <c r="K365" s="79" t="n">
        <v>19.1817</v>
      </c>
      <c r="L365" s="79" t="n">
        <v>8.6239</v>
      </c>
      <c r="M365" s="78" t="n">
        <v>0.1012</v>
      </c>
      <c r="N365" s="76"/>
    </row>
    <row r="366" s="80" customFormat="true" ht="13.7" hidden="false" customHeight="true" outlineLevel="0" collapsed="false">
      <c r="A366" s="75" t="n">
        <v>40247</v>
      </c>
      <c r="B366" s="76"/>
      <c r="C366" s="77" t="n">
        <v>0.0599</v>
      </c>
      <c r="D366" s="78" t="n">
        <v>0.0118</v>
      </c>
      <c r="E366" s="78" t="n">
        <v>0.0264</v>
      </c>
      <c r="F366" s="79" t="n">
        <v>15.7389</v>
      </c>
      <c r="G366" s="77" t="n">
        <v>0.0717</v>
      </c>
      <c r="H366" s="79" t="n">
        <v>2.9935</v>
      </c>
      <c r="I366" s="77" t="n">
        <v>5.5601</v>
      </c>
      <c r="J366" s="77" t="n">
        <v>0.0019</v>
      </c>
      <c r="K366" s="79" t="n">
        <v>14.1507</v>
      </c>
      <c r="L366" s="79" t="n">
        <v>7.8165</v>
      </c>
      <c r="M366" s="78" t="n">
        <v>0.0939</v>
      </c>
      <c r="N366" s="76"/>
    </row>
    <row r="367" s="80" customFormat="true" ht="13.7" hidden="false" customHeight="true" outlineLevel="0" collapsed="false">
      <c r="A367" s="75" t="n">
        <v>40275</v>
      </c>
      <c r="B367" s="76"/>
      <c r="C367" s="77" t="n">
        <v>0.0056</v>
      </c>
      <c r="D367" s="78" t="n">
        <v>0.0147</v>
      </c>
      <c r="E367" s="78" t="n">
        <v>0.0296</v>
      </c>
      <c r="F367" s="79" t="n">
        <v>16.8225</v>
      </c>
      <c r="G367" s="77" t="n">
        <v>0.0051</v>
      </c>
      <c r="H367" s="79" t="n">
        <v>3.0723</v>
      </c>
      <c r="I367" s="77" t="n">
        <v>6.1671</v>
      </c>
      <c r="J367" s="77" t="n">
        <v>0.0008</v>
      </c>
      <c r="K367" s="79" t="n">
        <v>16.7204</v>
      </c>
      <c r="L367" s="79" t="n">
        <v>5.4573</v>
      </c>
      <c r="M367" s="78" t="n">
        <v>0.0978</v>
      </c>
      <c r="N367" s="76"/>
    </row>
    <row r="368" s="80" customFormat="true" ht="13.7" hidden="false" customHeight="true" outlineLevel="0" collapsed="false">
      <c r="A368" s="75" t="n">
        <v>40310</v>
      </c>
      <c r="B368" s="76"/>
      <c r="C368" s="77" t="n">
        <v>0.0052</v>
      </c>
      <c r="D368" s="78" t="n">
        <v>0.0201</v>
      </c>
      <c r="E368" s="78" t="n">
        <v>0.0361</v>
      </c>
      <c r="F368" s="79" t="n">
        <v>15.8539</v>
      </c>
      <c r="G368" s="77" t="n">
        <v>0.007</v>
      </c>
      <c r="H368" s="79" t="n">
        <v>3.9285</v>
      </c>
      <c r="I368" s="77" t="n">
        <v>5.4341</v>
      </c>
      <c r="J368" s="77" t="n">
        <v>0.0031</v>
      </c>
      <c r="K368" s="79" t="n">
        <v>15.2397</v>
      </c>
      <c r="L368" s="79" t="n">
        <v>5.7275</v>
      </c>
      <c r="M368" s="78" t="n">
        <v>0.0929</v>
      </c>
      <c r="N368" s="76"/>
    </row>
    <row r="369" s="80" customFormat="true" ht="13.7" hidden="false" customHeight="true" outlineLevel="0" collapsed="false">
      <c r="A369" s="75" t="n">
        <v>40338</v>
      </c>
      <c r="B369" s="76"/>
      <c r="C369" s="77" t="n">
        <v>0.0033</v>
      </c>
      <c r="D369" s="78" t="n">
        <v>0.0191</v>
      </c>
      <c r="E369" s="78" t="n">
        <v>0.05</v>
      </c>
      <c r="F369" s="79" t="n">
        <v>15.5603</v>
      </c>
      <c r="G369" s="77" t="n">
        <v>0.0027</v>
      </c>
      <c r="H369" s="79" t="n">
        <v>3.8212</v>
      </c>
      <c r="I369" s="77" t="n">
        <v>5.3278</v>
      </c>
      <c r="J369" s="77" t="n">
        <v>0.0003</v>
      </c>
      <c r="K369" s="79" t="n">
        <v>15.2445</v>
      </c>
      <c r="L369" s="79" t="n">
        <v>7.305</v>
      </c>
      <c r="M369" s="78" t="n">
        <v>0.0936</v>
      </c>
      <c r="N369" s="76"/>
    </row>
    <row r="370" s="80" customFormat="true" ht="13.7" hidden="false" customHeight="true" outlineLevel="0" collapsed="false">
      <c r="A370" s="75" t="n">
        <v>40366</v>
      </c>
      <c r="B370" s="76"/>
      <c r="C370" s="77" t="n">
        <v>0.0048</v>
      </c>
      <c r="D370" s="78" t="n">
        <v>0.023</v>
      </c>
      <c r="E370" s="78" t="n">
        <v>0.0427</v>
      </c>
      <c r="F370" s="79" t="n">
        <v>16.2591</v>
      </c>
      <c r="G370" s="77" t="n">
        <v>0.0036</v>
      </c>
      <c r="H370" s="79" t="n">
        <v>3.9071</v>
      </c>
      <c r="I370" s="77" t="n">
        <v>5.7881</v>
      </c>
      <c r="J370" s="77" t="n">
        <v>0.0007</v>
      </c>
      <c r="K370" s="79" t="n">
        <v>15.6593</v>
      </c>
      <c r="L370" s="79" t="n">
        <v>7.8003</v>
      </c>
      <c r="M370" s="78" t="n">
        <v>0.0992</v>
      </c>
      <c r="N370" s="76"/>
    </row>
    <row r="371" s="80" customFormat="true" ht="13.7" hidden="false" customHeight="true" outlineLevel="0" collapsed="false">
      <c r="A371" s="75" t="n">
        <v>40408</v>
      </c>
      <c r="B371" s="76"/>
      <c r="C371" s="77" t="n">
        <v>0.009</v>
      </c>
      <c r="D371" s="78" t="n">
        <v>0.034</v>
      </c>
      <c r="E371" s="78" t="n">
        <v>0.0531</v>
      </c>
      <c r="F371" s="79" t="n">
        <v>16.2648</v>
      </c>
      <c r="G371" s="77" t="n">
        <v>0.0051</v>
      </c>
      <c r="H371" s="79" t="n">
        <v>4.5372</v>
      </c>
      <c r="I371" s="77" t="n">
        <v>5.7555</v>
      </c>
      <c r="J371" s="77" t="n">
        <v>0.0009</v>
      </c>
      <c r="K371" s="79" t="n">
        <v>19.8527</v>
      </c>
      <c r="L371" s="79" t="n">
        <v>9.9268</v>
      </c>
      <c r="M371" s="78" t="n">
        <v>0.097</v>
      </c>
      <c r="N371" s="76"/>
    </row>
    <row r="372" s="80" customFormat="true" ht="13.7" hidden="false" customHeight="true" outlineLevel="0" collapsed="false">
      <c r="A372" s="75" t="n">
        <v>40429</v>
      </c>
      <c r="B372" s="76"/>
      <c r="C372" s="77" t="n">
        <v>0.0297</v>
      </c>
      <c r="D372" s="78" t="n">
        <v>0.0338</v>
      </c>
      <c r="E372" s="78" t="n">
        <v>0.0514</v>
      </c>
      <c r="F372" s="79" t="n">
        <v>16.9016</v>
      </c>
      <c r="G372" s="77" t="n">
        <v>0.0151</v>
      </c>
      <c r="H372" s="79" t="n">
        <v>4.6739</v>
      </c>
      <c r="I372" s="77" t="n">
        <v>6.1539</v>
      </c>
      <c r="J372" s="77" t="n">
        <v>0.0017</v>
      </c>
      <c r="K372" s="79" t="n">
        <v>24.209</v>
      </c>
      <c r="L372" s="79" t="n">
        <v>9.3619</v>
      </c>
      <c r="M372" s="78" t="n">
        <v>0.102</v>
      </c>
      <c r="N372" s="76"/>
    </row>
    <row r="373" s="80" customFormat="true" ht="13.7" hidden="false" customHeight="true" outlineLevel="0" collapsed="false">
      <c r="A373" s="75" t="n">
        <v>40464</v>
      </c>
      <c r="B373" s="76"/>
      <c r="C373" s="77" t="n">
        <v>0.0106</v>
      </c>
      <c r="D373" s="78" t="n">
        <v>0.0172</v>
      </c>
      <c r="E373" s="78" t="n">
        <v>0.0468</v>
      </c>
      <c r="F373" s="79" t="n">
        <v>14.3225</v>
      </c>
      <c r="G373" s="77" t="n">
        <v>0.0145</v>
      </c>
      <c r="H373" s="79" t="n">
        <v>3.8497</v>
      </c>
      <c r="I373" s="77" t="n">
        <v>4.7323</v>
      </c>
      <c r="J373" s="77" t="n">
        <v>0.0007</v>
      </c>
      <c r="K373" s="79" t="n">
        <v>10.9258</v>
      </c>
      <c r="L373" s="79" t="n">
        <v>9.5402</v>
      </c>
      <c r="M373" s="78" t="n">
        <v>0.09</v>
      </c>
      <c r="N373" s="76"/>
    </row>
    <row r="374" s="80" customFormat="true" ht="13.7" hidden="false" customHeight="true" outlineLevel="0" collapsed="false">
      <c r="A374" s="75" t="n">
        <v>40492</v>
      </c>
      <c r="B374" s="76"/>
      <c r="C374" s="77" t="n">
        <v>0.0413</v>
      </c>
      <c r="D374" s="78" t="n">
        <v>0.0165</v>
      </c>
      <c r="E374" s="78" t="n">
        <v>0.0437</v>
      </c>
      <c r="F374" s="79" t="n">
        <v>14.5867</v>
      </c>
      <c r="G374" s="77" t="n">
        <v>0.0269</v>
      </c>
      <c r="H374" s="79" t="n">
        <v>3.4387</v>
      </c>
      <c r="I374" s="77" t="n">
        <v>5.1741</v>
      </c>
      <c r="J374" s="77" t="n">
        <v>0.0021</v>
      </c>
      <c r="K374" s="79" t="n">
        <v>11.4177</v>
      </c>
      <c r="L374" s="79" t="n">
        <v>9.6277</v>
      </c>
      <c r="M374" s="78" t="n">
        <v>0.0928</v>
      </c>
      <c r="N374" s="76"/>
    </row>
    <row r="375" s="80" customFormat="true" ht="13.7" hidden="false" customHeight="true" outlineLevel="0" collapsed="false">
      <c r="A375" s="75" t="n">
        <v>40520</v>
      </c>
      <c r="B375" s="76"/>
      <c r="C375" s="77" t="n">
        <v>0.029</v>
      </c>
      <c r="D375" s="78" t="n">
        <v>0.0196</v>
      </c>
      <c r="E375" s="78" t="n">
        <v>0.033</v>
      </c>
      <c r="F375" s="79" t="n">
        <v>14.9647</v>
      </c>
      <c r="G375" s="77" t="n">
        <v>0.0187</v>
      </c>
      <c r="H375" s="79" t="n">
        <v>3.2965</v>
      </c>
      <c r="I375" s="77" t="n">
        <v>5.3734</v>
      </c>
      <c r="J375" s="77" t="n">
        <v>0.0029</v>
      </c>
      <c r="K375" s="79" t="n">
        <v>13.1554</v>
      </c>
      <c r="L375" s="79" t="n">
        <v>9.1623</v>
      </c>
      <c r="M375" s="78" t="n">
        <v>0.092</v>
      </c>
      <c r="N375" s="76"/>
    </row>
    <row r="376" s="80" customFormat="true" ht="13.7" hidden="false" customHeight="true" outlineLevel="0" collapsed="false">
      <c r="A376" s="75" t="n">
        <v>40555</v>
      </c>
      <c r="B376" s="76"/>
      <c r="C376" s="77" t="n">
        <v>0.02</v>
      </c>
      <c r="D376" s="78" t="n">
        <v>0.02</v>
      </c>
      <c r="E376" s="78" t="n">
        <v>0.034</v>
      </c>
      <c r="F376" s="79" t="n">
        <v>16.7</v>
      </c>
      <c r="G376" s="77" t="n">
        <v>0.01</v>
      </c>
      <c r="H376" s="79" t="n">
        <v>3.5</v>
      </c>
      <c r="I376" s="77" t="n">
        <v>6.49</v>
      </c>
      <c r="J376" s="77" t="n">
        <v>0</v>
      </c>
      <c r="K376" s="79" t="n">
        <v>15.8</v>
      </c>
      <c r="L376" s="79" t="n">
        <v>8.9</v>
      </c>
      <c r="M376" s="78" t="n">
        <v>0.103</v>
      </c>
      <c r="N376" s="76"/>
    </row>
    <row r="377" s="80" customFormat="true" ht="13.7" hidden="false" customHeight="true" outlineLevel="0" collapsed="false">
      <c r="A377" s="75" t="n">
        <v>40583</v>
      </c>
      <c r="B377" s="76"/>
      <c r="C377" s="77" t="n">
        <v>0.03</v>
      </c>
      <c r="D377" s="78" t="n">
        <v>0.02</v>
      </c>
      <c r="E377" s="78" t="n">
        <v>0.031</v>
      </c>
      <c r="F377" s="79" t="n">
        <v>17.1</v>
      </c>
      <c r="G377" s="77" t="n">
        <v>0.03</v>
      </c>
      <c r="H377" s="79" t="n">
        <v>3.3</v>
      </c>
      <c r="I377" s="77" t="n">
        <v>6.73</v>
      </c>
      <c r="J377" s="77" t="n">
        <v>0</v>
      </c>
      <c r="K377" s="79" t="n">
        <v>18.7</v>
      </c>
      <c r="L377" s="79" t="n">
        <v>6.9</v>
      </c>
      <c r="M377" s="78" t="n">
        <v>0.104</v>
      </c>
      <c r="N377" s="76"/>
    </row>
    <row r="378" s="80" customFormat="true" ht="13.7" hidden="false" customHeight="true" outlineLevel="0" collapsed="false">
      <c r="A378" s="75" t="n">
        <v>40611</v>
      </c>
      <c r="B378" s="76"/>
      <c r="C378" s="77" t="n">
        <v>0.06</v>
      </c>
      <c r="D378" s="78"/>
      <c r="E378" s="78" t="n">
        <v>0.032</v>
      </c>
      <c r="F378" s="79" t="n">
        <v>15.7</v>
      </c>
      <c r="G378" s="77" t="n">
        <v>0.06</v>
      </c>
      <c r="H378" s="79" t="n">
        <v>3</v>
      </c>
      <c r="I378" s="77" t="n">
        <v>5.66</v>
      </c>
      <c r="J378" s="77" t="n">
        <v>0</v>
      </c>
      <c r="K378" s="79" t="n">
        <v>15.5</v>
      </c>
      <c r="L378" s="79" t="n">
        <v>7.3</v>
      </c>
      <c r="M378" s="78" t="n">
        <v>0.097</v>
      </c>
      <c r="N378" s="76"/>
    </row>
    <row r="379" s="9" customFormat="true" ht="15.75" hidden="false" customHeight="true" outlineLevel="0" collapsed="false">
      <c r="A379" s="75" t="n">
        <v>40646</v>
      </c>
      <c r="C379" s="77" t="n">
        <v>0.01</v>
      </c>
      <c r="D379" s="78" t="n">
        <v>0.02</v>
      </c>
      <c r="E379" s="78" t="n">
        <v>0.042</v>
      </c>
      <c r="F379" s="79" t="n">
        <v>17.1</v>
      </c>
      <c r="G379" s="77" t="n">
        <v>0</v>
      </c>
      <c r="H379" s="79" t="n">
        <v>3.4</v>
      </c>
      <c r="I379" s="77" t="n">
        <v>6.52</v>
      </c>
      <c r="J379" s="77" t="n">
        <v>0</v>
      </c>
      <c r="K379" s="79" t="n">
        <v>18.5</v>
      </c>
      <c r="L379" s="79" t="n">
        <v>1.2</v>
      </c>
      <c r="M379" s="78" t="n">
        <v>0.097</v>
      </c>
    </row>
    <row r="380" s="9" customFormat="true" ht="15.75" hidden="false" customHeight="true" outlineLevel="0" collapsed="false">
      <c r="A380" s="75" t="n">
        <v>40674</v>
      </c>
      <c r="C380" s="77" t="n">
        <v>0.03</v>
      </c>
      <c r="D380" s="78" t="n">
        <v>0.019</v>
      </c>
      <c r="E380" s="78" t="n">
        <v>0.04</v>
      </c>
      <c r="F380" s="79" t="n">
        <v>16.7</v>
      </c>
      <c r="G380" s="77" t="n">
        <v>0.01</v>
      </c>
      <c r="H380" s="79" t="n">
        <v>3.9</v>
      </c>
      <c r="I380" s="77" t="n">
        <v>5.98</v>
      </c>
      <c r="J380" s="77" t="n">
        <v>0</v>
      </c>
      <c r="K380" s="79" t="n">
        <v>18.6</v>
      </c>
      <c r="L380" s="79" t="n">
        <v>3.5</v>
      </c>
      <c r="M380" s="78" t="n">
        <v>0.099</v>
      </c>
    </row>
    <row r="381" s="9" customFormat="true" ht="15.75" hidden="false" customHeight="true" outlineLevel="0" collapsed="false">
      <c r="A381" s="75" t="n">
        <v>40702</v>
      </c>
      <c r="C381" s="77" t="n">
        <v>0.03</v>
      </c>
      <c r="D381" s="78" t="n">
        <v>0.024</v>
      </c>
      <c r="E381" s="78" t="n">
        <v>0.039</v>
      </c>
      <c r="F381" s="79" t="n">
        <v>15.9</v>
      </c>
      <c r="G381" s="77" t="n">
        <v>0.01</v>
      </c>
      <c r="H381" s="79" t="n">
        <v>4.1</v>
      </c>
      <c r="I381" s="77" t="n">
        <v>6.24</v>
      </c>
      <c r="J381" s="77" t="n">
        <v>0</v>
      </c>
      <c r="K381" s="79" t="n">
        <v>18.4</v>
      </c>
      <c r="L381" s="79" t="n">
        <v>5.1</v>
      </c>
      <c r="M381" s="78" t="n">
        <v>0.095</v>
      </c>
    </row>
    <row r="382" s="9" customFormat="true" ht="15.75" hidden="false" customHeight="true" outlineLevel="0" collapsed="false">
      <c r="A382" s="75" t="n">
        <v>40730</v>
      </c>
      <c r="C382" s="77" t="n">
        <v>0.16</v>
      </c>
      <c r="D382" s="78" t="n">
        <v>0.026</v>
      </c>
      <c r="E382" s="78" t="n">
        <v>0.051</v>
      </c>
      <c r="F382" s="79" t="n">
        <v>15.7</v>
      </c>
      <c r="G382" s="77" t="n">
        <v>0.08</v>
      </c>
      <c r="H382" s="79" t="n">
        <v>4.3</v>
      </c>
      <c r="I382" s="77" t="n">
        <v>6.24</v>
      </c>
      <c r="J382" s="77" t="n">
        <v>0</v>
      </c>
      <c r="K382" s="79" t="n">
        <v>19.1</v>
      </c>
      <c r="L382" s="79" t="n">
        <v>5.9</v>
      </c>
      <c r="M382" s="78" t="n">
        <v>0.099</v>
      </c>
    </row>
    <row r="383" s="9" customFormat="true" ht="15.75" hidden="false" customHeight="true" outlineLevel="0" collapsed="false">
      <c r="A383" s="75" t="n">
        <v>40765</v>
      </c>
      <c r="C383" s="77" t="n">
        <v>0.11</v>
      </c>
      <c r="D383" s="78" t="n">
        <v>0.046</v>
      </c>
      <c r="E383" s="78" t="n">
        <v>0.173</v>
      </c>
      <c r="F383" s="79" t="n">
        <v>11.5</v>
      </c>
      <c r="G383" s="77" t="n">
        <v>0.06</v>
      </c>
      <c r="H383" s="79" t="n">
        <v>4.3</v>
      </c>
      <c r="I383" s="77" t="n">
        <v>5.11</v>
      </c>
      <c r="J383" s="77" t="n">
        <v>0</v>
      </c>
      <c r="K383" s="79" t="n">
        <v>19.3</v>
      </c>
      <c r="L383" s="79" t="n">
        <v>7.2</v>
      </c>
      <c r="M383" s="78" t="n">
        <v>0.075</v>
      </c>
    </row>
    <row r="384" s="9" customFormat="true" ht="15.75" hidden="false" customHeight="true" outlineLevel="0" collapsed="false">
      <c r="A384" s="75" t="n">
        <v>40793</v>
      </c>
      <c r="C384" s="77" t="n">
        <v>0.17</v>
      </c>
      <c r="D384" s="78" t="n">
        <v>0.031</v>
      </c>
      <c r="E384" s="78" t="n">
        <v>0.245</v>
      </c>
      <c r="F384" s="79" t="n">
        <v>14.3</v>
      </c>
      <c r="G384" s="77" t="n">
        <v>0.11</v>
      </c>
      <c r="H384" s="79" t="n">
        <v>4</v>
      </c>
      <c r="I384" s="77" t="n">
        <v>4.95</v>
      </c>
      <c r="J384" s="77" t="n">
        <v>0</v>
      </c>
      <c r="K384" s="79" t="n">
        <v>13.6</v>
      </c>
      <c r="L384" s="79" t="n">
        <v>8.9</v>
      </c>
      <c r="M384" s="78" t="n">
        <v>0.089</v>
      </c>
    </row>
    <row r="385" s="9" customFormat="true" ht="15.75" hidden="false" customHeight="true" outlineLevel="0" collapsed="false">
      <c r="A385" s="75" t="n">
        <v>40828</v>
      </c>
      <c r="C385" s="77" t="n">
        <v>0.02</v>
      </c>
      <c r="D385" s="78" t="n">
        <v>0.024</v>
      </c>
      <c r="E385" s="78" t="n">
        <v>0.206</v>
      </c>
      <c r="F385" s="79" t="n">
        <v>12.3</v>
      </c>
      <c r="G385" s="77" t="n">
        <v>0.01</v>
      </c>
      <c r="H385" s="79" t="n">
        <v>4</v>
      </c>
      <c r="I385" s="77" t="n">
        <v>4.24</v>
      </c>
      <c r="J385" s="77" t="n">
        <v>0</v>
      </c>
      <c r="K385" s="79" t="n">
        <v>9.4</v>
      </c>
      <c r="L385" s="79" t="n">
        <v>8.9</v>
      </c>
      <c r="M385" s="78" t="n">
        <v>0.08</v>
      </c>
    </row>
    <row r="386" s="9" customFormat="true" ht="15.75" hidden="false" customHeight="true" outlineLevel="0" collapsed="false">
      <c r="A386" s="75" t="n">
        <v>40856</v>
      </c>
      <c r="C386" s="77" t="n">
        <v>0.01</v>
      </c>
      <c r="D386" s="78" t="n">
        <v>0.017</v>
      </c>
      <c r="E386" s="78" t="n">
        <v>0.173</v>
      </c>
      <c r="F386" s="79" t="n">
        <v>16.6</v>
      </c>
      <c r="G386" s="77" t="n">
        <v>0.02</v>
      </c>
      <c r="H386" s="79" t="n">
        <v>3.2</v>
      </c>
      <c r="I386" s="77" t="n">
        <v>5.19</v>
      </c>
      <c r="J386" s="77" t="n">
        <v>0</v>
      </c>
      <c r="K386" s="79" t="n">
        <v>13.6</v>
      </c>
      <c r="L386" s="79" t="n">
        <v>10.1</v>
      </c>
      <c r="M386" s="78" t="n">
        <v>0.099</v>
      </c>
    </row>
    <row r="387" s="9" customFormat="true" ht="15.75" hidden="false" customHeight="true" outlineLevel="0" collapsed="false">
      <c r="A387" s="75" t="n">
        <v>40884</v>
      </c>
      <c r="C387" s="77" t="n">
        <v>0.02</v>
      </c>
      <c r="D387" s="81" t="s">
        <v>20</v>
      </c>
      <c r="E387" s="78" t="n">
        <v>0.112</v>
      </c>
      <c r="F387" s="79" t="n">
        <v>15.1</v>
      </c>
      <c r="G387" s="77" t="n">
        <v>0.02</v>
      </c>
      <c r="H387" s="79" t="n">
        <v>3.3</v>
      </c>
      <c r="I387" s="77" t="n">
        <v>5.43</v>
      </c>
      <c r="J387" s="77" t="n">
        <v>0</v>
      </c>
      <c r="K387" s="79" t="n">
        <v>13.7</v>
      </c>
      <c r="L387" s="79" t="n">
        <v>9.2</v>
      </c>
      <c r="M387" s="78" t="n">
        <v>0.096</v>
      </c>
    </row>
    <row r="388" s="9" customFormat="true" ht="15.75" hidden="false" customHeight="true" outlineLevel="0" collapsed="false">
      <c r="A388" s="75" t="n">
        <v>40919</v>
      </c>
      <c r="C388" s="77" t="n">
        <v>0.002</v>
      </c>
      <c r="D388" s="78" t="n">
        <v>0.0218</v>
      </c>
      <c r="E388" s="78" t="n">
        <v>0.1038</v>
      </c>
      <c r="F388" s="79" t="n">
        <v>16.6729</v>
      </c>
      <c r="G388" s="77" t="n">
        <v>0.0005</v>
      </c>
      <c r="H388" s="79" t="n">
        <v>3.4794</v>
      </c>
      <c r="I388" s="77" t="n">
        <v>6.5331</v>
      </c>
      <c r="J388" s="77" t="n">
        <v>-0.0007</v>
      </c>
      <c r="K388" s="79" t="n">
        <v>16.8807</v>
      </c>
      <c r="L388" s="79" t="n">
        <v>8.6488</v>
      </c>
      <c r="M388" s="78" t="n">
        <v>0.1026</v>
      </c>
    </row>
    <row r="389" s="9" customFormat="true" ht="15.75" hidden="false" customHeight="true" outlineLevel="0" collapsed="false">
      <c r="A389" s="75" t="n">
        <v>40947</v>
      </c>
      <c r="C389" s="77" t="n">
        <v>0.0026</v>
      </c>
      <c r="D389" s="78" t="n">
        <v>0.0223</v>
      </c>
      <c r="E389" s="78" t="n">
        <v>0.0799</v>
      </c>
      <c r="F389" s="79" t="n">
        <v>16.7183</v>
      </c>
      <c r="G389" s="77" t="n">
        <v>0.0048</v>
      </c>
      <c r="H389" s="79" t="n">
        <v>3.5005</v>
      </c>
      <c r="I389" s="77" t="n">
        <v>6.6613</v>
      </c>
      <c r="J389" s="77" t="n">
        <v>-0.0014</v>
      </c>
      <c r="K389" s="79" t="n">
        <v>18.9185</v>
      </c>
      <c r="L389" s="79" t="n">
        <v>7.3782</v>
      </c>
      <c r="M389" s="78" t="n">
        <v>0.1019</v>
      </c>
    </row>
    <row r="390" s="9" customFormat="true" ht="15.75" hidden="false" customHeight="true" outlineLevel="0" collapsed="false">
      <c r="A390" s="75" t="n">
        <v>40975</v>
      </c>
      <c r="C390" s="77" t="n">
        <v>0.049</v>
      </c>
      <c r="D390" s="78" t="n">
        <v>0.0225</v>
      </c>
      <c r="E390" s="78" t="n">
        <v>0.083</v>
      </c>
      <c r="F390" s="79" t="n">
        <v>14.4848</v>
      </c>
      <c r="G390" s="77" t="n">
        <v>0.0398</v>
      </c>
      <c r="H390" s="79" t="n">
        <v>3.1677</v>
      </c>
      <c r="I390" s="77" t="n">
        <v>5.1935</v>
      </c>
      <c r="J390" s="77" t="n">
        <v>0.0027</v>
      </c>
      <c r="K390" s="79" t="n">
        <v>13.9662</v>
      </c>
      <c r="L390" s="79" t="n">
        <v>6.5795</v>
      </c>
      <c r="M390" s="78" t="n">
        <v>0.0899</v>
      </c>
    </row>
    <row r="391" s="9" customFormat="true" ht="15.75" hidden="false" customHeight="true" outlineLevel="0" collapsed="false">
      <c r="A391" s="75" t="n">
        <v>41011</v>
      </c>
      <c r="C391" s="77" t="n">
        <v>0.0111</v>
      </c>
      <c r="D391" s="78" t="n">
        <v>0.0253</v>
      </c>
      <c r="E391" s="78" t="n">
        <v>0.1086</v>
      </c>
      <c r="F391" s="79" t="n">
        <v>13.1536</v>
      </c>
      <c r="G391" s="77" t="n">
        <v>0.0094</v>
      </c>
      <c r="H391" s="79" t="n">
        <v>3.5763</v>
      </c>
      <c r="I391" s="77" t="n">
        <v>6.0691</v>
      </c>
      <c r="J391" s="77" t="n">
        <v>0.0119</v>
      </c>
      <c r="K391" s="79" t="n">
        <v>18.2064</v>
      </c>
      <c r="L391" s="79" t="n">
        <v>4.7211</v>
      </c>
      <c r="M391" s="78" t="n">
        <v>0.0867</v>
      </c>
    </row>
    <row r="392" s="9" customFormat="true" ht="15.75" hidden="false" customHeight="true" outlineLevel="0" collapsed="false">
      <c r="A392" s="75" t="n">
        <v>41038</v>
      </c>
      <c r="C392" s="77" t="n">
        <v>0.0366</v>
      </c>
      <c r="D392" s="78" t="n">
        <v>0.0213</v>
      </c>
      <c r="E392" s="78" t="n">
        <v>0.1437</v>
      </c>
      <c r="F392" s="79" t="n">
        <v>12.2311</v>
      </c>
      <c r="G392" s="77" t="n">
        <v>0.0172</v>
      </c>
      <c r="H392" s="79" t="n">
        <v>3.4492</v>
      </c>
      <c r="I392" s="77" t="n">
        <v>4.0953</v>
      </c>
      <c r="J392" s="77" t="n">
        <v>0.0078</v>
      </c>
      <c r="K392" s="79" t="n">
        <v>10.1843</v>
      </c>
      <c r="L392" s="79" t="n">
        <v>6.7977</v>
      </c>
      <c r="M392" s="78" t="n">
        <v>0.0755</v>
      </c>
    </row>
    <row r="393" s="9" customFormat="true" ht="15.75" hidden="false" customHeight="true" outlineLevel="0" collapsed="false">
      <c r="A393" s="75" t="n">
        <v>41073</v>
      </c>
      <c r="C393" s="77" t="n">
        <v>0.0224</v>
      </c>
      <c r="D393" s="78" t="n">
        <v>0.0222</v>
      </c>
      <c r="E393" s="78" t="n">
        <v>0.1289</v>
      </c>
      <c r="F393" s="79" t="n">
        <v>14.1613</v>
      </c>
      <c r="G393" s="77" t="n">
        <v>0.0322</v>
      </c>
      <c r="H393" s="79" t="n">
        <v>4.1608</v>
      </c>
      <c r="I393" s="77" t="n">
        <v>5.1237</v>
      </c>
      <c r="J393" s="77" t="n">
        <v>0.0036</v>
      </c>
      <c r="K393" s="79" t="n">
        <v>14.0217</v>
      </c>
      <c r="L393" s="79" t="n">
        <v>3.8239</v>
      </c>
      <c r="M393" s="78" t="n">
        <v>0.0845</v>
      </c>
    </row>
    <row r="394" s="9" customFormat="true" ht="15.75" hidden="false" customHeight="true" outlineLevel="0" collapsed="false">
      <c r="A394" s="75" t="n">
        <v>41108</v>
      </c>
      <c r="C394" s="77" t="n">
        <v>0.1114</v>
      </c>
      <c r="D394" s="78" t="n">
        <v>0.0345</v>
      </c>
      <c r="E394" s="78" t="n">
        <v>0.2681</v>
      </c>
      <c r="F394" s="79" t="n">
        <v>13.3971</v>
      </c>
      <c r="G394" s="77" t="n">
        <v>0.0787</v>
      </c>
      <c r="H394" s="79" t="n">
        <v>3.9672</v>
      </c>
      <c r="I394" s="77" t="n">
        <v>4.9394</v>
      </c>
      <c r="J394" s="77" t="n">
        <v>0.0041</v>
      </c>
      <c r="K394" s="79" t="n">
        <v>13.5086</v>
      </c>
      <c r="L394" s="79" t="n">
        <v>5.1785</v>
      </c>
      <c r="M394" s="78" t="n">
        <v>0.0816</v>
      </c>
    </row>
    <row r="395" s="9" customFormat="true" ht="15.75" hidden="false" customHeight="true" outlineLevel="0" collapsed="false">
      <c r="A395" s="75" t="n">
        <v>41129</v>
      </c>
      <c r="C395" s="77" t="n">
        <v>0.5335</v>
      </c>
      <c r="D395" s="78" t="n">
        <v>0.0381</v>
      </c>
      <c r="E395" s="78" t="n">
        <v>0.2477</v>
      </c>
      <c r="F395" s="79" t="n">
        <v>14.2978</v>
      </c>
      <c r="G395" s="77" t="n">
        <v>0.2892</v>
      </c>
      <c r="H395" s="79" t="n">
        <v>4.2362</v>
      </c>
      <c r="I395" s="77" t="n">
        <v>5.6822</v>
      </c>
      <c r="J395" s="77" t="n">
        <v>0.0073</v>
      </c>
      <c r="K395" s="79" t="n">
        <v>19.9207</v>
      </c>
      <c r="L395" s="79" t="n">
        <v>7.1124</v>
      </c>
      <c r="M395" s="78" t="n">
        <v>0.089</v>
      </c>
    </row>
    <row r="396" s="9" customFormat="true" ht="15.75" hidden="false" customHeight="true" outlineLevel="0" collapsed="false">
      <c r="A396" s="75" t="n">
        <v>41164</v>
      </c>
      <c r="C396" s="77" t="n">
        <v>0.1404</v>
      </c>
      <c r="D396" s="78" t="n">
        <v>0.0393</v>
      </c>
      <c r="E396" s="78" t="n">
        <v>0.2304</v>
      </c>
      <c r="F396" s="79" t="n">
        <v>14.4256</v>
      </c>
      <c r="G396" s="77" t="n">
        <v>0.0702</v>
      </c>
      <c r="H396" s="79" t="n">
        <v>4.6075</v>
      </c>
      <c r="I396" s="77" t="n">
        <v>5.8356</v>
      </c>
      <c r="J396" s="77" t="n">
        <v>0.0047</v>
      </c>
      <c r="K396" s="79" t="n">
        <v>20.4295</v>
      </c>
      <c r="L396" s="79" t="n">
        <v>6.3864</v>
      </c>
      <c r="M396" s="78" t="n">
        <v>0.0899</v>
      </c>
    </row>
    <row r="397" s="9" customFormat="true" ht="15.75" hidden="false" customHeight="true" outlineLevel="0" collapsed="false">
      <c r="A397" s="75" t="n">
        <v>41193</v>
      </c>
      <c r="C397" s="77" t="n">
        <v>0.0407</v>
      </c>
      <c r="D397" s="78" t="n">
        <v>0.0262</v>
      </c>
      <c r="E397" s="78" t="n">
        <v>0.1667</v>
      </c>
      <c r="F397" s="79" t="n">
        <v>14.4698</v>
      </c>
      <c r="G397" s="77" t="n">
        <v>0.0427</v>
      </c>
      <c r="H397" s="79" t="n">
        <v>4.8266</v>
      </c>
      <c r="I397" s="77" t="n">
        <v>5.132</v>
      </c>
      <c r="J397" s="77" t="n">
        <v>-0.0005</v>
      </c>
      <c r="K397" s="79" t="n">
        <v>14.1036</v>
      </c>
      <c r="L397" s="79" t="n">
        <v>7.7675</v>
      </c>
      <c r="M397" s="78" t="n">
        <v>0.0905</v>
      </c>
    </row>
    <row r="398" s="9" customFormat="true" ht="15.75" hidden="false" customHeight="true" outlineLevel="0" collapsed="false">
      <c r="A398" s="75" t="n">
        <v>41220</v>
      </c>
      <c r="C398" s="77" t="n">
        <v>0.02</v>
      </c>
      <c r="D398" s="78" t="n">
        <v>0.0251</v>
      </c>
      <c r="E398" s="78" t="n">
        <v>0.113</v>
      </c>
      <c r="F398" s="79" t="n">
        <v>13.4606</v>
      </c>
      <c r="G398" s="77" t="n">
        <v>0.023</v>
      </c>
      <c r="H398" s="79" t="n">
        <v>3.6812</v>
      </c>
      <c r="I398" s="77" t="n">
        <v>6.0165</v>
      </c>
      <c r="J398" s="77" t="n">
        <v>0.0002</v>
      </c>
      <c r="K398" s="79" t="n">
        <v>17.4131</v>
      </c>
      <c r="L398" s="79" t="n">
        <v>7.1273</v>
      </c>
      <c r="M398" s="78" t="n">
        <v>0.0891</v>
      </c>
    </row>
    <row r="399" s="9" customFormat="true" ht="15.75" hidden="false" customHeight="true" outlineLevel="0" collapsed="false">
      <c r="A399" s="75" t="n">
        <v>41255</v>
      </c>
      <c r="C399" s="77" t="n">
        <v>0.0065</v>
      </c>
      <c r="D399" s="78" t="n">
        <v>0.0264</v>
      </c>
      <c r="E399" s="78" t="n">
        <v>0.1611</v>
      </c>
      <c r="F399" s="79" t="n">
        <v>16.5711</v>
      </c>
      <c r="G399" s="77" t="n">
        <v>0.0074</v>
      </c>
      <c r="H399" s="79" t="n">
        <v>4.2268</v>
      </c>
      <c r="I399" s="77" t="n">
        <v>6.771</v>
      </c>
      <c r="J399" s="77" t="n">
        <v>0.0025</v>
      </c>
      <c r="K399" s="79" t="n">
        <v>20.8956</v>
      </c>
      <c r="L399" s="79" t="n">
        <v>5.1163</v>
      </c>
      <c r="M399" s="78" t="n">
        <v>0.0997</v>
      </c>
    </row>
  </sheetData>
  <mergeCells count="1">
    <mergeCell ref="A3:H3"/>
  </mergeCells>
  <hyperlinks>
    <hyperlink ref="A3" r:id="rId1" display="* Please read the terms of use before using any monitoring data"/>
  </hyperlink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70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/>
      <c r="D5" s="22"/>
      <c r="E5" s="22"/>
      <c r="F5" s="23"/>
      <c r="G5" s="24"/>
      <c r="H5" s="23"/>
      <c r="I5" s="24"/>
      <c r="J5" s="24"/>
      <c r="K5" s="23" t="s">
        <v>18</v>
      </c>
      <c r="L5" s="23"/>
      <c r="M5" s="25"/>
    </row>
    <row r="6" customFormat="false" ht="13.7" hidden="false" customHeight="true" outlineLevel="0" collapsed="false">
      <c r="A6" s="26" t="n">
        <v>29347</v>
      </c>
      <c r="B6" s="27"/>
      <c r="C6" s="28"/>
      <c r="D6" s="29"/>
      <c r="E6" s="29"/>
      <c r="F6" s="30" t="s">
        <v>18</v>
      </c>
      <c r="G6" s="31"/>
      <c r="H6" s="30"/>
      <c r="I6" s="31"/>
      <c r="J6" s="31"/>
      <c r="K6" s="30"/>
      <c r="L6" s="30"/>
      <c r="M6" s="32"/>
    </row>
    <row r="7" customFormat="false" ht="13.7" hidden="false" customHeight="true" outlineLevel="0" collapsed="false">
      <c r="A7" s="26" t="n">
        <v>29360</v>
      </c>
      <c r="B7" s="27"/>
      <c r="C7" s="31"/>
      <c r="D7" s="29"/>
      <c r="E7" s="29"/>
      <c r="F7" s="30"/>
      <c r="G7" s="31"/>
      <c r="H7" s="30"/>
      <c r="I7" s="31"/>
      <c r="J7" s="31"/>
      <c r="K7" s="30"/>
      <c r="L7" s="30"/>
      <c r="M7" s="32"/>
    </row>
    <row r="8" customFormat="false" ht="13.7" hidden="false" customHeight="true" outlineLevel="0" collapsed="false">
      <c r="A8" s="26" t="n">
        <v>29423</v>
      </c>
      <c r="B8" s="27"/>
      <c r="C8" s="31"/>
      <c r="D8" s="29"/>
      <c r="E8" s="29"/>
      <c r="F8" s="30"/>
      <c r="G8" s="31"/>
      <c r="H8" s="30"/>
      <c r="I8" s="31"/>
      <c r="J8" s="31"/>
      <c r="K8" s="30"/>
      <c r="L8" s="30"/>
      <c r="M8" s="32"/>
    </row>
    <row r="9" customFormat="false" ht="13.7" hidden="false" customHeight="true" outlineLevel="0" collapsed="false">
      <c r="A9" s="26" t="n">
        <v>29438</v>
      </c>
      <c r="B9" s="27"/>
      <c r="C9" s="31" t="n">
        <v>0</v>
      </c>
      <c r="D9" s="29" t="n">
        <v>0.061</v>
      </c>
      <c r="E9" s="29"/>
      <c r="F9" s="30" t="n">
        <v>18.1</v>
      </c>
      <c r="G9" s="31" t="n">
        <v>0.03</v>
      </c>
      <c r="H9" s="30" t="n">
        <v>7.8</v>
      </c>
      <c r="I9" s="31" t="n">
        <v>9.11</v>
      </c>
      <c r="J9" s="31" t="n">
        <v>0</v>
      </c>
      <c r="K9" s="30" t="n">
        <v>36.7</v>
      </c>
      <c r="L9" s="30" t="n">
        <v>2.7</v>
      </c>
      <c r="M9" s="32" t="n">
        <v>0.103</v>
      </c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52</v>
      </c>
      <c r="E10" s="29"/>
      <c r="F10" s="30" t="n">
        <v>17.2</v>
      </c>
      <c r="G10" s="31" t="n">
        <v>0.02</v>
      </c>
      <c r="H10" s="30" t="n">
        <v>7.6</v>
      </c>
      <c r="I10" s="31" t="n">
        <v>8.54</v>
      </c>
      <c r="J10" s="31" t="n">
        <v>0</v>
      </c>
      <c r="K10" s="30" t="n">
        <v>36</v>
      </c>
      <c r="L10" s="30" t="n">
        <v>0.5</v>
      </c>
      <c r="M10" s="32" t="n">
        <v>0.099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5</v>
      </c>
      <c r="E11" s="29"/>
      <c r="F11" s="30" t="n">
        <v>17.8</v>
      </c>
      <c r="G11" s="31" t="n">
        <v>0</v>
      </c>
      <c r="H11" s="30" t="n">
        <v>8.3</v>
      </c>
      <c r="I11" s="31" t="n">
        <v>8.59</v>
      </c>
      <c r="J11" s="31" t="n">
        <v>0</v>
      </c>
      <c r="K11" s="30" t="n">
        <v>33.3</v>
      </c>
      <c r="L11" s="30" t="n">
        <v>0.1</v>
      </c>
      <c r="M11" s="32" t="n">
        <v>0.092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54</v>
      </c>
      <c r="E12" s="29"/>
      <c r="F12" s="30" t="n">
        <v>17.6</v>
      </c>
      <c r="G12" s="31" t="n">
        <v>0</v>
      </c>
      <c r="H12" s="30" t="n">
        <v>8.7</v>
      </c>
      <c r="I12" s="31" t="n">
        <v>8.88</v>
      </c>
      <c r="J12" s="31" t="n">
        <v>0</v>
      </c>
      <c r="K12" s="30" t="n">
        <v>39.4</v>
      </c>
      <c r="L12" s="30" t="n">
        <v>0.8</v>
      </c>
      <c r="M12" s="32" t="n">
        <v>0.101</v>
      </c>
    </row>
    <row r="13" customFormat="false" ht="13.7" hidden="false" customHeight="true" outlineLevel="0" collapsed="false">
      <c r="A13" s="33" t="n">
        <v>29577</v>
      </c>
      <c r="B13" s="34"/>
      <c r="C13" s="35"/>
      <c r="D13" s="36"/>
      <c r="E13" s="36"/>
      <c r="F13" s="37"/>
      <c r="G13" s="38"/>
      <c r="H13" s="37"/>
      <c r="I13" s="38"/>
      <c r="J13" s="38"/>
      <c r="K13" s="37"/>
      <c r="L13" s="37"/>
      <c r="M13" s="39"/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82</v>
      </c>
      <c r="E14" s="29"/>
      <c r="F14" s="30" t="n">
        <v>21</v>
      </c>
      <c r="G14" s="31" t="n">
        <v>0.02</v>
      </c>
      <c r="H14" s="30" t="n">
        <v>5.6</v>
      </c>
      <c r="I14" s="31" t="n">
        <v>9.5</v>
      </c>
      <c r="J14" s="31" t="n">
        <v>0</v>
      </c>
      <c r="K14" s="30" t="n">
        <v>32.2</v>
      </c>
      <c r="L14" s="30" t="n">
        <v>4.5</v>
      </c>
      <c r="M14" s="32" t="n">
        <v>0.1</v>
      </c>
    </row>
    <row r="15" customFormat="false" ht="13.7" hidden="false" customHeight="true" outlineLevel="0" collapsed="false">
      <c r="A15" s="26" t="n">
        <v>29640</v>
      </c>
      <c r="B15" s="27"/>
      <c r="C15" s="31"/>
      <c r="D15" s="29"/>
      <c r="E15" s="29"/>
      <c r="F15" s="30" t="s">
        <v>21</v>
      </c>
      <c r="G15" s="31"/>
      <c r="H15" s="30"/>
      <c r="I15" s="31"/>
      <c r="J15" s="31"/>
      <c r="K15" s="30"/>
      <c r="L15" s="30"/>
      <c r="M15" s="32"/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5</v>
      </c>
      <c r="E16" s="29"/>
      <c r="F16" s="30" t="n">
        <v>17.3</v>
      </c>
      <c r="G16" s="31" t="n">
        <v>0</v>
      </c>
      <c r="H16" s="30" t="n">
        <v>6.3</v>
      </c>
      <c r="I16" s="31" t="n">
        <v>8.91</v>
      </c>
      <c r="J16" s="31" t="n">
        <v>0</v>
      </c>
      <c r="K16" s="30" t="n">
        <v>36</v>
      </c>
      <c r="L16" s="30" t="n">
        <v>3.9</v>
      </c>
      <c r="M16" s="32" t="n">
        <v>0.104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82</v>
      </c>
      <c r="E17" s="29"/>
      <c r="F17" s="30" t="n">
        <v>21</v>
      </c>
      <c r="G17" s="31" t="n">
        <v>0.02</v>
      </c>
      <c r="H17" s="30" t="n">
        <v>5.6</v>
      </c>
      <c r="I17" s="31" t="n">
        <v>9.57</v>
      </c>
      <c r="J17" s="31" t="n">
        <v>0</v>
      </c>
      <c r="K17" s="30" t="n">
        <v>32.2</v>
      </c>
      <c r="L17" s="30" t="n">
        <v>4.5</v>
      </c>
      <c r="M17" s="32" t="n">
        <v>0.1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43</v>
      </c>
      <c r="E18" s="29"/>
      <c r="F18" s="30" t="n">
        <v>15.6</v>
      </c>
      <c r="G18" s="31" t="n">
        <v>0</v>
      </c>
      <c r="H18" s="30" t="n">
        <v>5.4</v>
      </c>
      <c r="I18" s="31" t="n">
        <v>7.69</v>
      </c>
      <c r="J18" s="31" t="n">
        <v>0</v>
      </c>
      <c r="K18" s="30" t="n">
        <v>30.5</v>
      </c>
      <c r="L18" s="30" t="n">
        <v>2.6</v>
      </c>
      <c r="M18" s="32" t="n">
        <v>0.087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68</v>
      </c>
      <c r="E19" s="29"/>
      <c r="F19" s="30" t="n">
        <v>21.6</v>
      </c>
      <c r="G19" s="31" t="n">
        <v>0</v>
      </c>
      <c r="H19" s="30" t="n">
        <v>7.2</v>
      </c>
      <c r="I19" s="31" t="n">
        <v>11.15</v>
      </c>
      <c r="J19" s="31" t="n">
        <v>0</v>
      </c>
      <c r="K19" s="30" t="n">
        <v>41.1</v>
      </c>
      <c r="L19" s="30" t="n">
        <v>5</v>
      </c>
      <c r="M19" s="32" t="n">
        <v>0.116</v>
      </c>
    </row>
    <row r="20" customFormat="false" ht="13.7" hidden="false" customHeight="true" outlineLevel="0" collapsed="false">
      <c r="A20" s="26" t="n">
        <v>29787</v>
      </c>
      <c r="B20" s="27"/>
      <c r="C20" s="31" t="n">
        <v>0</v>
      </c>
      <c r="D20" s="29" t="n">
        <v>0.059</v>
      </c>
      <c r="E20" s="29"/>
      <c r="F20" s="30" t="n">
        <v>19.3</v>
      </c>
      <c r="G20" s="31" t="n">
        <v>0</v>
      </c>
      <c r="H20" s="30" t="n">
        <v>7</v>
      </c>
      <c r="I20" s="31" t="n">
        <v>9.48</v>
      </c>
      <c r="J20" s="31" t="n">
        <v>0</v>
      </c>
      <c r="K20" s="30" t="n">
        <v>37.5</v>
      </c>
      <c r="L20" s="30" t="n">
        <v>5.2</v>
      </c>
      <c r="M20" s="32" t="n">
        <v>0.108</v>
      </c>
    </row>
    <row r="21" customFormat="false" ht="13.7" hidden="false" customHeight="true" outlineLevel="0" collapsed="false">
      <c r="A21" s="26" t="n">
        <v>29815</v>
      </c>
      <c r="B21" s="27"/>
      <c r="C21" s="31" t="n">
        <v>0</v>
      </c>
      <c r="D21" s="29" t="n">
        <v>0.06</v>
      </c>
      <c r="E21" s="29"/>
      <c r="F21" s="30" t="n">
        <v>19.3</v>
      </c>
      <c r="G21" s="31" t="n">
        <v>0.02</v>
      </c>
      <c r="H21" s="30" t="n">
        <v>7.3</v>
      </c>
      <c r="I21" s="31" t="n">
        <v>9.4</v>
      </c>
      <c r="J21" s="31" t="n">
        <v>0</v>
      </c>
      <c r="K21" s="30" t="n">
        <v>43.1</v>
      </c>
      <c r="L21" s="30" t="n">
        <v>0.3</v>
      </c>
      <c r="M21" s="32" t="n">
        <v>0.111</v>
      </c>
    </row>
    <row r="22" customFormat="false" ht="13.7" hidden="false" customHeight="true" outlineLevel="0" collapsed="false">
      <c r="A22" s="26" t="n">
        <v>29849</v>
      </c>
      <c r="B22" s="27"/>
      <c r="C22" s="31" t="n">
        <v>0</v>
      </c>
      <c r="D22" s="29" t="n">
        <v>0.074</v>
      </c>
      <c r="E22" s="29"/>
      <c r="F22" s="30" t="n">
        <v>20.3</v>
      </c>
      <c r="G22" s="31" t="n">
        <v>0.03</v>
      </c>
      <c r="H22" s="30" t="n">
        <v>7.6</v>
      </c>
      <c r="I22" s="31" t="n">
        <v>9.97</v>
      </c>
      <c r="J22" s="31" t="n">
        <v>0</v>
      </c>
      <c r="K22" s="30" t="n">
        <v>40.9</v>
      </c>
      <c r="L22" s="30" t="n">
        <v>0.2</v>
      </c>
      <c r="M22" s="32" t="n">
        <v>0.119</v>
      </c>
    </row>
    <row r="23" customFormat="false" ht="13.7" hidden="false" customHeight="true" outlineLevel="0" collapsed="false">
      <c r="A23" s="26" t="n">
        <v>29878</v>
      </c>
      <c r="B23" s="27"/>
      <c r="C23" s="28" t="n">
        <v>0.01</v>
      </c>
      <c r="D23" s="29" t="n">
        <v>0.074</v>
      </c>
      <c r="E23" s="29"/>
      <c r="F23" s="30" t="n">
        <v>21.5</v>
      </c>
      <c r="G23" s="31" t="n">
        <v>0.02</v>
      </c>
      <c r="H23" s="30" t="n">
        <v>6.3</v>
      </c>
      <c r="I23" s="31" t="n">
        <v>10.33</v>
      </c>
      <c r="J23" s="31" t="n">
        <v>0</v>
      </c>
      <c r="K23" s="30" t="n">
        <v>35.8</v>
      </c>
      <c r="L23" s="30" t="n">
        <v>0.4</v>
      </c>
      <c r="M23" s="32" t="n">
        <v>0.107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57</v>
      </c>
      <c r="E24" s="29"/>
      <c r="F24" s="30" t="n">
        <v>17.6</v>
      </c>
      <c r="G24" s="31" t="n">
        <v>0</v>
      </c>
      <c r="H24" s="30" t="n">
        <v>6.2</v>
      </c>
      <c r="I24" s="31" t="n">
        <v>8.88</v>
      </c>
      <c r="J24" s="31" t="n">
        <v>0</v>
      </c>
      <c r="K24" s="30" t="n">
        <v>36.5</v>
      </c>
      <c r="L24" s="30" t="n">
        <v>0.2</v>
      </c>
      <c r="M24" s="32" t="n">
        <v>0.102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6</v>
      </c>
      <c r="E25" s="36"/>
      <c r="F25" s="37" t="n">
        <v>18.5</v>
      </c>
      <c r="G25" s="38" t="n">
        <v>0</v>
      </c>
      <c r="H25" s="37" t="n">
        <v>7.7</v>
      </c>
      <c r="I25" s="38" t="n">
        <v>10.11</v>
      </c>
      <c r="J25" s="38" t="n">
        <v>0</v>
      </c>
      <c r="K25" s="37" t="n">
        <v>36.1</v>
      </c>
      <c r="L25" s="37" t="n">
        <v>1.1</v>
      </c>
      <c r="M25" s="39" t="n">
        <v>0.105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59</v>
      </c>
      <c r="E26" s="29"/>
      <c r="F26" s="30" t="n">
        <v>18.4</v>
      </c>
      <c r="G26" s="31" t="n">
        <v>0.02</v>
      </c>
      <c r="H26" s="30" t="n">
        <v>6.2</v>
      </c>
      <c r="I26" s="31" t="n">
        <v>9.98</v>
      </c>
      <c r="J26" s="31" t="n">
        <v>0</v>
      </c>
      <c r="K26" s="30" t="n">
        <v>37.4</v>
      </c>
      <c r="L26" s="30" t="n">
        <v>1.5</v>
      </c>
      <c r="M26" s="32" t="n">
        <v>0.105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5</v>
      </c>
      <c r="E27" s="29"/>
      <c r="F27" s="30" t="n">
        <v>19.6</v>
      </c>
      <c r="G27" s="31" t="n">
        <v>0</v>
      </c>
      <c r="H27" s="30" t="n">
        <v>6.1</v>
      </c>
      <c r="I27" s="31" t="n">
        <v>9.5</v>
      </c>
      <c r="J27" s="31" t="n">
        <v>0</v>
      </c>
      <c r="K27" s="30" t="n">
        <v>39.3</v>
      </c>
      <c r="L27" s="30" t="n">
        <v>3.1</v>
      </c>
      <c r="M27" s="32" t="n">
        <v>0.108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57</v>
      </c>
      <c r="E28" s="29"/>
      <c r="F28" s="30" t="n">
        <v>19.6</v>
      </c>
      <c r="G28" s="31" t="n">
        <v>0</v>
      </c>
      <c r="H28" s="30" t="n">
        <v>6.3</v>
      </c>
      <c r="I28" s="31" t="n">
        <v>9.41</v>
      </c>
      <c r="J28" s="31" t="n">
        <v>0</v>
      </c>
      <c r="K28" s="30" t="n">
        <v>31.7</v>
      </c>
      <c r="L28" s="30" t="n">
        <v>3.6</v>
      </c>
      <c r="M28" s="32" t="n">
        <v>0.097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59</v>
      </c>
      <c r="E29" s="29"/>
      <c r="F29" s="30" t="n">
        <v>20.3</v>
      </c>
      <c r="G29" s="31" t="n">
        <v>0</v>
      </c>
      <c r="H29" s="30" t="n">
        <v>6.1</v>
      </c>
      <c r="I29" s="31" t="n">
        <v>9.56</v>
      </c>
      <c r="J29" s="31" t="n">
        <v>0</v>
      </c>
      <c r="K29" s="30" t="n">
        <v>38.1</v>
      </c>
      <c r="L29" s="30" t="n">
        <v>3.8</v>
      </c>
      <c r="M29" s="32" t="n">
        <v>0.108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7</v>
      </c>
      <c r="E30" s="29"/>
      <c r="F30" s="30" t="n">
        <v>18.7</v>
      </c>
      <c r="G30" s="31" t="n">
        <v>0</v>
      </c>
      <c r="H30" s="30" t="n">
        <v>6.6</v>
      </c>
      <c r="I30" s="31" t="n">
        <v>9.12</v>
      </c>
      <c r="J30" s="31" t="n">
        <v>0</v>
      </c>
      <c r="K30" s="30" t="n">
        <v>40.1</v>
      </c>
      <c r="L30" s="30" t="n">
        <v>0</v>
      </c>
      <c r="M30" s="32" t="n">
        <v>0.11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5</v>
      </c>
      <c r="E31" s="29"/>
      <c r="F31" s="30" t="n">
        <v>18.8</v>
      </c>
      <c r="G31" s="31" t="n">
        <v>0</v>
      </c>
      <c r="H31" s="30" t="n">
        <v>6.4</v>
      </c>
      <c r="I31" s="31" t="n">
        <v>8.8</v>
      </c>
      <c r="J31" s="31" t="n">
        <v>0</v>
      </c>
      <c r="K31" s="30" t="n">
        <v>36.9</v>
      </c>
      <c r="L31" s="30" t="n">
        <v>0.7</v>
      </c>
      <c r="M31" s="32" t="n">
        <v>0.109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62</v>
      </c>
      <c r="E32" s="29"/>
      <c r="F32" s="30" t="n">
        <v>19</v>
      </c>
      <c r="G32" s="31" t="n">
        <v>0</v>
      </c>
      <c r="H32" s="30" t="n">
        <v>6.3</v>
      </c>
      <c r="I32" s="31" t="n">
        <v>9.29</v>
      </c>
      <c r="J32" s="31" t="n">
        <v>0</v>
      </c>
      <c r="K32" s="30" t="n">
        <v>34.9</v>
      </c>
      <c r="L32" s="30" t="n">
        <v>0.9</v>
      </c>
      <c r="M32" s="32" t="n">
        <v>0.106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62</v>
      </c>
      <c r="E33" s="29"/>
      <c r="F33" s="30" t="n">
        <v>19.7</v>
      </c>
      <c r="G33" s="31" t="n">
        <v>0</v>
      </c>
      <c r="H33" s="30" t="n">
        <v>6.8</v>
      </c>
      <c r="I33" s="31" t="n">
        <v>9.45</v>
      </c>
      <c r="J33" s="31" t="n">
        <v>0</v>
      </c>
      <c r="K33" s="30" t="n">
        <v>36.4</v>
      </c>
      <c r="L33" s="30" t="n">
        <v>1.1</v>
      </c>
      <c r="M33" s="32" t="n">
        <v>0.11</v>
      </c>
    </row>
    <row r="34" customFormat="false" ht="13.7" hidden="false" customHeight="true" outlineLevel="0" collapsed="false">
      <c r="A34" s="26" t="n">
        <v>30215</v>
      </c>
      <c r="B34" s="27"/>
      <c r="C34" s="31" t="n">
        <v>0</v>
      </c>
      <c r="D34" s="29" t="n">
        <v>0.05</v>
      </c>
      <c r="E34" s="29"/>
      <c r="F34" s="30" t="n">
        <v>16.8</v>
      </c>
      <c r="G34" s="31" t="n">
        <v>0</v>
      </c>
      <c r="H34" s="30" t="n">
        <v>5.9</v>
      </c>
      <c r="I34" s="31" t="n">
        <v>7.8</v>
      </c>
      <c r="J34" s="31" t="n">
        <v>0</v>
      </c>
      <c r="K34" s="30" t="n">
        <v>32.5</v>
      </c>
      <c r="L34" s="30" t="n">
        <v>0.2</v>
      </c>
      <c r="M34" s="32" t="n">
        <v>0.096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45</v>
      </c>
      <c r="E35" s="29"/>
      <c r="F35" s="30" t="n">
        <v>16.2</v>
      </c>
      <c r="G35" s="31" t="n">
        <v>0.02</v>
      </c>
      <c r="H35" s="30" t="n">
        <v>6</v>
      </c>
      <c r="I35" s="31" t="n">
        <v>7.48</v>
      </c>
      <c r="J35" s="31" t="n">
        <v>0</v>
      </c>
      <c r="K35" s="30" t="n">
        <v>30.9</v>
      </c>
      <c r="L35" s="30" t="n">
        <v>2.2</v>
      </c>
      <c r="M35" s="32" t="n">
        <v>0.093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43</v>
      </c>
      <c r="E36" s="29"/>
      <c r="F36" s="30" t="n">
        <v>15.3</v>
      </c>
      <c r="G36" s="31" t="n">
        <v>0</v>
      </c>
      <c r="H36" s="30" t="n">
        <v>5.2</v>
      </c>
      <c r="I36" s="31" t="n">
        <v>7.27</v>
      </c>
      <c r="J36" s="31" t="n">
        <v>0</v>
      </c>
      <c r="K36" s="30" t="n">
        <v>27.8</v>
      </c>
      <c r="L36" s="30" t="n">
        <v>3.3</v>
      </c>
      <c r="M36" s="32" t="n">
        <v>0.088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43</v>
      </c>
      <c r="E37" s="36"/>
      <c r="F37" s="37" t="n">
        <v>16.6</v>
      </c>
      <c r="G37" s="38" t="n">
        <v>0</v>
      </c>
      <c r="H37" s="37" t="n">
        <v>5.1</v>
      </c>
      <c r="I37" s="38" t="n">
        <v>7.93</v>
      </c>
      <c r="J37" s="38" t="n">
        <v>0</v>
      </c>
      <c r="K37" s="37" t="n">
        <v>27.5</v>
      </c>
      <c r="L37" s="37" t="n">
        <v>4.7</v>
      </c>
      <c r="M37" s="39" t="n">
        <v>0.093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51</v>
      </c>
      <c r="E38" s="29"/>
      <c r="F38" s="30" t="n">
        <v>17.7</v>
      </c>
      <c r="G38" s="31" t="n">
        <v>0</v>
      </c>
      <c r="H38" s="30" t="n">
        <v>5.8</v>
      </c>
      <c r="I38" s="31" t="n">
        <v>9.4</v>
      </c>
      <c r="J38" s="31" t="n">
        <v>0</v>
      </c>
      <c r="K38" s="30" t="n">
        <v>42.1</v>
      </c>
      <c r="L38" s="30" t="n">
        <v>6.2</v>
      </c>
      <c r="M38" s="32" t="n">
        <v>0.101</v>
      </c>
    </row>
    <row r="39" customFormat="false" ht="13.7" hidden="false" customHeight="true" outlineLevel="0" collapsed="false">
      <c r="A39" s="26" t="n">
        <v>30370</v>
      </c>
      <c r="B39" s="27"/>
      <c r="C39" s="31" t="n">
        <v>0</v>
      </c>
      <c r="D39" s="29" t="n">
        <v>0.043</v>
      </c>
      <c r="E39" s="29"/>
      <c r="F39" s="30" t="n">
        <v>17.3</v>
      </c>
      <c r="G39" s="31" t="n">
        <v>0.02</v>
      </c>
      <c r="H39" s="30" t="n">
        <v>4.9</v>
      </c>
      <c r="I39" s="31" t="n">
        <v>8.45</v>
      </c>
      <c r="J39" s="31" t="n">
        <v>0</v>
      </c>
      <c r="K39" s="30" t="n">
        <v>29.3</v>
      </c>
      <c r="L39" s="30" t="n">
        <v>6.3</v>
      </c>
      <c r="M39" s="32" t="n">
        <v>0.096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43</v>
      </c>
      <c r="E40" s="29"/>
      <c r="F40" s="30" t="n">
        <v>17.1</v>
      </c>
      <c r="G40" s="31" t="n">
        <v>0</v>
      </c>
      <c r="H40" s="30" t="n">
        <v>5.2</v>
      </c>
      <c r="I40" s="31" t="n">
        <v>8.45</v>
      </c>
      <c r="J40" s="31" t="n">
        <v>0</v>
      </c>
      <c r="K40" s="30" t="n">
        <v>31.1</v>
      </c>
      <c r="L40" s="30" t="n">
        <v>5.8</v>
      </c>
      <c r="M40" s="32" t="n">
        <v>0.098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41</v>
      </c>
      <c r="E41" s="29"/>
      <c r="F41" s="30" t="n">
        <v>16.2</v>
      </c>
      <c r="G41" s="31" t="n">
        <v>0</v>
      </c>
      <c r="H41" s="30" t="n">
        <v>4.7</v>
      </c>
      <c r="I41" s="31" t="n">
        <v>7.72</v>
      </c>
      <c r="J41" s="31" t="n">
        <v>0</v>
      </c>
      <c r="K41" s="30" t="n">
        <v>25.2</v>
      </c>
      <c r="L41" s="30" t="n">
        <v>4.1</v>
      </c>
      <c r="M41" s="32" t="n">
        <v>0.091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5</v>
      </c>
      <c r="E42" s="29"/>
      <c r="F42" s="30" t="n">
        <v>17.5</v>
      </c>
      <c r="G42" s="31" t="n">
        <v>0</v>
      </c>
      <c r="H42" s="30" t="n">
        <v>5.3</v>
      </c>
      <c r="I42" s="31" t="n">
        <v>8.38</v>
      </c>
      <c r="J42" s="31" t="n">
        <v>0</v>
      </c>
      <c r="K42" s="30" t="n">
        <v>28.7</v>
      </c>
      <c r="L42" s="30" t="n">
        <v>1.1</v>
      </c>
      <c r="M42" s="32" t="n">
        <v>0.099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59</v>
      </c>
      <c r="E43" s="29"/>
      <c r="F43" s="30" t="n">
        <v>19.3</v>
      </c>
      <c r="G43" s="31" t="n">
        <v>0</v>
      </c>
      <c r="H43" s="30" t="n">
        <v>6.2</v>
      </c>
      <c r="I43" s="31" t="n">
        <v>9.63</v>
      </c>
      <c r="J43" s="31" t="n">
        <v>0</v>
      </c>
      <c r="K43" s="30" t="n">
        <v>34.4</v>
      </c>
      <c r="L43" s="30" t="n">
        <v>1.3</v>
      </c>
      <c r="M43" s="32" t="n">
        <v>0.11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5</v>
      </c>
      <c r="E44" s="40"/>
      <c r="F44" s="30" t="n">
        <v>18.8</v>
      </c>
      <c r="G44" s="31" t="n">
        <v>0</v>
      </c>
      <c r="H44" s="30" t="n">
        <v>5.7</v>
      </c>
      <c r="I44" s="31" t="n">
        <v>8.92</v>
      </c>
      <c r="J44" s="31" t="n">
        <v>0</v>
      </c>
      <c r="K44" s="30" t="n">
        <v>27.8</v>
      </c>
      <c r="L44" s="30" t="n">
        <v>1.4</v>
      </c>
      <c r="M44" s="32" t="n">
        <v>0.107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13</v>
      </c>
      <c r="E45" s="29"/>
      <c r="F45" s="30" t="n">
        <v>17.2</v>
      </c>
      <c r="G45" s="31" t="n">
        <v>0</v>
      </c>
      <c r="H45" s="30" t="n">
        <v>5.8</v>
      </c>
      <c r="I45" s="31" t="n">
        <v>8.35</v>
      </c>
      <c r="J45" s="31" t="n">
        <v>0</v>
      </c>
      <c r="K45" s="30" t="n">
        <v>39.5</v>
      </c>
      <c r="L45" s="30" t="n">
        <v>3.5</v>
      </c>
      <c r="M45" s="32" t="n">
        <v>0.098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51</v>
      </c>
      <c r="E46" s="29"/>
      <c r="F46" s="30" t="n">
        <v>18.6</v>
      </c>
      <c r="G46" s="31" t="n">
        <v>0</v>
      </c>
      <c r="H46" s="30" t="n">
        <v>7.6</v>
      </c>
      <c r="I46" s="31" t="n">
        <v>8.48</v>
      </c>
      <c r="J46" s="31" t="n">
        <v>0</v>
      </c>
      <c r="K46" s="30" t="n">
        <v>32.5</v>
      </c>
      <c r="L46" s="30" t="n">
        <v>4.5</v>
      </c>
      <c r="M46" s="32" t="n">
        <v>0.105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57</v>
      </c>
      <c r="E47" s="29"/>
      <c r="F47" s="30" t="n">
        <v>17.6</v>
      </c>
      <c r="G47" s="31" t="n">
        <v>0.02</v>
      </c>
      <c r="H47" s="30" t="n">
        <v>6.3</v>
      </c>
      <c r="I47" s="31" t="n">
        <v>8.27</v>
      </c>
      <c r="J47" s="31" t="n">
        <v>0</v>
      </c>
      <c r="K47" s="30" t="n">
        <v>29.4</v>
      </c>
      <c r="L47" s="30" t="n">
        <v>3.9</v>
      </c>
      <c r="M47" s="32" t="n">
        <v>0.102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47</v>
      </c>
      <c r="E48" s="29"/>
      <c r="F48" s="30" t="n">
        <v>17.2</v>
      </c>
      <c r="G48" s="31" t="n">
        <v>0.02</v>
      </c>
      <c r="H48" s="30" t="n">
        <v>6</v>
      </c>
      <c r="I48" s="31" t="n">
        <v>8.23</v>
      </c>
      <c r="J48" s="31" t="n">
        <v>0</v>
      </c>
      <c r="K48" s="30" t="n">
        <v>28.4</v>
      </c>
      <c r="L48" s="30" t="n">
        <v>0.1</v>
      </c>
      <c r="M48" s="32" t="n">
        <v>0.098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6</v>
      </c>
      <c r="E49" s="36"/>
      <c r="F49" s="37" t="n">
        <v>17.6</v>
      </c>
      <c r="G49" s="38" t="n">
        <v>0</v>
      </c>
      <c r="H49" s="37" t="n">
        <v>6.2</v>
      </c>
      <c r="I49" s="38" t="n">
        <v>8.63</v>
      </c>
      <c r="J49" s="38" t="n">
        <v>0</v>
      </c>
      <c r="K49" s="37" t="n">
        <v>31.8</v>
      </c>
      <c r="L49" s="37" t="n">
        <v>0.2</v>
      </c>
      <c r="M49" s="39" t="n">
        <v>0.101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49</v>
      </c>
      <c r="E50" s="29"/>
      <c r="F50" s="30" t="n">
        <v>18.3</v>
      </c>
      <c r="G50" s="31" t="n">
        <v>0</v>
      </c>
      <c r="H50" s="30" t="n">
        <v>7.3</v>
      </c>
      <c r="I50" s="31" t="n">
        <v>9.5</v>
      </c>
      <c r="J50" s="31" t="n">
        <v>0</v>
      </c>
      <c r="K50" s="30" t="n">
        <v>43.5</v>
      </c>
      <c r="L50" s="30" t="n">
        <v>1.5</v>
      </c>
      <c r="M50" s="32" t="n">
        <v>0.11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46</v>
      </c>
      <c r="E51" s="29"/>
      <c r="F51" s="30" t="n">
        <v>18.6</v>
      </c>
      <c r="G51" s="31" t="n">
        <v>0</v>
      </c>
      <c r="H51" s="30" t="n">
        <v>6.2</v>
      </c>
      <c r="I51" s="31" t="n">
        <v>8.92</v>
      </c>
      <c r="J51" s="31" t="n">
        <v>0</v>
      </c>
      <c r="K51" s="30" t="n">
        <v>33.6</v>
      </c>
      <c r="L51" s="30" t="n">
        <v>2.4</v>
      </c>
      <c r="M51" s="32" t="n">
        <v>0.102</v>
      </c>
    </row>
    <row r="52" customFormat="false" ht="13.7" hidden="false" customHeight="true" outlineLevel="0" collapsed="false">
      <c r="A52" s="26" t="n">
        <v>30746</v>
      </c>
      <c r="B52" s="27"/>
      <c r="C52" s="31" t="n">
        <v>0</v>
      </c>
      <c r="D52" s="29" t="n">
        <v>0.042</v>
      </c>
      <c r="E52" s="29"/>
      <c r="F52" s="30" t="n">
        <v>16.8</v>
      </c>
      <c r="G52" s="31" t="n">
        <v>0</v>
      </c>
      <c r="H52" s="30" t="n">
        <v>6</v>
      </c>
      <c r="I52" s="31" t="n">
        <v>7.87</v>
      </c>
      <c r="J52" s="31" t="n">
        <v>0</v>
      </c>
      <c r="K52" s="30" t="n">
        <v>29.8</v>
      </c>
      <c r="L52" s="30" t="n">
        <v>2.7</v>
      </c>
      <c r="M52" s="32" t="n">
        <v>0.097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42</v>
      </c>
      <c r="E53" s="29"/>
      <c r="F53" s="30" t="n">
        <v>16.6</v>
      </c>
      <c r="G53" s="31" t="n">
        <v>0</v>
      </c>
      <c r="H53" s="30" t="n">
        <v>5.4</v>
      </c>
      <c r="I53" s="31" t="n">
        <v>7.9</v>
      </c>
      <c r="J53" s="31" t="n">
        <v>0</v>
      </c>
      <c r="K53" s="30" t="n">
        <v>28.4</v>
      </c>
      <c r="L53" s="30" t="n">
        <v>3.2</v>
      </c>
      <c r="M53" s="32" t="n">
        <v>0.092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54</v>
      </c>
      <c r="E54" s="29"/>
      <c r="F54" s="30" t="n">
        <v>17.4</v>
      </c>
      <c r="G54" s="31" t="n">
        <v>0</v>
      </c>
      <c r="H54" s="30" t="n">
        <v>5.7</v>
      </c>
      <c r="I54" s="31" t="n">
        <v>8.81</v>
      </c>
      <c r="J54" s="31" t="n">
        <v>0</v>
      </c>
      <c r="K54" s="30" t="n">
        <v>33.1</v>
      </c>
      <c r="L54" s="30" t="n">
        <v>1</v>
      </c>
      <c r="M54" s="32" t="n">
        <v>0.099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2</v>
      </c>
      <c r="E55" s="29"/>
      <c r="F55" s="30" t="n">
        <v>18.2</v>
      </c>
      <c r="G55" s="31" t="n">
        <v>0</v>
      </c>
      <c r="H55" s="30" t="n">
        <v>5.9</v>
      </c>
      <c r="I55" s="31" t="n">
        <v>8.67</v>
      </c>
      <c r="J55" s="31" t="n">
        <v>0</v>
      </c>
      <c r="K55" s="30" t="n">
        <v>31.2</v>
      </c>
      <c r="L55" s="30" t="n">
        <v>0.5</v>
      </c>
      <c r="M55" s="32" t="n">
        <v>0.101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53</v>
      </c>
      <c r="E56" s="29"/>
      <c r="F56" s="30" t="n">
        <v>19.3</v>
      </c>
      <c r="G56" s="31" t="n">
        <v>0</v>
      </c>
      <c r="H56" s="30" t="n">
        <v>6.5</v>
      </c>
      <c r="I56" s="31" t="n">
        <v>9.42</v>
      </c>
      <c r="J56" s="31" t="n">
        <v>0</v>
      </c>
      <c r="K56" s="30" t="n">
        <v>35.8</v>
      </c>
      <c r="L56" s="30" t="n">
        <v>1</v>
      </c>
      <c r="M56" s="32" t="n">
        <v>0.106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5</v>
      </c>
      <c r="E57" s="29"/>
      <c r="F57" s="30" t="n">
        <v>18.8</v>
      </c>
      <c r="G57" s="31" t="n">
        <v>0.03</v>
      </c>
      <c r="H57" s="30" t="n">
        <v>6.6</v>
      </c>
      <c r="I57" s="31" t="n">
        <v>9.02</v>
      </c>
      <c r="J57" s="31" t="n">
        <v>0.03</v>
      </c>
      <c r="K57" s="30" t="n">
        <v>36.9</v>
      </c>
      <c r="L57" s="30" t="n">
        <v>2.4</v>
      </c>
      <c r="M57" s="32" t="n">
        <v>0.109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62</v>
      </c>
      <c r="E58" s="29"/>
      <c r="F58" s="30" t="n">
        <v>21.1</v>
      </c>
      <c r="G58" s="31" t="n">
        <v>0.04</v>
      </c>
      <c r="H58" s="30" t="n">
        <v>7.1</v>
      </c>
      <c r="I58" s="31" t="n">
        <v>10.16</v>
      </c>
      <c r="J58" s="31" t="n">
        <v>0</v>
      </c>
      <c r="K58" s="30" t="n">
        <v>40.9</v>
      </c>
      <c r="L58" s="30" t="n">
        <v>3.3</v>
      </c>
      <c r="M58" s="32" t="n">
        <v>0.116</v>
      </c>
    </row>
    <row r="59" customFormat="false" ht="13.7" hidden="false" customHeight="true" outlineLevel="0" collapsed="false">
      <c r="A59" s="26" t="n">
        <v>30959</v>
      </c>
      <c r="B59" s="27"/>
      <c r="C59" s="31" t="n">
        <v>0.05</v>
      </c>
      <c r="D59" s="29" t="n">
        <v>0.051</v>
      </c>
      <c r="E59" s="29"/>
      <c r="F59" s="30" t="n">
        <v>19.7</v>
      </c>
      <c r="G59" s="31" t="n">
        <v>0.06</v>
      </c>
      <c r="H59" s="30" t="n">
        <v>6.7</v>
      </c>
      <c r="I59" s="31" t="n">
        <v>9.28</v>
      </c>
      <c r="J59" s="31" t="n">
        <v>0</v>
      </c>
      <c r="K59" s="30" t="n">
        <v>36.5</v>
      </c>
      <c r="L59" s="30" t="n">
        <v>1.7</v>
      </c>
      <c r="M59" s="32" t="n">
        <v>0.111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58</v>
      </c>
      <c r="E60" s="29"/>
      <c r="F60" s="30" t="n">
        <v>20.3</v>
      </c>
      <c r="G60" s="31" t="n">
        <v>0.02</v>
      </c>
      <c r="H60" s="30" t="n">
        <v>7.6</v>
      </c>
      <c r="I60" s="31" t="n">
        <v>10.23</v>
      </c>
      <c r="J60" s="31" t="n">
        <v>0</v>
      </c>
      <c r="K60" s="30" t="n">
        <v>47.8</v>
      </c>
      <c r="L60" s="30" t="n">
        <v>0</v>
      </c>
      <c r="M60" s="32" t="n">
        <v>0.122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6</v>
      </c>
      <c r="E61" s="36"/>
      <c r="F61" s="37" t="n">
        <v>21.3</v>
      </c>
      <c r="G61" s="38" t="n">
        <v>0.02</v>
      </c>
      <c r="H61" s="37" t="n">
        <v>7.7</v>
      </c>
      <c r="I61" s="38" t="n">
        <v>10.79</v>
      </c>
      <c r="J61" s="38" t="n">
        <v>0</v>
      </c>
      <c r="K61" s="37" t="n">
        <v>47.3</v>
      </c>
      <c r="L61" s="37" t="n">
        <v>0.3</v>
      </c>
      <c r="M61" s="39" t="n">
        <v>0.127</v>
      </c>
    </row>
    <row r="62" customFormat="false" ht="13.7" hidden="false" customHeight="true" outlineLevel="0" collapsed="false">
      <c r="A62" s="26" t="n">
        <v>31056</v>
      </c>
      <c r="B62" s="27"/>
      <c r="C62" s="31" t="n">
        <v>0</v>
      </c>
      <c r="D62" s="29" t="n">
        <v>0.058</v>
      </c>
      <c r="E62" s="29"/>
      <c r="F62" s="30" t="n">
        <v>21</v>
      </c>
      <c r="G62" s="31" t="n">
        <v>0</v>
      </c>
      <c r="H62" s="30" t="n">
        <v>7.1</v>
      </c>
      <c r="I62" s="31" t="n">
        <v>10.86</v>
      </c>
      <c r="J62" s="31" t="n">
        <v>0</v>
      </c>
      <c r="K62" s="30" t="n">
        <v>48</v>
      </c>
      <c r="L62" s="30" t="n">
        <v>1.5</v>
      </c>
      <c r="M62" s="32" t="n">
        <v>0.125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67</v>
      </c>
      <c r="E63" s="29"/>
      <c r="F63" s="30" t="n">
        <v>21.6</v>
      </c>
      <c r="G63" s="31" t="n">
        <v>0</v>
      </c>
      <c r="H63" s="30" t="n">
        <v>6.8</v>
      </c>
      <c r="I63" s="31" t="n">
        <v>10.89</v>
      </c>
      <c r="J63" s="31" t="n">
        <v>0</v>
      </c>
      <c r="K63" s="30" t="n">
        <v>45.7</v>
      </c>
      <c r="L63" s="30" t="n">
        <v>1.9</v>
      </c>
      <c r="M63" s="32" t="n">
        <v>0.125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62</v>
      </c>
      <c r="E64" s="29"/>
      <c r="F64" s="30" t="n">
        <v>20</v>
      </c>
      <c r="G64" s="31" t="n">
        <v>0</v>
      </c>
      <c r="H64" s="30" t="n">
        <v>6.1</v>
      </c>
      <c r="I64" s="31" t="n">
        <v>9.64</v>
      </c>
      <c r="J64" s="31" t="n">
        <v>0.02</v>
      </c>
      <c r="K64" s="30" t="n">
        <v>37.8</v>
      </c>
      <c r="L64" s="30" t="n">
        <v>2</v>
      </c>
      <c r="M64" s="32" t="n">
        <v>0.11</v>
      </c>
    </row>
    <row r="65" customFormat="false" ht="13.7" hidden="false" customHeight="true" outlineLevel="0" collapsed="false">
      <c r="A65" s="26" t="n">
        <v>31147</v>
      </c>
      <c r="B65" s="27"/>
      <c r="C65" s="31" t="n">
        <v>0</v>
      </c>
      <c r="D65" s="29" t="n">
        <v>0.056</v>
      </c>
      <c r="E65" s="29"/>
      <c r="F65" s="30" t="n">
        <v>19.2</v>
      </c>
      <c r="G65" s="31" t="n">
        <v>0</v>
      </c>
      <c r="H65" s="30" t="n">
        <v>6.7</v>
      </c>
      <c r="I65" s="31" t="n">
        <v>9.53</v>
      </c>
      <c r="J65" s="31" t="n">
        <v>0</v>
      </c>
      <c r="K65" s="30" t="n">
        <v>42.4</v>
      </c>
      <c r="L65" s="30" t="n">
        <v>0.2</v>
      </c>
      <c r="M65" s="32" t="n">
        <v>0.111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49</v>
      </c>
      <c r="E66" s="29"/>
      <c r="F66" s="30" t="n">
        <v>19.7</v>
      </c>
      <c r="G66" s="31" t="n">
        <v>0</v>
      </c>
      <c r="H66" s="30" t="n">
        <v>6.7</v>
      </c>
      <c r="I66" s="31" t="n">
        <v>9.39</v>
      </c>
      <c r="J66" s="31" t="n">
        <v>0</v>
      </c>
      <c r="K66" s="30" t="n">
        <v>40.7</v>
      </c>
      <c r="L66" s="30" t="n">
        <v>0</v>
      </c>
      <c r="M66" s="32" t="n">
        <v>0.111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55</v>
      </c>
      <c r="E67" s="29"/>
      <c r="F67" s="30" t="n">
        <v>20.6</v>
      </c>
      <c r="G67" s="31" t="n">
        <v>0</v>
      </c>
      <c r="H67" s="30" t="n">
        <v>6.5</v>
      </c>
      <c r="I67" s="31" t="n">
        <v>9.88</v>
      </c>
      <c r="J67" s="31" t="n">
        <v>0</v>
      </c>
      <c r="K67" s="30" t="n">
        <v>40</v>
      </c>
      <c r="L67" s="30" t="n">
        <v>1.3</v>
      </c>
      <c r="M67" s="32" t="n">
        <v>0.111</v>
      </c>
    </row>
    <row r="68" customFormat="false" ht="13.7" hidden="false" customHeight="true" outlineLevel="0" collapsed="false">
      <c r="A68" s="26" t="n">
        <v>31238</v>
      </c>
      <c r="B68" s="27"/>
      <c r="C68" s="31" t="n">
        <v>0</v>
      </c>
      <c r="D68" s="29" t="n">
        <v>0.054</v>
      </c>
      <c r="E68" s="29"/>
      <c r="F68" s="30" t="n">
        <v>19.8</v>
      </c>
      <c r="G68" s="31" t="n">
        <v>0.02</v>
      </c>
      <c r="H68" s="30" t="n">
        <v>6.1</v>
      </c>
      <c r="I68" s="31" t="n">
        <v>8.94</v>
      </c>
      <c r="J68" s="31" t="n">
        <v>0</v>
      </c>
      <c r="K68" s="30" t="n">
        <v>33.5</v>
      </c>
      <c r="L68" s="30" t="n">
        <v>2.7</v>
      </c>
      <c r="M68" s="32" t="n">
        <v>0.104</v>
      </c>
    </row>
    <row r="69" customFormat="false" ht="13.7" hidden="false" customHeight="true" outlineLevel="0" collapsed="false">
      <c r="A69" s="26" t="n">
        <v>31266</v>
      </c>
      <c r="B69" s="27"/>
      <c r="C69" s="31" t="n">
        <v>0</v>
      </c>
      <c r="D69" s="29" t="n">
        <v>0.051</v>
      </c>
      <c r="E69" s="29"/>
      <c r="F69" s="30" t="n">
        <v>18.9</v>
      </c>
      <c r="G69" s="31" t="n">
        <v>0.03</v>
      </c>
      <c r="H69" s="30" t="n">
        <v>6.8</v>
      </c>
      <c r="I69" s="31" t="n">
        <v>8.79</v>
      </c>
      <c r="J69" s="31" t="n">
        <v>0</v>
      </c>
      <c r="K69" s="30" t="n">
        <v>34.8</v>
      </c>
      <c r="L69" s="30" t="n">
        <v>4</v>
      </c>
      <c r="M69" s="32" t="n">
        <v>0.107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66</v>
      </c>
      <c r="E70" s="29"/>
      <c r="F70" s="30" t="n">
        <v>19.3</v>
      </c>
      <c r="G70" s="31" t="n">
        <v>0</v>
      </c>
      <c r="H70" s="30" t="n">
        <v>6.5</v>
      </c>
      <c r="I70" s="31" t="n">
        <v>8.81</v>
      </c>
      <c r="J70" s="31" t="n">
        <v>0</v>
      </c>
      <c r="K70" s="30" t="n">
        <v>33.4</v>
      </c>
      <c r="L70" s="30" t="n">
        <v>0.1</v>
      </c>
      <c r="M70" s="32" t="n">
        <v>0.109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7</v>
      </c>
      <c r="E71" s="29"/>
      <c r="F71" s="30" t="n">
        <v>20</v>
      </c>
      <c r="G71" s="31" t="n">
        <v>0</v>
      </c>
      <c r="H71" s="30" t="n">
        <v>8</v>
      </c>
      <c r="I71" s="31" t="n">
        <v>9.66</v>
      </c>
      <c r="J71" s="31" t="n">
        <v>0</v>
      </c>
      <c r="K71" s="30" t="n">
        <v>40.6</v>
      </c>
      <c r="L71" s="30" t="n">
        <v>0.1</v>
      </c>
      <c r="M71" s="32" t="n">
        <v>0.114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9</v>
      </c>
      <c r="E72" s="29"/>
      <c r="F72" s="30" t="n">
        <v>20.5</v>
      </c>
      <c r="G72" s="31" t="n">
        <v>0</v>
      </c>
      <c r="H72" s="30" t="n">
        <v>7.6</v>
      </c>
      <c r="I72" s="31" t="n">
        <v>10.15</v>
      </c>
      <c r="J72" s="31" t="n">
        <v>0</v>
      </c>
      <c r="K72" s="30" t="n">
        <v>35.6</v>
      </c>
      <c r="L72" s="30" t="n">
        <v>0.1</v>
      </c>
      <c r="M72" s="32" t="n">
        <v>0.121</v>
      </c>
    </row>
    <row r="73" customFormat="false" ht="13.7" hidden="false" customHeight="true" outlineLevel="0" collapsed="false">
      <c r="A73" s="33" t="n">
        <v>31393</v>
      </c>
      <c r="B73" s="34"/>
      <c r="C73" s="38" t="n">
        <v>0</v>
      </c>
      <c r="D73" s="36" t="n">
        <v>0.065</v>
      </c>
      <c r="E73" s="36"/>
      <c r="F73" s="37" t="n">
        <v>20.3</v>
      </c>
      <c r="G73" s="38" t="n">
        <v>0</v>
      </c>
      <c r="H73" s="37" t="n">
        <v>7.5</v>
      </c>
      <c r="I73" s="38" t="n">
        <v>9.42</v>
      </c>
      <c r="J73" s="38" t="n">
        <v>0</v>
      </c>
      <c r="K73" s="37" t="n">
        <v>38.5</v>
      </c>
      <c r="L73" s="37" t="n">
        <v>0.2</v>
      </c>
      <c r="M73" s="39" t="n">
        <v>0.115</v>
      </c>
    </row>
    <row r="74" customFormat="false" ht="13.7" hidden="false" customHeight="true" outlineLevel="0" collapsed="false">
      <c r="A74" s="26" t="n">
        <v>31420</v>
      </c>
      <c r="B74" s="27"/>
      <c r="C74" s="31" t="n">
        <v>0</v>
      </c>
      <c r="D74" s="29" t="n">
        <v>0.055</v>
      </c>
      <c r="E74" s="29"/>
      <c r="F74" s="30" t="n">
        <v>19.1</v>
      </c>
      <c r="G74" s="31" t="n">
        <v>0</v>
      </c>
      <c r="H74" s="30" t="n">
        <v>6.8</v>
      </c>
      <c r="I74" s="31" t="n">
        <v>9.53</v>
      </c>
      <c r="J74" s="31" t="n">
        <v>0</v>
      </c>
      <c r="K74" s="30" t="n">
        <v>38.5</v>
      </c>
      <c r="L74" s="30" t="n">
        <v>1.2</v>
      </c>
      <c r="M74" s="32" t="n">
        <v>0.112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46</v>
      </c>
      <c r="E75" s="29"/>
      <c r="F75" s="30" t="n">
        <v>18.5</v>
      </c>
      <c r="G75" s="31" t="n">
        <v>0.02</v>
      </c>
      <c r="H75" s="30" t="n">
        <v>6.3</v>
      </c>
      <c r="I75" s="31" t="n">
        <v>8.79</v>
      </c>
      <c r="J75" s="31" t="n">
        <v>0</v>
      </c>
      <c r="K75" s="30" t="n">
        <v>34.7</v>
      </c>
      <c r="L75" s="30" t="n">
        <v>2.2</v>
      </c>
      <c r="M75" s="32" t="n">
        <v>0.104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53</v>
      </c>
      <c r="E76" s="29"/>
      <c r="F76" s="30" t="n">
        <v>19.3</v>
      </c>
      <c r="G76" s="31" t="n">
        <v>0</v>
      </c>
      <c r="H76" s="30" t="n">
        <v>7.2</v>
      </c>
      <c r="I76" s="31" t="n">
        <v>9.4</v>
      </c>
      <c r="J76" s="31" t="n">
        <v>0</v>
      </c>
      <c r="K76" s="30" t="n">
        <v>41.3</v>
      </c>
      <c r="L76" s="30" t="n">
        <v>2.2</v>
      </c>
      <c r="M76" s="32" t="n">
        <v>0.111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7</v>
      </c>
      <c r="E77" s="29"/>
      <c r="F77" s="30" t="n">
        <v>18</v>
      </c>
      <c r="G77" s="31" t="n">
        <v>0</v>
      </c>
      <c r="H77" s="30" t="n">
        <v>6.1</v>
      </c>
      <c r="I77" s="31" t="n">
        <v>8.5</v>
      </c>
      <c r="J77" s="31" t="n">
        <v>0</v>
      </c>
      <c r="K77" s="30" t="n">
        <v>32.7</v>
      </c>
      <c r="L77" s="30" t="n">
        <v>2.4</v>
      </c>
      <c r="M77" s="32" t="n">
        <v>0.101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8</v>
      </c>
      <c r="E78" s="29"/>
      <c r="F78" s="30" t="n">
        <v>18</v>
      </c>
      <c r="G78" s="31" t="n">
        <v>0</v>
      </c>
      <c r="H78" s="30" t="n">
        <v>6.3</v>
      </c>
      <c r="I78" s="31" t="n">
        <v>8.66</v>
      </c>
      <c r="J78" s="31" t="n">
        <v>0</v>
      </c>
      <c r="K78" s="30" t="n">
        <v>36.2</v>
      </c>
      <c r="L78" s="30" t="n">
        <v>1.4</v>
      </c>
      <c r="M78" s="32" t="n">
        <v>0.098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55</v>
      </c>
      <c r="E79" s="29"/>
      <c r="F79" s="30" t="n">
        <v>19.2</v>
      </c>
      <c r="G79" s="31" t="n">
        <v>0</v>
      </c>
      <c r="H79" s="30" t="n">
        <v>7.3</v>
      </c>
      <c r="I79" s="31" t="n">
        <v>9.01</v>
      </c>
      <c r="J79" s="31" t="n">
        <v>0</v>
      </c>
      <c r="K79" s="30" t="n">
        <v>37.8</v>
      </c>
      <c r="L79" s="30" t="n">
        <v>0.5</v>
      </c>
      <c r="M79" s="32" t="n">
        <v>0.109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63</v>
      </c>
      <c r="E80" s="29"/>
      <c r="F80" s="30" t="n">
        <v>19.1</v>
      </c>
      <c r="G80" s="31" t="n">
        <v>0</v>
      </c>
      <c r="H80" s="30" t="n">
        <v>7.2</v>
      </c>
      <c r="I80" s="31" t="n">
        <v>9.46</v>
      </c>
      <c r="J80" s="31" t="n">
        <v>0</v>
      </c>
      <c r="K80" s="30" t="n">
        <v>40.9</v>
      </c>
      <c r="L80" s="30" t="n">
        <v>2.1</v>
      </c>
      <c r="M80" s="32" t="n">
        <v>0.108</v>
      </c>
    </row>
    <row r="81" customFormat="false" ht="13.7" hidden="false" customHeight="true" outlineLevel="0" collapsed="false">
      <c r="A81" s="26" t="n">
        <v>31630</v>
      </c>
      <c r="B81" s="27"/>
      <c r="C81" s="31" t="n">
        <v>0</v>
      </c>
      <c r="D81" s="29" t="n">
        <v>0.05</v>
      </c>
      <c r="E81" s="29"/>
      <c r="F81" s="30" t="n">
        <v>17.7</v>
      </c>
      <c r="G81" s="31" t="n">
        <v>0</v>
      </c>
      <c r="H81" s="30" t="n">
        <v>7.3</v>
      </c>
      <c r="I81" s="31" t="n">
        <v>8.08</v>
      </c>
      <c r="J81" s="31" t="n">
        <v>0</v>
      </c>
      <c r="K81" s="30" t="n">
        <v>38.1</v>
      </c>
      <c r="L81" s="30" t="n">
        <v>3.7</v>
      </c>
      <c r="M81" s="32" t="n">
        <v>0.106</v>
      </c>
    </row>
    <row r="82" customFormat="false" ht="13.7" hidden="false" customHeight="true" outlineLevel="0" collapsed="false">
      <c r="A82" s="26" t="n">
        <v>31665</v>
      </c>
      <c r="B82" s="27"/>
      <c r="C82" s="31" t="n">
        <v>0.08</v>
      </c>
      <c r="D82" s="29" t="n">
        <v>0.046</v>
      </c>
      <c r="E82" s="29"/>
      <c r="F82" s="30" t="n">
        <v>15.9</v>
      </c>
      <c r="G82" s="31" t="n">
        <v>0.04</v>
      </c>
      <c r="H82" s="30" t="n">
        <v>6.9</v>
      </c>
      <c r="I82" s="31" t="n">
        <v>6.95</v>
      </c>
      <c r="J82" s="31" t="n">
        <v>0</v>
      </c>
      <c r="K82" s="30" t="n">
        <v>32.2</v>
      </c>
      <c r="L82" s="30" t="n">
        <v>5.3</v>
      </c>
      <c r="M82" s="32" t="n">
        <v>0.094</v>
      </c>
    </row>
    <row r="83" customFormat="false" ht="13.7" hidden="false" customHeight="true" outlineLevel="0" collapsed="false">
      <c r="A83" s="26" t="n">
        <v>31697</v>
      </c>
      <c r="B83" s="27"/>
      <c r="C83" s="31" t="n">
        <v>0.06</v>
      </c>
      <c r="D83" s="29" t="n">
        <v>0.057</v>
      </c>
      <c r="E83" s="29"/>
      <c r="F83" s="30" t="n">
        <v>16.4</v>
      </c>
      <c r="G83" s="31" t="n">
        <v>0.02</v>
      </c>
      <c r="H83" s="30" t="n">
        <v>7.7</v>
      </c>
      <c r="I83" s="31" t="n">
        <v>8.1</v>
      </c>
      <c r="J83" s="31" t="n">
        <v>0</v>
      </c>
      <c r="K83" s="30" t="n">
        <v>41.5</v>
      </c>
      <c r="L83" s="30" t="n">
        <v>1.4</v>
      </c>
      <c r="M83" s="32" t="n">
        <v>0.101</v>
      </c>
    </row>
    <row r="84" customFormat="false" ht="13.7" hidden="false" customHeight="true" outlineLevel="0" collapsed="false">
      <c r="A84" s="26" t="n">
        <v>31728</v>
      </c>
      <c r="B84" s="27"/>
      <c r="C84" s="31" t="n">
        <v>0.1</v>
      </c>
      <c r="D84" s="29" t="n">
        <v>0.054</v>
      </c>
      <c r="E84" s="29"/>
      <c r="F84" s="30" t="n">
        <v>17</v>
      </c>
      <c r="G84" s="31" t="n">
        <v>0.04</v>
      </c>
      <c r="H84" s="30" t="n">
        <v>7.5</v>
      </c>
      <c r="I84" s="31" t="n">
        <v>8.14</v>
      </c>
      <c r="J84" s="31" t="n">
        <v>0</v>
      </c>
      <c r="K84" s="30" t="n">
        <v>39.3</v>
      </c>
      <c r="L84" s="30" t="n">
        <v>0.3</v>
      </c>
      <c r="M84" s="32" t="n">
        <v>0.102</v>
      </c>
    </row>
    <row r="85" customFormat="false" ht="13.7" hidden="false" customHeight="true" outlineLevel="0" collapsed="false">
      <c r="A85" s="33" t="n">
        <v>31756</v>
      </c>
      <c r="B85" s="34"/>
      <c r="C85" s="38" t="n">
        <v>0.18</v>
      </c>
      <c r="D85" s="36" t="n">
        <v>0.05</v>
      </c>
      <c r="E85" s="36"/>
      <c r="F85" s="37" t="n">
        <v>17.5</v>
      </c>
      <c r="G85" s="38" t="n">
        <v>0.11</v>
      </c>
      <c r="H85" s="37" t="n">
        <v>7.1</v>
      </c>
      <c r="I85" s="38" t="n">
        <v>8.44</v>
      </c>
      <c r="J85" s="38" t="n">
        <v>0</v>
      </c>
      <c r="K85" s="37" t="n">
        <v>36.7</v>
      </c>
      <c r="L85" s="37" t="n">
        <v>1.1</v>
      </c>
      <c r="M85" s="39" t="n">
        <v>0.104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5</v>
      </c>
      <c r="E86" s="29"/>
      <c r="F86" s="30" t="n">
        <v>17.5</v>
      </c>
      <c r="G86" s="31" t="n">
        <v>0</v>
      </c>
      <c r="H86" s="30" t="n">
        <v>7.3</v>
      </c>
      <c r="I86" s="31" t="n">
        <v>8.54</v>
      </c>
      <c r="J86" s="31" t="n">
        <v>0</v>
      </c>
      <c r="K86" s="30" t="n">
        <v>46.4</v>
      </c>
      <c r="L86" s="30" t="n">
        <v>2.3</v>
      </c>
      <c r="M86" s="32" t="n">
        <v>0.099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45</v>
      </c>
      <c r="E87" s="29"/>
      <c r="F87" s="30" t="n">
        <v>17.8</v>
      </c>
      <c r="G87" s="31" t="n">
        <v>0</v>
      </c>
      <c r="H87" s="30" t="n">
        <v>6.6</v>
      </c>
      <c r="I87" s="31" t="n">
        <v>7.6</v>
      </c>
      <c r="J87" s="31" t="n">
        <v>0</v>
      </c>
      <c r="K87" s="30" t="n">
        <v>34.1</v>
      </c>
      <c r="L87" s="30" t="n">
        <v>2.2</v>
      </c>
      <c r="M87" s="32" t="n">
        <v>0.096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6</v>
      </c>
      <c r="E88" s="29"/>
      <c r="F88" s="30" t="n">
        <v>17.9</v>
      </c>
      <c r="G88" s="31" t="n">
        <v>0.02</v>
      </c>
      <c r="H88" s="30" t="n">
        <v>6.9</v>
      </c>
      <c r="I88" s="31" t="n">
        <v>8.95</v>
      </c>
      <c r="J88" s="31" t="n">
        <v>0</v>
      </c>
      <c r="K88" s="30" t="n">
        <v>41</v>
      </c>
      <c r="L88" s="30" t="n">
        <v>2.5</v>
      </c>
      <c r="M88" s="32" t="n">
        <v>0.104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54</v>
      </c>
      <c r="E89" s="29"/>
      <c r="F89" s="30" t="n">
        <v>18.5</v>
      </c>
      <c r="G89" s="31" t="n">
        <v>0.02</v>
      </c>
      <c r="H89" s="30" t="n">
        <v>7.1</v>
      </c>
      <c r="I89" s="31" t="n">
        <v>9.03</v>
      </c>
      <c r="J89" s="31" t="n">
        <v>0</v>
      </c>
      <c r="K89" s="30" t="n">
        <v>40.1</v>
      </c>
      <c r="L89" s="30" t="n">
        <v>2.7</v>
      </c>
      <c r="M89" s="32" t="n">
        <v>0.107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9</v>
      </c>
      <c r="E90" s="29"/>
      <c r="F90" s="30" t="n">
        <v>18.3</v>
      </c>
      <c r="G90" s="31" t="n">
        <v>0.02</v>
      </c>
      <c r="H90" s="30" t="n">
        <v>6.4</v>
      </c>
      <c r="I90" s="31" t="n">
        <v>8.75</v>
      </c>
      <c r="J90" s="31" t="n">
        <v>0</v>
      </c>
      <c r="K90" s="30" t="n">
        <v>32.8</v>
      </c>
      <c r="L90" s="30" t="n">
        <v>0.5</v>
      </c>
      <c r="M90" s="32" t="n">
        <v>0.102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53</v>
      </c>
      <c r="E91" s="29"/>
      <c r="F91" s="30" t="n">
        <v>18.7</v>
      </c>
      <c r="G91" s="31" t="n">
        <v>0</v>
      </c>
      <c r="H91" s="30" t="n">
        <v>7.1</v>
      </c>
      <c r="I91" s="31" t="n">
        <v>8.74</v>
      </c>
      <c r="J91" s="31" t="n">
        <v>0</v>
      </c>
      <c r="K91" s="30" t="n">
        <v>38.2</v>
      </c>
      <c r="L91" s="30" t="n">
        <v>1.2</v>
      </c>
      <c r="M91" s="32" t="n">
        <v>0.107</v>
      </c>
    </row>
    <row r="92" customFormat="false" ht="13.7" hidden="false" customHeight="true" outlineLevel="0" collapsed="false">
      <c r="A92" s="26" t="n">
        <v>31966</v>
      </c>
      <c r="B92" s="27"/>
      <c r="C92" s="31" t="n">
        <v>0</v>
      </c>
      <c r="D92" s="29" t="n">
        <v>0.053</v>
      </c>
      <c r="E92" s="29"/>
      <c r="F92" s="30" t="n">
        <v>19</v>
      </c>
      <c r="G92" s="31" t="n">
        <v>0</v>
      </c>
      <c r="H92" s="30" t="n">
        <v>8.1</v>
      </c>
      <c r="I92" s="31" t="n">
        <v>9.09</v>
      </c>
      <c r="J92" s="31" t="n">
        <v>0</v>
      </c>
      <c r="K92" s="30" t="n">
        <v>42.4</v>
      </c>
      <c r="L92" s="30" t="n">
        <v>1.5</v>
      </c>
      <c r="M92" s="32" t="n">
        <v>0.111</v>
      </c>
    </row>
    <row r="93" customFormat="false" ht="13.7" hidden="false" customHeight="true" outlineLevel="0" collapsed="false">
      <c r="A93" s="26" t="n">
        <v>31994</v>
      </c>
      <c r="B93" s="27"/>
      <c r="C93" s="31" t="n">
        <v>0</v>
      </c>
      <c r="D93" s="29" t="n">
        <v>0.062</v>
      </c>
      <c r="E93" s="29"/>
      <c r="F93" s="30" t="n">
        <v>20.3</v>
      </c>
      <c r="G93" s="31" t="n">
        <v>0.03</v>
      </c>
      <c r="H93" s="30" t="n">
        <v>7.9</v>
      </c>
      <c r="I93" s="31" t="n">
        <v>9.74</v>
      </c>
      <c r="J93" s="31" t="n">
        <v>0</v>
      </c>
      <c r="K93" s="30" t="n">
        <v>39</v>
      </c>
      <c r="L93" s="30" t="n">
        <v>2.5</v>
      </c>
      <c r="M93" s="32" t="n">
        <v>0.116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78</v>
      </c>
      <c r="E94" s="29"/>
      <c r="F94" s="30" t="n">
        <v>22.4</v>
      </c>
      <c r="G94" s="31" t="n">
        <v>0</v>
      </c>
      <c r="H94" s="30" t="n">
        <v>8.4</v>
      </c>
      <c r="I94" s="31" t="n">
        <v>11.03</v>
      </c>
      <c r="J94" s="31" t="n">
        <v>0</v>
      </c>
      <c r="K94" s="30" t="n">
        <v>38.3</v>
      </c>
      <c r="L94" s="30" t="n">
        <v>2.1</v>
      </c>
      <c r="M94" s="32" t="n">
        <v>0.124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72</v>
      </c>
      <c r="E95" s="29"/>
      <c r="F95" s="30" t="n">
        <v>20.9</v>
      </c>
      <c r="G95" s="31" t="n">
        <v>0</v>
      </c>
      <c r="H95" s="30" t="n">
        <v>8.5</v>
      </c>
      <c r="I95" s="31" t="n">
        <v>10.14</v>
      </c>
      <c r="J95" s="31" t="n">
        <v>0.02</v>
      </c>
      <c r="K95" s="30" t="n">
        <v>38.6</v>
      </c>
      <c r="L95" s="30" t="n">
        <v>0.8</v>
      </c>
      <c r="M95" s="32" t="n">
        <v>0.115</v>
      </c>
    </row>
    <row r="96" customFormat="false" ht="13.7" hidden="false" customHeight="true" outlineLevel="0" collapsed="false">
      <c r="A96" s="26" t="n">
        <v>32092</v>
      </c>
      <c r="B96" s="27"/>
      <c r="C96" s="31" t="n">
        <v>0</v>
      </c>
      <c r="D96" s="29" t="n">
        <v>0.067</v>
      </c>
      <c r="E96" s="29"/>
      <c r="F96" s="30" t="n">
        <v>21.6</v>
      </c>
      <c r="G96" s="31" t="n">
        <v>0</v>
      </c>
      <c r="H96" s="30" t="n">
        <v>8.3</v>
      </c>
      <c r="I96" s="31" t="n">
        <v>10.25</v>
      </c>
      <c r="J96" s="31" t="n">
        <v>0</v>
      </c>
      <c r="K96" s="30" t="n">
        <v>37</v>
      </c>
      <c r="L96" s="30" t="n">
        <v>1.8</v>
      </c>
      <c r="M96" s="32" t="n">
        <v>0.112</v>
      </c>
    </row>
    <row r="97" customFormat="false" ht="13.7" hidden="false" customHeight="true" outlineLevel="0" collapsed="false">
      <c r="A97" s="33" t="n">
        <v>32120</v>
      </c>
      <c r="B97" s="34"/>
      <c r="C97" s="38" t="n">
        <v>0.06</v>
      </c>
      <c r="D97" s="36" t="n">
        <v>0.071</v>
      </c>
      <c r="E97" s="36"/>
      <c r="F97" s="37" t="n">
        <v>20.2</v>
      </c>
      <c r="G97" s="38" t="n">
        <v>0.02</v>
      </c>
      <c r="H97" s="37" t="n">
        <v>9</v>
      </c>
      <c r="I97" s="38" t="n">
        <v>10.64</v>
      </c>
      <c r="J97" s="38" t="n">
        <v>0</v>
      </c>
      <c r="K97" s="37" t="n">
        <v>42.9</v>
      </c>
      <c r="L97" s="37" t="n">
        <v>2.9</v>
      </c>
      <c r="M97" s="39" t="n">
        <v>0.118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6</v>
      </c>
      <c r="E98" s="29"/>
      <c r="F98" s="30" t="n">
        <v>20.6</v>
      </c>
      <c r="G98" s="31" t="n">
        <v>0</v>
      </c>
      <c r="H98" s="30" t="n">
        <v>7.6</v>
      </c>
      <c r="I98" s="31" t="n">
        <v>10.17</v>
      </c>
      <c r="J98" s="31" t="n">
        <v>0</v>
      </c>
      <c r="K98" s="30" t="n">
        <v>38.5</v>
      </c>
      <c r="L98" s="30" t="n">
        <v>2.8</v>
      </c>
      <c r="M98" s="32" t="n">
        <v>0.114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65</v>
      </c>
      <c r="E99" s="29"/>
      <c r="F99" s="30" t="n">
        <v>20.7</v>
      </c>
      <c r="G99" s="31" t="n">
        <v>0.02</v>
      </c>
      <c r="H99" s="30" t="n">
        <v>7.6</v>
      </c>
      <c r="I99" s="31" t="n">
        <v>10.6</v>
      </c>
      <c r="J99" s="31" t="n">
        <v>0</v>
      </c>
      <c r="K99" s="30" t="n">
        <v>43.3</v>
      </c>
      <c r="L99" s="30" t="n">
        <v>3.5</v>
      </c>
      <c r="M99" s="32" t="n">
        <v>0.115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65</v>
      </c>
      <c r="E100" s="29"/>
      <c r="F100" s="30" t="n">
        <v>20.5</v>
      </c>
      <c r="G100" s="31" t="n">
        <v>0</v>
      </c>
      <c r="H100" s="30" t="n">
        <v>8.2</v>
      </c>
      <c r="I100" s="31" t="n">
        <v>10.33</v>
      </c>
      <c r="J100" s="31" t="n">
        <v>0</v>
      </c>
      <c r="K100" s="30" t="n">
        <v>48</v>
      </c>
      <c r="L100" s="30" t="n">
        <v>3</v>
      </c>
      <c r="M100" s="32" t="n">
        <v>0.118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62</v>
      </c>
      <c r="E101" s="29"/>
      <c r="F101" s="30" t="n">
        <v>20.4</v>
      </c>
      <c r="G101" s="31" t="n">
        <v>0</v>
      </c>
      <c r="H101" s="30" t="n">
        <v>6.9</v>
      </c>
      <c r="I101" s="31" t="n">
        <v>9.87</v>
      </c>
      <c r="J101" s="31" t="n">
        <v>0</v>
      </c>
      <c r="K101" s="30" t="n">
        <v>42.1</v>
      </c>
      <c r="L101" s="30" t="n">
        <v>0.1</v>
      </c>
      <c r="M101" s="32" t="n">
        <v>0.114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56</v>
      </c>
      <c r="E102" s="29"/>
      <c r="F102" s="30" t="n">
        <v>19.3</v>
      </c>
      <c r="G102" s="31" t="n">
        <v>0</v>
      </c>
      <c r="H102" s="30" t="n">
        <v>6.9</v>
      </c>
      <c r="I102" s="31" t="n">
        <v>9.55</v>
      </c>
      <c r="J102" s="31" t="n">
        <v>0</v>
      </c>
      <c r="K102" s="30" t="n">
        <v>44.1</v>
      </c>
      <c r="L102" s="30" t="n">
        <v>0.1</v>
      </c>
      <c r="M102" s="32" t="n">
        <v>0.11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64</v>
      </c>
      <c r="E103" s="29"/>
      <c r="F103" s="30" t="n">
        <v>19.5</v>
      </c>
      <c r="G103" s="31" t="n">
        <v>0</v>
      </c>
      <c r="H103" s="30" t="n">
        <v>7.2</v>
      </c>
      <c r="I103" s="31" t="n">
        <v>9.27</v>
      </c>
      <c r="J103" s="31" t="n">
        <v>0</v>
      </c>
      <c r="K103" s="30" t="n">
        <v>38.9</v>
      </c>
      <c r="L103" s="30" t="n">
        <v>0.6</v>
      </c>
      <c r="M103" s="32" t="n">
        <v>0.114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74</v>
      </c>
      <c r="E104" s="29"/>
      <c r="F104" s="30" t="n">
        <v>19.9</v>
      </c>
      <c r="G104" s="31" t="n">
        <v>0</v>
      </c>
      <c r="H104" s="30" t="n">
        <v>8</v>
      </c>
      <c r="I104" s="31" t="n">
        <v>9.21</v>
      </c>
      <c r="J104" s="31" t="n">
        <v>0</v>
      </c>
      <c r="K104" s="30" t="n">
        <v>42.8</v>
      </c>
      <c r="L104" s="30" t="n">
        <v>2.9</v>
      </c>
      <c r="M104" s="32" t="n">
        <v>0.112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105</v>
      </c>
      <c r="E105" s="29"/>
      <c r="F105" s="30" t="n">
        <v>20.1</v>
      </c>
      <c r="G105" s="31" t="n">
        <v>0</v>
      </c>
      <c r="H105" s="30" t="n">
        <v>8.6</v>
      </c>
      <c r="I105" s="31" t="n">
        <v>9.76</v>
      </c>
      <c r="J105" s="31" t="n">
        <v>0</v>
      </c>
      <c r="K105" s="30" t="n">
        <v>47.2</v>
      </c>
      <c r="L105" s="30" t="n">
        <v>4.2</v>
      </c>
      <c r="M105" s="32" t="n">
        <v>0.12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</v>
      </c>
      <c r="D106" s="29" t="n">
        <v>0.063</v>
      </c>
      <c r="E106" s="29"/>
      <c r="F106" s="30" t="n">
        <v>16.9</v>
      </c>
      <c r="G106" s="31" t="n">
        <v>0.02</v>
      </c>
      <c r="H106" s="30" t="n">
        <v>6.8</v>
      </c>
      <c r="I106" s="31" t="n">
        <v>8.28</v>
      </c>
      <c r="J106" s="31" t="n">
        <v>0</v>
      </c>
      <c r="K106" s="30" t="n">
        <v>34.9</v>
      </c>
      <c r="L106" s="30" t="n">
        <v>4.5</v>
      </c>
      <c r="M106" s="32" t="n">
        <v>0.096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</v>
      </c>
      <c r="D107" s="29" t="n">
        <v>0.048</v>
      </c>
      <c r="E107" s="29"/>
      <c r="F107" s="30" t="n">
        <v>15.8</v>
      </c>
      <c r="G107" s="31" t="n">
        <v>0.02</v>
      </c>
      <c r="H107" s="30" t="n">
        <v>5.6</v>
      </c>
      <c r="I107" s="31" t="n">
        <v>7.29</v>
      </c>
      <c r="J107" s="31" t="n">
        <v>0</v>
      </c>
      <c r="K107" s="30" t="n">
        <v>24.8</v>
      </c>
      <c r="L107" s="30" t="n">
        <v>3.6</v>
      </c>
      <c r="M107" s="32" t="n">
        <v>0.083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.06</v>
      </c>
      <c r="D108" s="29" t="n">
        <v>0.052</v>
      </c>
      <c r="E108" s="29"/>
      <c r="F108" s="30" t="n">
        <v>17.6</v>
      </c>
      <c r="G108" s="31" t="n">
        <v>0</v>
      </c>
      <c r="H108" s="30" t="n">
        <v>7.4</v>
      </c>
      <c r="I108" s="31" t="n">
        <v>7.67</v>
      </c>
      <c r="J108" s="31" t="n">
        <v>0</v>
      </c>
      <c r="K108" s="30" t="n">
        <v>37.4</v>
      </c>
      <c r="L108" s="30" t="n">
        <v>4.4</v>
      </c>
      <c r="M108" s="32" t="n">
        <v>0.098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49</v>
      </c>
      <c r="E109" s="36"/>
      <c r="F109" s="37" t="n">
        <v>17.1</v>
      </c>
      <c r="G109" s="38" t="n">
        <v>0.03</v>
      </c>
      <c r="H109" s="37" t="n">
        <v>5.9</v>
      </c>
      <c r="I109" s="38" t="n">
        <v>8.65</v>
      </c>
      <c r="J109" s="38" t="n">
        <v>0</v>
      </c>
      <c r="K109" s="37" t="n">
        <v>32.4</v>
      </c>
      <c r="L109" s="37" t="n">
        <v>1.9</v>
      </c>
      <c r="M109" s="39" t="n">
        <v>0.1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08</v>
      </c>
      <c r="D110" s="29" t="n">
        <v>0.045</v>
      </c>
      <c r="E110" s="29" t="n">
        <v>0</v>
      </c>
      <c r="F110" s="30" t="n">
        <v>17.4</v>
      </c>
      <c r="G110" s="31" t="n">
        <v>0.04</v>
      </c>
      <c r="H110" s="30" t="n">
        <v>5.9</v>
      </c>
      <c r="I110" s="31" t="n">
        <v>8.27</v>
      </c>
      <c r="J110" s="31" t="n">
        <v>0</v>
      </c>
      <c r="K110" s="30" t="n">
        <v>29.8</v>
      </c>
      <c r="L110" s="30" t="n">
        <v>2.2</v>
      </c>
      <c r="M110" s="32" t="n">
        <v>0.099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</v>
      </c>
      <c r="D111" s="29" t="n">
        <v>0.05</v>
      </c>
      <c r="E111" s="29" t="n">
        <v>0</v>
      </c>
      <c r="F111" s="30" t="n">
        <v>16.8</v>
      </c>
      <c r="G111" s="31" t="n">
        <v>0.02</v>
      </c>
      <c r="H111" s="30" t="n">
        <v>5.3</v>
      </c>
      <c r="I111" s="31" t="n">
        <v>8.27</v>
      </c>
      <c r="J111" s="31" t="n">
        <v>0</v>
      </c>
      <c r="K111" s="30" t="n">
        <v>31.2</v>
      </c>
      <c r="L111" s="30" t="n">
        <v>3.4</v>
      </c>
      <c r="M111" s="32" t="n">
        <v>0.095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53</v>
      </c>
      <c r="E112" s="29" t="n">
        <v>0</v>
      </c>
      <c r="F112" s="30" t="n">
        <v>17.1</v>
      </c>
      <c r="G112" s="31" t="n">
        <v>0</v>
      </c>
      <c r="H112" s="30" t="n">
        <v>5.7</v>
      </c>
      <c r="I112" s="31" t="n">
        <v>8.47</v>
      </c>
      <c r="J112" s="31" t="n">
        <v>0</v>
      </c>
      <c r="K112" s="30" t="n">
        <v>31.6</v>
      </c>
      <c r="L112" s="30" t="n">
        <v>5.1</v>
      </c>
      <c r="M112" s="32" t="n">
        <v>0.095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</v>
      </c>
      <c r="D113" s="29" t="n">
        <v>0.044</v>
      </c>
      <c r="E113" s="29" t="n">
        <v>0</v>
      </c>
      <c r="F113" s="30" t="n">
        <v>16.3</v>
      </c>
      <c r="G113" s="31" t="n">
        <v>0.02</v>
      </c>
      <c r="H113" s="30" t="n">
        <v>5.1</v>
      </c>
      <c r="I113" s="31" t="n">
        <v>7.64</v>
      </c>
      <c r="J113" s="31" t="n">
        <v>0</v>
      </c>
      <c r="K113" s="30" t="n">
        <v>25.5</v>
      </c>
      <c r="L113" s="30" t="n">
        <v>5.7</v>
      </c>
      <c r="M113" s="32" t="n">
        <v>0.088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56</v>
      </c>
      <c r="E114" s="29" t="n">
        <v>0</v>
      </c>
      <c r="F114" s="30" t="n">
        <v>16.8</v>
      </c>
      <c r="G114" s="31" t="n">
        <v>0</v>
      </c>
      <c r="H114" s="30" t="n">
        <v>5.4</v>
      </c>
      <c r="I114" s="31" t="n">
        <v>8.46</v>
      </c>
      <c r="J114" s="31" t="n">
        <v>0</v>
      </c>
      <c r="K114" s="30" t="n">
        <v>30.6</v>
      </c>
      <c r="L114" s="30" t="n">
        <v>4.2</v>
      </c>
      <c r="M114" s="32" t="n">
        <v>0.093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.06</v>
      </c>
      <c r="D115" s="29" t="n">
        <v>0.052</v>
      </c>
      <c r="E115" s="29" t="n">
        <v>0</v>
      </c>
      <c r="F115" s="30" t="n">
        <v>17.3</v>
      </c>
      <c r="G115" s="31" t="n">
        <v>0</v>
      </c>
      <c r="H115" s="30" t="n">
        <v>6.2</v>
      </c>
      <c r="I115" s="31" t="n">
        <v>8.27</v>
      </c>
      <c r="J115" s="31" t="n">
        <v>0</v>
      </c>
      <c r="K115" s="30" t="n">
        <v>30.4</v>
      </c>
      <c r="L115" s="30" t="n">
        <v>2.9</v>
      </c>
      <c r="M115" s="32" t="n">
        <v>0.095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7</v>
      </c>
      <c r="D116" s="29" t="n">
        <v>0.051</v>
      </c>
      <c r="E116" s="29" t="n">
        <v>0</v>
      </c>
      <c r="F116" s="30" t="n">
        <v>17.1</v>
      </c>
      <c r="G116" s="31" t="n">
        <v>0.02</v>
      </c>
      <c r="H116" s="30" t="n">
        <v>5.7</v>
      </c>
      <c r="I116" s="31" t="n">
        <v>7.84</v>
      </c>
      <c r="J116" s="31" t="n">
        <v>0</v>
      </c>
      <c r="K116" s="30" t="n">
        <v>27</v>
      </c>
      <c r="L116" s="30" t="n">
        <v>2</v>
      </c>
      <c r="M116" s="32" t="n">
        <v>0.094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6</v>
      </c>
      <c r="D117" s="29" t="n">
        <v>0.048</v>
      </c>
      <c r="E117" s="29" t="n">
        <v>0.026</v>
      </c>
      <c r="F117" s="30" t="n">
        <v>16.5</v>
      </c>
      <c r="G117" s="31" t="n">
        <v>0.02</v>
      </c>
      <c r="H117" s="30" t="n">
        <v>5.5</v>
      </c>
      <c r="I117" s="31" t="n">
        <v>7.44</v>
      </c>
      <c r="J117" s="31" t="n">
        <v>0</v>
      </c>
      <c r="K117" s="30" t="n">
        <v>25.1</v>
      </c>
      <c r="L117" s="30" t="n">
        <v>4.1</v>
      </c>
      <c r="M117" s="32" t="n">
        <v>0.093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45</v>
      </c>
      <c r="E118" s="29" t="n">
        <v>0</v>
      </c>
      <c r="F118" s="30" t="n">
        <v>15.9</v>
      </c>
      <c r="G118" s="31" t="n">
        <v>0</v>
      </c>
      <c r="H118" s="30" t="n">
        <v>5.3</v>
      </c>
      <c r="I118" s="31" t="n">
        <v>6.89</v>
      </c>
      <c r="J118" s="31" t="n">
        <v>0</v>
      </c>
      <c r="K118" s="30" t="n">
        <v>22.3</v>
      </c>
      <c r="L118" s="30" t="n">
        <v>5.6</v>
      </c>
      <c r="M118" s="32" t="n">
        <v>0.091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</v>
      </c>
      <c r="D119" s="29" t="n">
        <v>0.051</v>
      </c>
      <c r="E119" s="29" t="n">
        <v>0.022</v>
      </c>
      <c r="F119" s="30" t="n">
        <v>16</v>
      </c>
      <c r="G119" s="31" t="n">
        <v>0.04</v>
      </c>
      <c r="H119" s="30" t="n">
        <v>7.8</v>
      </c>
      <c r="I119" s="31" t="n">
        <v>7.82</v>
      </c>
      <c r="J119" s="31" t="n">
        <v>0</v>
      </c>
      <c r="K119" s="30" t="n">
        <v>32</v>
      </c>
      <c r="L119" s="30" t="n">
        <v>3.7</v>
      </c>
      <c r="M119" s="32" t="n">
        <v>0.096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72</v>
      </c>
      <c r="E120" s="29" t="n">
        <v>0.048</v>
      </c>
      <c r="F120" s="30" t="n">
        <v>17.2</v>
      </c>
      <c r="G120" s="31" t="n">
        <v>0</v>
      </c>
      <c r="H120" s="30" t="n">
        <v>6.5</v>
      </c>
      <c r="I120" s="31" t="n">
        <v>8.22</v>
      </c>
      <c r="J120" s="31" t="n">
        <v>0</v>
      </c>
      <c r="K120" s="30" t="n">
        <v>29.6</v>
      </c>
      <c r="L120" s="30" t="n">
        <v>0.7</v>
      </c>
      <c r="M120" s="32" t="n">
        <v>0.102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05</v>
      </c>
      <c r="D121" s="36" t="n">
        <v>0.052</v>
      </c>
      <c r="E121" s="36" t="n">
        <v>0.033</v>
      </c>
      <c r="F121" s="37" t="n">
        <v>17.6</v>
      </c>
      <c r="G121" s="38" t="n">
        <v>0.03</v>
      </c>
      <c r="H121" s="37" t="n">
        <v>6.7</v>
      </c>
      <c r="I121" s="38" t="n">
        <v>8.74</v>
      </c>
      <c r="J121" s="38" t="n">
        <v>0</v>
      </c>
      <c r="K121" s="37" t="n">
        <v>34.1</v>
      </c>
      <c r="L121" s="37" t="n">
        <v>0.7</v>
      </c>
      <c r="M121" s="39" t="n">
        <v>0.105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06</v>
      </c>
      <c r="D122" s="29" t="n">
        <v>0.04</v>
      </c>
      <c r="E122" s="29" t="n">
        <v>0</v>
      </c>
      <c r="F122" s="30" t="n">
        <v>16.9</v>
      </c>
      <c r="G122" s="31" t="n">
        <v>0.03</v>
      </c>
      <c r="H122" s="30" t="n">
        <v>5.3</v>
      </c>
      <c r="I122" s="31" t="n">
        <v>8.28</v>
      </c>
      <c r="J122" s="31" t="n">
        <v>0</v>
      </c>
      <c r="K122" s="30" t="n">
        <v>24.3</v>
      </c>
      <c r="L122" s="30" t="n">
        <v>1.5</v>
      </c>
      <c r="M122" s="32" t="n">
        <v>0.1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53</v>
      </c>
      <c r="E123" s="29" t="n">
        <v>0</v>
      </c>
      <c r="F123" s="30" t="n">
        <v>17.4</v>
      </c>
      <c r="G123" s="31" t="n">
        <v>0</v>
      </c>
      <c r="H123" s="30" t="n">
        <v>5.6</v>
      </c>
      <c r="I123" s="31" t="n">
        <v>9.35</v>
      </c>
      <c r="J123" s="31" t="n">
        <v>0</v>
      </c>
      <c r="K123" s="30" t="n">
        <v>34.3</v>
      </c>
      <c r="L123" s="30" t="n">
        <v>2.8</v>
      </c>
      <c r="M123" s="32" t="n">
        <v>0.107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.05</v>
      </c>
      <c r="D124" s="29" t="n">
        <v>0.052</v>
      </c>
      <c r="E124" s="29" t="n">
        <v>0.041</v>
      </c>
      <c r="F124" s="30" t="n">
        <v>17.5</v>
      </c>
      <c r="G124" s="31" t="n">
        <v>0.03</v>
      </c>
      <c r="H124" s="30" t="n">
        <v>5.6</v>
      </c>
      <c r="I124" s="31" t="n">
        <v>8.92</v>
      </c>
      <c r="J124" s="31" t="n">
        <v>0</v>
      </c>
      <c r="K124" s="30" t="n">
        <v>32.9</v>
      </c>
      <c r="L124" s="30" t="n">
        <v>3.8</v>
      </c>
      <c r="M124" s="32" t="n">
        <v>0.107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.07</v>
      </c>
      <c r="D125" s="29" t="n">
        <v>0.049</v>
      </c>
      <c r="E125" s="29" t="n">
        <v>0.025</v>
      </c>
      <c r="F125" s="30" t="n">
        <v>15.9</v>
      </c>
      <c r="G125" s="31" t="n">
        <v>0.02</v>
      </c>
      <c r="H125" s="30" t="n">
        <v>5.6</v>
      </c>
      <c r="I125" s="31" t="n">
        <v>7.06</v>
      </c>
      <c r="J125" s="31" t="n">
        <v>0</v>
      </c>
      <c r="K125" s="30" t="n">
        <v>26.5</v>
      </c>
      <c r="L125" s="30" t="n">
        <v>3.3</v>
      </c>
      <c r="M125" s="32" t="n">
        <v>0.1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58</v>
      </c>
      <c r="E126" s="29" t="n">
        <v>0.029</v>
      </c>
      <c r="F126" s="30" t="n">
        <v>16.2</v>
      </c>
      <c r="G126" s="31" t="n">
        <v>0</v>
      </c>
      <c r="H126" s="30" t="n">
        <v>5.3</v>
      </c>
      <c r="I126" s="31" t="n">
        <v>7.55</v>
      </c>
      <c r="J126" s="31" t="n">
        <v>0</v>
      </c>
      <c r="K126" s="30" t="n">
        <v>29</v>
      </c>
      <c r="L126" s="30" t="n">
        <v>2.5</v>
      </c>
      <c r="M126" s="32" t="n">
        <v>0.1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5</v>
      </c>
      <c r="E127" s="29" t="n">
        <v>0.053</v>
      </c>
      <c r="F127" s="30" t="n">
        <v>17.1</v>
      </c>
      <c r="G127" s="31" t="n">
        <v>0</v>
      </c>
      <c r="H127" s="30" t="n">
        <v>5.3</v>
      </c>
      <c r="I127" s="31" t="n">
        <v>7.61</v>
      </c>
      <c r="J127" s="31" t="n">
        <v>0</v>
      </c>
      <c r="K127" s="30" t="n">
        <v>25.9</v>
      </c>
      <c r="L127" s="30" t="n">
        <v>1</v>
      </c>
      <c r="M127" s="32" t="n">
        <v>0.098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49</v>
      </c>
      <c r="E128" s="29" t="n">
        <v>0.072</v>
      </c>
      <c r="F128" s="30" t="n">
        <v>19</v>
      </c>
      <c r="G128" s="31" t="n">
        <v>0</v>
      </c>
      <c r="H128" s="30" t="n">
        <v>6.2</v>
      </c>
      <c r="I128" s="31" t="n">
        <v>8.47</v>
      </c>
      <c r="J128" s="31" t="n">
        <v>0</v>
      </c>
      <c r="K128" s="30" t="n">
        <v>29</v>
      </c>
      <c r="L128" s="30" t="n">
        <v>1</v>
      </c>
      <c r="M128" s="32" t="n">
        <v>0.103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1</v>
      </c>
      <c r="E129" s="29" t="n">
        <v>0.047</v>
      </c>
      <c r="F129" s="30" t="n">
        <v>19.4</v>
      </c>
      <c r="G129" s="31" t="n">
        <v>0</v>
      </c>
      <c r="H129" s="30" t="n">
        <v>6.7</v>
      </c>
      <c r="I129" s="31" t="n">
        <v>8.49</v>
      </c>
      <c r="J129" s="31" t="n">
        <v>0</v>
      </c>
      <c r="K129" s="30" t="n">
        <v>30.9</v>
      </c>
      <c r="L129" s="30" t="n">
        <v>2.5</v>
      </c>
      <c r="M129" s="32" t="n">
        <v>0.106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6</v>
      </c>
      <c r="E130" s="29" t="n">
        <v>0.063</v>
      </c>
      <c r="F130" s="30" t="n">
        <v>21.1</v>
      </c>
      <c r="G130" s="31" t="n">
        <v>0</v>
      </c>
      <c r="H130" s="30" t="n">
        <v>7.1</v>
      </c>
      <c r="I130" s="31" t="n">
        <v>9.79</v>
      </c>
      <c r="J130" s="31" t="n">
        <v>0</v>
      </c>
      <c r="K130" s="30" t="n">
        <v>34.1</v>
      </c>
      <c r="L130" s="30" t="n">
        <v>0.1</v>
      </c>
      <c r="M130" s="32" t="n">
        <v>0.116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</v>
      </c>
      <c r="D131" s="29" t="n">
        <v>0.057</v>
      </c>
      <c r="E131" s="29" t="n">
        <v>0.052</v>
      </c>
      <c r="F131" s="30" t="n">
        <v>20.1</v>
      </c>
      <c r="G131" s="31" t="n">
        <v>0.02</v>
      </c>
      <c r="H131" s="30" t="n">
        <v>6.9</v>
      </c>
      <c r="I131" s="31" t="n">
        <v>9.37</v>
      </c>
      <c r="J131" s="31" t="n">
        <v>0</v>
      </c>
      <c r="K131" s="30" t="n">
        <v>29.9</v>
      </c>
      <c r="L131" s="30" t="n">
        <v>0.1</v>
      </c>
      <c r="M131" s="32" t="n">
        <v>0.11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47</v>
      </c>
      <c r="E132" s="29" t="n">
        <v>0.059</v>
      </c>
      <c r="F132" s="30" t="n">
        <v>19.3</v>
      </c>
      <c r="G132" s="31" t="n">
        <v>0.02</v>
      </c>
      <c r="H132" s="30" t="n">
        <v>5.6</v>
      </c>
      <c r="I132" s="31" t="n">
        <v>9.14</v>
      </c>
      <c r="J132" s="31" t="n">
        <v>0</v>
      </c>
      <c r="K132" s="30" t="n">
        <v>25.7</v>
      </c>
      <c r="L132" s="30" t="n">
        <v>0.9</v>
      </c>
      <c r="M132" s="32" t="n">
        <v>0.106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58</v>
      </c>
      <c r="E133" s="36" t="n">
        <v>0.059</v>
      </c>
      <c r="F133" s="37" t="n">
        <v>20.8</v>
      </c>
      <c r="G133" s="38" t="n">
        <v>0</v>
      </c>
      <c r="H133" s="37" t="n">
        <v>7</v>
      </c>
      <c r="I133" s="38" t="n">
        <v>9.47</v>
      </c>
      <c r="J133" s="38" t="n">
        <v>0</v>
      </c>
      <c r="K133" s="37" t="n">
        <v>31.9</v>
      </c>
      <c r="L133" s="37" t="n">
        <v>0.4</v>
      </c>
      <c r="M133" s="39" t="n">
        <v>0.112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51</v>
      </c>
      <c r="E134" s="29" t="n">
        <v>0.025</v>
      </c>
      <c r="F134" s="30" t="n">
        <v>19.8</v>
      </c>
      <c r="G134" s="31" t="n">
        <v>0</v>
      </c>
      <c r="H134" s="30" t="n">
        <v>6.5</v>
      </c>
      <c r="I134" s="31" t="n">
        <v>9.05</v>
      </c>
      <c r="J134" s="31" t="n">
        <v>0</v>
      </c>
      <c r="K134" s="30" t="n">
        <v>32.1</v>
      </c>
      <c r="L134" s="30" t="n">
        <v>1.1</v>
      </c>
      <c r="M134" s="32" t="n">
        <v>0.105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52</v>
      </c>
      <c r="E135" s="29" t="n">
        <v>0.033</v>
      </c>
      <c r="F135" s="30" t="n">
        <v>19.4</v>
      </c>
      <c r="G135" s="31" t="n">
        <v>0</v>
      </c>
      <c r="H135" s="30" t="n">
        <v>5.8</v>
      </c>
      <c r="I135" s="31" t="n">
        <v>9.46</v>
      </c>
      <c r="J135" s="31" t="n">
        <v>0</v>
      </c>
      <c r="K135" s="30" t="n">
        <v>32.1</v>
      </c>
      <c r="L135" s="30" t="n">
        <v>2.5</v>
      </c>
      <c r="M135" s="32" t="n">
        <v>0.103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47</v>
      </c>
      <c r="E136" s="29" t="n">
        <v>0.027</v>
      </c>
      <c r="F136" s="30" t="n">
        <v>18.8</v>
      </c>
      <c r="G136" s="31" t="n">
        <v>0</v>
      </c>
      <c r="H136" s="30" t="n">
        <v>5.6</v>
      </c>
      <c r="I136" s="31" t="n">
        <v>8.47</v>
      </c>
      <c r="J136" s="31" t="n">
        <v>0</v>
      </c>
      <c r="K136" s="30" t="n">
        <v>30.6</v>
      </c>
      <c r="L136" s="30" t="n">
        <v>1.7</v>
      </c>
      <c r="M136" s="32" t="n">
        <v>0.101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</v>
      </c>
      <c r="D137" s="29" t="n">
        <v>0.054</v>
      </c>
      <c r="E137" s="29" t="n">
        <v>0.04</v>
      </c>
      <c r="F137" s="30" t="n">
        <v>18.3</v>
      </c>
      <c r="G137" s="31" t="n">
        <v>0.02</v>
      </c>
      <c r="H137" s="30" t="n">
        <v>6.5</v>
      </c>
      <c r="I137" s="31" t="n">
        <v>10.43</v>
      </c>
      <c r="J137" s="31" t="n">
        <v>0</v>
      </c>
      <c r="K137" s="30" t="n">
        <v>40.2</v>
      </c>
      <c r="L137" s="30" t="n">
        <v>0.7</v>
      </c>
      <c r="M137" s="32" t="n">
        <v>0.106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54</v>
      </c>
      <c r="E138" s="29" t="n">
        <v>0.065</v>
      </c>
      <c r="F138" s="30" t="n">
        <v>19.4</v>
      </c>
      <c r="G138" s="31" t="n">
        <v>0</v>
      </c>
      <c r="H138" s="30" t="n">
        <v>6.3</v>
      </c>
      <c r="I138" s="31" t="n">
        <v>9.38</v>
      </c>
      <c r="J138" s="31" t="n">
        <v>0</v>
      </c>
      <c r="K138" s="30" t="n">
        <v>38.8</v>
      </c>
      <c r="L138" s="30" t="n">
        <v>0.8</v>
      </c>
      <c r="M138" s="32" t="n">
        <v>0.112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5</v>
      </c>
      <c r="E139" s="29" t="n">
        <v>0.065</v>
      </c>
      <c r="F139" s="30" t="n">
        <v>19.8</v>
      </c>
      <c r="G139" s="31" t="n">
        <v>0</v>
      </c>
      <c r="H139" s="30" t="n">
        <v>6.6</v>
      </c>
      <c r="I139" s="31" t="n">
        <v>9.47</v>
      </c>
      <c r="J139" s="31" t="n">
        <v>0</v>
      </c>
      <c r="K139" s="30" t="n">
        <v>34.3</v>
      </c>
      <c r="L139" s="30" t="n">
        <v>1.2</v>
      </c>
      <c r="M139" s="32" t="n">
        <v>0.11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</v>
      </c>
      <c r="D140" s="29" t="n">
        <v>0.054</v>
      </c>
      <c r="E140" s="29" t="n">
        <v>0.059</v>
      </c>
      <c r="F140" s="30" t="n">
        <v>19.2</v>
      </c>
      <c r="G140" s="31" t="n">
        <v>0.02</v>
      </c>
      <c r="H140" s="30" t="n">
        <v>5.9</v>
      </c>
      <c r="I140" s="31" t="n">
        <v>8.99</v>
      </c>
      <c r="J140" s="31" t="n">
        <v>0</v>
      </c>
      <c r="K140" s="30" t="n">
        <v>30.3</v>
      </c>
      <c r="L140" s="30" t="n">
        <v>2.5</v>
      </c>
      <c r="M140" s="32" t="n">
        <v>0.106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5</v>
      </c>
      <c r="E141" s="29" t="n">
        <v>0.056</v>
      </c>
      <c r="F141" s="30" t="n">
        <v>20</v>
      </c>
      <c r="G141" s="31" t="n">
        <v>0</v>
      </c>
      <c r="H141" s="30" t="n">
        <v>7.1</v>
      </c>
      <c r="I141" s="31" t="n">
        <v>9.17</v>
      </c>
      <c r="J141" s="31" t="n">
        <v>0</v>
      </c>
      <c r="K141" s="30" t="n">
        <v>33.7</v>
      </c>
      <c r="L141" s="30" t="n">
        <v>6.3</v>
      </c>
      <c r="M141" s="32" t="n">
        <v>0.113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</v>
      </c>
      <c r="D142" s="29" t="n">
        <v>0.04</v>
      </c>
      <c r="E142" s="29" t="n">
        <v>0.025</v>
      </c>
      <c r="F142" s="30" t="n">
        <v>17.1</v>
      </c>
      <c r="G142" s="31" t="n">
        <v>0</v>
      </c>
      <c r="H142" s="30" t="n">
        <v>6.1</v>
      </c>
      <c r="I142" s="31" t="n">
        <v>7.75</v>
      </c>
      <c r="J142" s="31" t="n">
        <v>0</v>
      </c>
      <c r="K142" s="30" t="n">
        <v>27.7</v>
      </c>
      <c r="L142" s="30" t="n">
        <v>7.3</v>
      </c>
      <c r="M142" s="32" t="n">
        <v>0.095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43</v>
      </c>
      <c r="E143" s="29" t="n">
        <v>0.046</v>
      </c>
      <c r="F143" s="30" t="n">
        <v>15.3</v>
      </c>
      <c r="G143" s="31" t="n">
        <v>0</v>
      </c>
      <c r="H143" s="30" t="n">
        <v>5.4</v>
      </c>
      <c r="I143" s="31" t="n">
        <v>6.68</v>
      </c>
      <c r="J143" s="31" t="n">
        <v>0</v>
      </c>
      <c r="K143" s="30" t="n">
        <v>20.9</v>
      </c>
      <c r="L143" s="30" t="n">
        <v>7.5</v>
      </c>
      <c r="M143" s="32" t="n">
        <v>0.08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05</v>
      </c>
      <c r="D144" s="29" t="n">
        <v>0.029</v>
      </c>
      <c r="E144" s="29" t="n">
        <v>0.049</v>
      </c>
      <c r="F144" s="30" t="n">
        <v>13.5</v>
      </c>
      <c r="G144" s="31" t="n">
        <v>0.03</v>
      </c>
      <c r="H144" s="30" t="n">
        <v>4.5</v>
      </c>
      <c r="I144" s="31" t="n">
        <v>5.65</v>
      </c>
      <c r="J144" s="31" t="n">
        <v>0</v>
      </c>
      <c r="K144" s="30" t="n">
        <v>14.2</v>
      </c>
      <c r="L144" s="30" t="n">
        <v>8</v>
      </c>
      <c r="M144" s="32" t="n">
        <v>0.069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39</v>
      </c>
      <c r="E145" s="36" t="n">
        <v>0.066</v>
      </c>
      <c r="F145" s="37" t="n">
        <v>15.2</v>
      </c>
      <c r="G145" s="38" t="n">
        <v>0</v>
      </c>
      <c r="H145" s="37" t="n">
        <v>5.2</v>
      </c>
      <c r="I145" s="38" t="n">
        <v>6.82</v>
      </c>
      <c r="J145" s="38" t="n">
        <v>0</v>
      </c>
      <c r="K145" s="37" t="n">
        <v>22</v>
      </c>
      <c r="L145" s="37" t="n">
        <v>5.6</v>
      </c>
      <c r="M145" s="39" t="n">
        <v>0.081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37</v>
      </c>
      <c r="E146" s="29" t="n">
        <v>0.061</v>
      </c>
      <c r="F146" s="30" t="n">
        <v>14.6</v>
      </c>
      <c r="G146" s="31" t="n">
        <v>0</v>
      </c>
      <c r="H146" s="30" t="n">
        <v>4.8</v>
      </c>
      <c r="I146" s="31" t="n">
        <v>6.48</v>
      </c>
      <c r="J146" s="31" t="n">
        <v>0</v>
      </c>
      <c r="K146" s="30" t="n">
        <v>20.4</v>
      </c>
      <c r="L146" s="30" t="n">
        <v>4.6</v>
      </c>
      <c r="M146" s="32" t="n">
        <v>0.077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</v>
      </c>
      <c r="D147" s="29" t="n">
        <v>0.032</v>
      </c>
      <c r="E147" s="29" t="n">
        <v>0.049</v>
      </c>
      <c r="F147" s="30" t="n">
        <v>14.7</v>
      </c>
      <c r="G147" s="31" t="n">
        <v>0.02</v>
      </c>
      <c r="H147" s="30" t="n">
        <v>4.5</v>
      </c>
      <c r="I147" s="31" t="n">
        <v>6.77</v>
      </c>
      <c r="J147" s="31" t="n">
        <v>0</v>
      </c>
      <c r="K147" s="30" t="n">
        <v>22</v>
      </c>
      <c r="L147" s="30" t="n">
        <v>5.8</v>
      </c>
      <c r="M147" s="32" t="n">
        <v>0.079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</v>
      </c>
      <c r="D148" s="29" t="n">
        <v>0.028</v>
      </c>
      <c r="E148" s="29" t="n">
        <v>0.054</v>
      </c>
      <c r="F148" s="30" t="n">
        <v>14.5</v>
      </c>
      <c r="G148" s="31" t="n">
        <v>0</v>
      </c>
      <c r="H148" s="30" t="n">
        <v>4.3</v>
      </c>
      <c r="I148" s="31" t="n">
        <v>6.45</v>
      </c>
      <c r="J148" s="31" t="n">
        <v>0</v>
      </c>
      <c r="K148" s="30" t="n">
        <v>19.3</v>
      </c>
      <c r="L148" s="30" t="n">
        <v>5.9</v>
      </c>
      <c r="M148" s="32" t="n">
        <v>0.076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52</v>
      </c>
      <c r="E149" s="29" t="n">
        <v>0.068</v>
      </c>
      <c r="F149" s="30" t="n">
        <v>17.3</v>
      </c>
      <c r="G149" s="31" t="n">
        <v>0.02</v>
      </c>
      <c r="H149" s="30" t="n">
        <v>5.8</v>
      </c>
      <c r="I149" s="31" t="n">
        <v>8.84</v>
      </c>
      <c r="J149" s="31" t="n">
        <v>0</v>
      </c>
      <c r="K149" s="30" t="n">
        <v>35.3</v>
      </c>
      <c r="L149" s="30" t="n">
        <v>3.5</v>
      </c>
      <c r="M149" s="32" t="n">
        <v>0.096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53</v>
      </c>
      <c r="E150" s="29" t="n">
        <v>0.081</v>
      </c>
      <c r="F150" s="30" t="n">
        <v>16.1</v>
      </c>
      <c r="G150" s="31" t="n">
        <v>0</v>
      </c>
      <c r="H150" s="30" t="n">
        <v>4.7</v>
      </c>
      <c r="I150" s="31" t="n">
        <v>7.98</v>
      </c>
      <c r="J150" s="31" t="n">
        <v>0</v>
      </c>
      <c r="K150" s="30" t="n">
        <v>33.9</v>
      </c>
      <c r="L150" s="30" t="n">
        <v>0.3</v>
      </c>
      <c r="M150" s="32" t="n">
        <v>0.091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</v>
      </c>
      <c r="D151" s="29" t="n">
        <v>0.05</v>
      </c>
      <c r="E151" s="29" t="n">
        <v>0.084</v>
      </c>
      <c r="F151" s="30" t="n">
        <v>16.6</v>
      </c>
      <c r="G151" s="31" t="n">
        <v>0</v>
      </c>
      <c r="H151" s="30" t="n">
        <v>4.7</v>
      </c>
      <c r="I151" s="31" t="n">
        <v>7.71</v>
      </c>
      <c r="J151" s="31" t="n">
        <v>0</v>
      </c>
      <c r="K151" s="30" t="n">
        <v>28.8</v>
      </c>
      <c r="L151" s="30" t="n">
        <v>1.3</v>
      </c>
      <c r="M151" s="32" t="n">
        <v>0.095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6</v>
      </c>
      <c r="D152" s="29" t="n">
        <v>0.05</v>
      </c>
      <c r="E152" s="29" t="n">
        <v>0.088</v>
      </c>
      <c r="F152" s="30" t="n">
        <v>16.5</v>
      </c>
      <c r="G152" s="31" t="n">
        <v>0</v>
      </c>
      <c r="H152" s="30" t="n">
        <v>4.8</v>
      </c>
      <c r="I152" s="31" t="n">
        <v>7.44</v>
      </c>
      <c r="J152" s="31" t="n">
        <v>0</v>
      </c>
      <c r="K152" s="30" t="n">
        <v>26.9</v>
      </c>
      <c r="L152" s="30" t="n">
        <v>2.1</v>
      </c>
      <c r="M152" s="32" t="n">
        <v>0.093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</v>
      </c>
      <c r="D153" s="29" t="n">
        <v>0.051</v>
      </c>
      <c r="E153" s="29" t="n">
        <v>0.043</v>
      </c>
      <c r="F153" s="30" t="n">
        <v>17.6</v>
      </c>
      <c r="G153" s="31" t="n">
        <v>0</v>
      </c>
      <c r="H153" s="30" t="n">
        <v>4.9</v>
      </c>
      <c r="I153" s="31" t="n">
        <v>7.8</v>
      </c>
      <c r="J153" s="31" t="n">
        <v>0</v>
      </c>
      <c r="K153" s="30" t="n">
        <v>26.5</v>
      </c>
      <c r="L153" s="30" t="n">
        <v>3.7</v>
      </c>
      <c r="M153" s="32" t="n">
        <v>0.097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08</v>
      </c>
      <c r="D154" s="29" t="n">
        <v>0.058</v>
      </c>
      <c r="E154" s="29" t="n">
        <v>0.034</v>
      </c>
      <c r="F154" s="30" t="n">
        <v>18.6</v>
      </c>
      <c r="G154" s="31" t="n">
        <v>0.04</v>
      </c>
      <c r="H154" s="30" t="n">
        <v>5.4</v>
      </c>
      <c r="I154" s="31" t="n">
        <v>8.59</v>
      </c>
      <c r="J154" s="31" t="n">
        <v>0</v>
      </c>
      <c r="K154" s="30" t="n">
        <v>33.7</v>
      </c>
      <c r="L154" s="30" t="n">
        <v>5</v>
      </c>
      <c r="M154" s="32" t="n">
        <v>0.106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06</v>
      </c>
      <c r="D155" s="29" t="n">
        <v>0.061</v>
      </c>
      <c r="E155" s="29" t="n">
        <v>0.066</v>
      </c>
      <c r="F155" s="30" t="n">
        <v>18.5</v>
      </c>
      <c r="G155" s="31" t="n">
        <v>0.02</v>
      </c>
      <c r="H155" s="30" t="n">
        <v>5.8</v>
      </c>
      <c r="I155" s="31" t="n">
        <v>8.73</v>
      </c>
      <c r="J155" s="31" t="n">
        <v>0</v>
      </c>
      <c r="K155" s="30" t="n">
        <v>35.1</v>
      </c>
      <c r="L155" s="30" t="n">
        <v>4.2</v>
      </c>
      <c r="M155" s="32" t="n">
        <v>0.103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</v>
      </c>
      <c r="D156" s="29" t="n">
        <v>0.049</v>
      </c>
      <c r="E156" s="29" t="n">
        <v>0.086</v>
      </c>
      <c r="F156" s="30" t="n">
        <v>17.7</v>
      </c>
      <c r="G156" s="31" t="n">
        <v>0.01</v>
      </c>
      <c r="H156" s="30" t="n">
        <v>5.5</v>
      </c>
      <c r="I156" s="31" t="n">
        <v>8.45</v>
      </c>
      <c r="J156" s="31" t="n">
        <v>0</v>
      </c>
      <c r="K156" s="30" t="n">
        <v>35.3</v>
      </c>
      <c r="L156" s="30" t="n">
        <v>5</v>
      </c>
      <c r="M156" s="32" t="n">
        <v>0.105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</v>
      </c>
      <c r="D157" s="36" t="n">
        <v>0.04</v>
      </c>
      <c r="E157" s="36" t="n">
        <v>0.08</v>
      </c>
      <c r="F157" s="37" t="n">
        <v>17.4</v>
      </c>
      <c r="G157" s="38" t="n">
        <v>0</v>
      </c>
      <c r="H157" s="37" t="n">
        <v>5</v>
      </c>
      <c r="I157" s="38" t="n">
        <v>7.94</v>
      </c>
      <c r="J157" s="38" t="n">
        <v>0</v>
      </c>
      <c r="K157" s="37" t="n">
        <v>31.4</v>
      </c>
      <c r="L157" s="37" t="n">
        <v>4.9</v>
      </c>
      <c r="M157" s="39" t="n">
        <v>0.102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44</v>
      </c>
      <c r="E158" s="29" t="n">
        <v>0.045</v>
      </c>
      <c r="F158" s="30" t="n">
        <v>18.5</v>
      </c>
      <c r="G158" s="31" t="n">
        <v>0</v>
      </c>
      <c r="H158" s="30" t="n">
        <v>5.4</v>
      </c>
      <c r="I158" s="31" t="n">
        <v>9.05</v>
      </c>
      <c r="J158" s="31" t="n">
        <v>0</v>
      </c>
      <c r="K158" s="30" t="n">
        <v>38.4</v>
      </c>
      <c r="L158" s="30" t="n">
        <v>4.1</v>
      </c>
      <c r="M158" s="32" t="n">
        <v>0.109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</v>
      </c>
      <c r="D159" s="29" t="n">
        <v>0.042</v>
      </c>
      <c r="E159" s="29" t="n">
        <v>0.041</v>
      </c>
      <c r="F159" s="30" t="n">
        <v>18.8</v>
      </c>
      <c r="G159" s="31" t="n">
        <v>0.01</v>
      </c>
      <c r="H159" s="30" t="n">
        <v>4.7</v>
      </c>
      <c r="I159" s="31" t="n">
        <v>8.56</v>
      </c>
      <c r="J159" s="31" t="n">
        <v>0</v>
      </c>
      <c r="K159" s="30" t="n">
        <v>33.4</v>
      </c>
      <c r="L159" s="30" t="n">
        <v>3.9</v>
      </c>
      <c r="M159" s="32" t="n">
        <v>0.109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</v>
      </c>
      <c r="D160" s="29" t="n">
        <v>0.036</v>
      </c>
      <c r="E160" s="29" t="n">
        <v>0.013</v>
      </c>
      <c r="F160" s="30" t="n">
        <v>18.3</v>
      </c>
      <c r="G160" s="31" t="n">
        <v>0</v>
      </c>
      <c r="H160" s="30" t="n">
        <v>4.3</v>
      </c>
      <c r="I160" s="31" t="n">
        <v>7.87</v>
      </c>
      <c r="J160" s="31" t="n">
        <v>0</v>
      </c>
      <c r="K160" s="30" t="n">
        <v>29.4</v>
      </c>
      <c r="L160" s="30" t="n">
        <v>2.8</v>
      </c>
      <c r="M160" s="32" t="n">
        <v>0.105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45</v>
      </c>
      <c r="E161" s="29" t="n">
        <v>0.031</v>
      </c>
      <c r="F161" s="30" t="n">
        <v>18.6</v>
      </c>
      <c r="G161" s="31" t="n">
        <v>0</v>
      </c>
      <c r="H161" s="30" t="n">
        <v>5.2</v>
      </c>
      <c r="I161" s="31" t="n">
        <v>9.39</v>
      </c>
      <c r="J161" s="31" t="n">
        <v>0</v>
      </c>
      <c r="K161" s="30" t="n">
        <v>39.6</v>
      </c>
      <c r="L161" s="30" t="n">
        <v>2</v>
      </c>
      <c r="M161" s="32" t="n">
        <v>0.108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49</v>
      </c>
      <c r="E162" s="29" t="n">
        <v>0.057</v>
      </c>
      <c r="F162" s="30" t="n">
        <v>19.2</v>
      </c>
      <c r="G162" s="31" t="n">
        <v>0</v>
      </c>
      <c r="H162" s="30" t="n">
        <v>5.6</v>
      </c>
      <c r="I162" s="31" t="n">
        <v>9.66</v>
      </c>
      <c r="J162" s="31" t="n">
        <v>0</v>
      </c>
      <c r="K162" s="30" t="n">
        <v>41</v>
      </c>
      <c r="L162" s="30" t="n">
        <v>1.7</v>
      </c>
      <c r="M162" s="32" t="n">
        <v>0.111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44</v>
      </c>
      <c r="E163" s="29" t="n">
        <v>0.05</v>
      </c>
      <c r="F163" s="30" t="n">
        <v>19.3</v>
      </c>
      <c r="G163" s="31" t="n">
        <v>0</v>
      </c>
      <c r="H163" s="30" t="n">
        <v>5.4</v>
      </c>
      <c r="I163" s="31" t="n">
        <v>9.54</v>
      </c>
      <c r="J163" s="31" t="n">
        <v>0</v>
      </c>
      <c r="K163" s="30" t="n">
        <v>38.3</v>
      </c>
      <c r="L163" s="30" t="n">
        <v>0.9</v>
      </c>
      <c r="M163" s="32" t="n">
        <v>0.112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</v>
      </c>
      <c r="D164" s="29" t="n">
        <v>0.053</v>
      </c>
      <c r="E164" s="29" t="n">
        <v>0.049</v>
      </c>
      <c r="F164" s="30" t="n">
        <v>19</v>
      </c>
      <c r="G164" s="31" t="n">
        <v>0.01</v>
      </c>
      <c r="H164" s="30" t="n">
        <v>5.7</v>
      </c>
      <c r="I164" s="31" t="n">
        <v>9.56</v>
      </c>
      <c r="J164" s="31" t="n">
        <v>0</v>
      </c>
      <c r="K164" s="30" t="n">
        <v>38.4</v>
      </c>
      <c r="L164" s="30" t="n">
        <v>1.2</v>
      </c>
      <c r="M164" s="32" t="n">
        <v>0.11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</v>
      </c>
      <c r="D165" s="29" t="n">
        <v>0.049</v>
      </c>
      <c r="E165" s="29" t="n">
        <v>0.06</v>
      </c>
      <c r="F165" s="30" t="n">
        <v>18.1</v>
      </c>
      <c r="G165" s="31" t="n">
        <v>0</v>
      </c>
      <c r="H165" s="30" t="n">
        <v>5.3</v>
      </c>
      <c r="I165" s="31" t="n">
        <v>8.84</v>
      </c>
      <c r="J165" s="31" t="n">
        <v>0</v>
      </c>
      <c r="K165" s="30" t="n">
        <v>35.6</v>
      </c>
      <c r="L165" s="30" t="n">
        <v>2.2</v>
      </c>
      <c r="M165" s="32" t="n">
        <v>0.104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</v>
      </c>
      <c r="D166" s="29" t="n">
        <v>0.05</v>
      </c>
      <c r="E166" s="29" t="n">
        <v>0.064</v>
      </c>
      <c r="F166" s="30" t="n">
        <v>17.3</v>
      </c>
      <c r="G166" s="31" t="n">
        <v>0.01</v>
      </c>
      <c r="H166" s="30" t="n">
        <v>5.5</v>
      </c>
      <c r="I166" s="31" t="n">
        <v>8.21</v>
      </c>
      <c r="J166" s="31" t="n">
        <v>0</v>
      </c>
      <c r="K166" s="30" t="n">
        <v>33.8</v>
      </c>
      <c r="L166" s="30" t="n">
        <v>4.6</v>
      </c>
      <c r="M166" s="32" t="n">
        <v>0.101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</v>
      </c>
      <c r="D167" s="29" t="n">
        <v>0.045</v>
      </c>
      <c r="E167" s="29" t="n">
        <v>0.055</v>
      </c>
      <c r="F167" s="30" t="n">
        <v>17.4</v>
      </c>
      <c r="G167" s="31" t="n">
        <v>0.01</v>
      </c>
      <c r="H167" s="30" t="n">
        <v>5.3</v>
      </c>
      <c r="I167" s="31" t="n">
        <v>7.9</v>
      </c>
      <c r="J167" s="31" t="n">
        <v>0</v>
      </c>
      <c r="K167" s="30" t="n">
        <v>32.8</v>
      </c>
      <c r="L167" s="30" t="n">
        <v>5</v>
      </c>
      <c r="M167" s="32" t="n">
        <v>0.096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</v>
      </c>
      <c r="D168" s="29" t="n">
        <v>0.046</v>
      </c>
      <c r="E168" s="29" t="n">
        <v>0.028</v>
      </c>
      <c r="F168" s="30" t="n">
        <v>17.9</v>
      </c>
      <c r="G168" s="31" t="n">
        <v>0</v>
      </c>
      <c r="H168" s="30" t="n">
        <v>5.6</v>
      </c>
      <c r="I168" s="31" t="n">
        <v>8.34</v>
      </c>
      <c r="J168" s="31" t="n">
        <v>0</v>
      </c>
      <c r="K168" s="30" t="n">
        <v>35.2</v>
      </c>
      <c r="L168" s="30" t="n">
        <v>6.2</v>
      </c>
      <c r="M168" s="32" t="n">
        <v>0.104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14</v>
      </c>
      <c r="D169" s="36" t="n">
        <v>0.043</v>
      </c>
      <c r="E169" s="36" t="n">
        <v>0.07</v>
      </c>
      <c r="F169" s="37" t="n">
        <v>16.2</v>
      </c>
      <c r="G169" s="38" t="n">
        <v>0.04</v>
      </c>
      <c r="H169" s="37" t="n">
        <v>4.8</v>
      </c>
      <c r="I169" s="38" t="n">
        <v>7.89</v>
      </c>
      <c r="J169" s="38" t="n">
        <v>0</v>
      </c>
      <c r="K169" s="37" t="n">
        <v>31.7</v>
      </c>
      <c r="L169" s="37" t="n">
        <v>6.4</v>
      </c>
      <c r="M169" s="39" t="n">
        <v>0.09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.03</v>
      </c>
      <c r="D170" s="29" t="n">
        <v>0.043</v>
      </c>
      <c r="E170" s="29" t="n">
        <v>0.039</v>
      </c>
      <c r="F170" s="30" t="n">
        <v>18.3</v>
      </c>
      <c r="G170" s="31" t="n">
        <v>0.01</v>
      </c>
      <c r="H170" s="30" t="n">
        <v>5</v>
      </c>
      <c r="I170" s="31" t="n">
        <v>9.04</v>
      </c>
      <c r="J170" s="31" t="n">
        <v>0</v>
      </c>
      <c r="K170" s="30" t="n">
        <v>36.1</v>
      </c>
      <c r="L170" s="30" t="n">
        <v>7</v>
      </c>
      <c r="M170" s="32" t="n">
        <v>0.096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04</v>
      </c>
      <c r="D171" s="29" t="n">
        <v>0.041</v>
      </c>
      <c r="E171" s="29" t="n">
        <v>0.061</v>
      </c>
      <c r="F171" s="30" t="n">
        <v>17.7</v>
      </c>
      <c r="G171" s="31" t="n">
        <v>0.02</v>
      </c>
      <c r="H171" s="30" t="n">
        <v>4.9</v>
      </c>
      <c r="I171" s="31" t="n">
        <v>8.82</v>
      </c>
      <c r="J171" s="31" t="n">
        <v>0</v>
      </c>
      <c r="K171" s="30" t="n">
        <v>36.3</v>
      </c>
      <c r="L171" s="30" t="n">
        <v>7.3</v>
      </c>
      <c r="M171" s="32" t="n">
        <v>0.098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15</v>
      </c>
      <c r="D172" s="29" t="n">
        <v>0.034</v>
      </c>
      <c r="E172" s="29" t="n">
        <v>0.037</v>
      </c>
      <c r="F172" s="30" t="n">
        <v>17.4</v>
      </c>
      <c r="G172" s="31" t="n">
        <v>0.05</v>
      </c>
      <c r="H172" s="30" t="n">
        <v>4.4</v>
      </c>
      <c r="I172" s="31" t="n">
        <v>8.17</v>
      </c>
      <c r="J172" s="31" t="n">
        <v>0</v>
      </c>
      <c r="K172" s="30" t="n">
        <v>32.5</v>
      </c>
      <c r="L172" s="30" t="n">
        <v>6.9</v>
      </c>
      <c r="M172" s="32" t="n">
        <v>0.094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04</v>
      </c>
      <c r="D173" s="29" t="n">
        <v>0.039</v>
      </c>
      <c r="E173" s="29" t="n">
        <v>0.068</v>
      </c>
      <c r="F173" s="30" t="n">
        <v>17.5</v>
      </c>
      <c r="G173" s="31" t="n">
        <v>0.02</v>
      </c>
      <c r="H173" s="30" t="n">
        <v>4.4</v>
      </c>
      <c r="I173" s="31" t="n">
        <v>8.42</v>
      </c>
      <c r="J173" s="31" t="n">
        <v>0</v>
      </c>
      <c r="K173" s="30" t="n">
        <v>34.2</v>
      </c>
      <c r="L173" s="30" t="n">
        <v>4.6</v>
      </c>
      <c r="M173" s="32" t="n">
        <v>0.093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</v>
      </c>
      <c r="D174" s="29" t="n">
        <v>0.043</v>
      </c>
      <c r="E174" s="29" t="n">
        <v>0.085</v>
      </c>
      <c r="F174" s="30" t="n">
        <v>18.5</v>
      </c>
      <c r="G174" s="31" t="n">
        <v>0.01</v>
      </c>
      <c r="H174" s="30" t="n">
        <v>5.1</v>
      </c>
      <c r="I174" s="31" t="n">
        <v>9.07</v>
      </c>
      <c r="J174" s="31" t="n">
        <v>0</v>
      </c>
      <c r="K174" s="30" t="n">
        <v>37</v>
      </c>
      <c r="L174" s="30" t="n">
        <v>2.7</v>
      </c>
      <c r="M174" s="32" t="n">
        <v>0.1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44</v>
      </c>
      <c r="E175" s="29" t="n">
        <v>0.041</v>
      </c>
      <c r="F175" s="30" t="n">
        <v>19.3</v>
      </c>
      <c r="G175" s="31" t="n">
        <v>0.01</v>
      </c>
      <c r="H175" s="30" t="n">
        <v>5.6</v>
      </c>
      <c r="I175" s="31" t="n">
        <v>9.3</v>
      </c>
      <c r="J175" s="31" t="n">
        <v>0</v>
      </c>
      <c r="K175" s="30" t="n">
        <v>38.4</v>
      </c>
      <c r="L175" s="30" t="n">
        <v>2.4</v>
      </c>
      <c r="M175" s="32" t="n">
        <v>0.114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</v>
      </c>
      <c r="D176" s="29" t="n">
        <v>0.054</v>
      </c>
      <c r="E176" s="29" t="n">
        <v>0.07</v>
      </c>
      <c r="F176" s="30" t="n">
        <v>20.1</v>
      </c>
      <c r="G176" s="31" t="n">
        <v>0</v>
      </c>
      <c r="H176" s="30" t="n">
        <v>6</v>
      </c>
      <c r="I176" s="31" t="n">
        <v>10.18</v>
      </c>
      <c r="J176" s="31" t="n">
        <v>0</v>
      </c>
      <c r="K176" s="30" t="n">
        <v>42.9</v>
      </c>
      <c r="L176" s="30" t="n">
        <v>5.2</v>
      </c>
      <c r="M176" s="32" t="n">
        <v>0.117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</v>
      </c>
      <c r="D177" s="29" t="n">
        <v>0.06</v>
      </c>
      <c r="E177" s="29" t="n">
        <v>0.042</v>
      </c>
      <c r="F177" s="30" t="n">
        <v>21.8</v>
      </c>
      <c r="G177" s="31" t="n">
        <v>0.01</v>
      </c>
      <c r="H177" s="30" t="n">
        <v>7.1</v>
      </c>
      <c r="I177" s="31" t="n">
        <v>10.67</v>
      </c>
      <c r="J177" s="31" t="n">
        <v>0</v>
      </c>
      <c r="K177" s="30" t="n">
        <v>45.7</v>
      </c>
      <c r="L177" s="30" t="n">
        <v>6.9</v>
      </c>
      <c r="M177" s="32" t="n">
        <v>0.126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07</v>
      </c>
      <c r="D178" s="29" t="n">
        <v>0.068</v>
      </c>
      <c r="E178" s="29" t="n">
        <v>0.046</v>
      </c>
      <c r="F178" s="30" t="n">
        <v>21.8</v>
      </c>
      <c r="G178" s="31" t="n">
        <v>0.03</v>
      </c>
      <c r="H178" s="30" t="n">
        <v>8.1</v>
      </c>
      <c r="I178" s="31" t="n">
        <v>10.64</v>
      </c>
      <c r="J178" s="31" t="n">
        <v>0.01</v>
      </c>
      <c r="K178" s="30" t="n">
        <v>48.9</v>
      </c>
      <c r="L178" s="30" t="n">
        <v>0.9</v>
      </c>
      <c r="M178" s="32" t="n">
        <v>0.125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</v>
      </c>
      <c r="D179" s="29" t="n">
        <v>0.057</v>
      </c>
      <c r="E179" s="29" t="n">
        <v>0.046</v>
      </c>
      <c r="F179" s="30" t="n">
        <v>19.8</v>
      </c>
      <c r="G179" s="31" t="n">
        <v>0.01</v>
      </c>
      <c r="H179" s="30" t="n">
        <v>7.4</v>
      </c>
      <c r="I179" s="31" t="n">
        <v>9.19</v>
      </c>
      <c r="J179" s="31" t="n">
        <v>0</v>
      </c>
      <c r="K179" s="30" t="n">
        <v>40.6</v>
      </c>
      <c r="L179" s="30" t="n">
        <v>0.3</v>
      </c>
      <c r="M179" s="32" t="n">
        <v>0.112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.03</v>
      </c>
      <c r="D180" s="29" t="n">
        <v>0.061</v>
      </c>
      <c r="E180" s="29" t="n">
        <v>0.064</v>
      </c>
      <c r="F180" s="30" t="n">
        <v>19.9</v>
      </c>
      <c r="G180" s="31" t="n">
        <v>0.01</v>
      </c>
      <c r="H180" s="30" t="n">
        <v>7.2</v>
      </c>
      <c r="I180" s="31" t="n">
        <v>9.61</v>
      </c>
      <c r="J180" s="31" t="n">
        <v>0</v>
      </c>
      <c r="K180" s="30" t="n">
        <v>44.8</v>
      </c>
      <c r="L180" s="30" t="n">
        <v>0.5</v>
      </c>
      <c r="M180" s="32" t="n">
        <v>0.115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05</v>
      </c>
      <c r="D181" s="36" t="n">
        <v>0.059</v>
      </c>
      <c r="E181" s="36" t="n">
        <v>0.039</v>
      </c>
      <c r="F181" s="37" t="n">
        <v>20.7</v>
      </c>
      <c r="G181" s="38" t="n">
        <v>0.02</v>
      </c>
      <c r="H181" s="37" t="n">
        <v>7.4</v>
      </c>
      <c r="I181" s="38" t="n">
        <v>10.22</v>
      </c>
      <c r="J181" s="38" t="n">
        <v>0</v>
      </c>
      <c r="K181" s="37" t="n">
        <v>46.7</v>
      </c>
      <c r="L181" s="37" t="n">
        <v>0.8</v>
      </c>
      <c r="M181" s="39" t="n">
        <v>0.118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</v>
      </c>
      <c r="D182" s="29" t="n">
        <v>0.071</v>
      </c>
      <c r="E182" s="29" t="n">
        <v>0.043</v>
      </c>
      <c r="F182" s="30" t="n">
        <v>20.3</v>
      </c>
      <c r="G182" s="31" t="n">
        <v>0</v>
      </c>
      <c r="H182" s="30" t="n">
        <v>6.3</v>
      </c>
      <c r="I182" s="31" t="n">
        <v>9.52</v>
      </c>
      <c r="J182" s="31" t="n">
        <v>0</v>
      </c>
      <c r="K182" s="30" t="n">
        <v>41.3</v>
      </c>
      <c r="L182" s="30" t="n">
        <v>0.1</v>
      </c>
      <c r="M182" s="32" t="n">
        <v>0.118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81</v>
      </c>
      <c r="E183" s="29" t="n">
        <v>0.054</v>
      </c>
      <c r="F183" s="30" t="n">
        <v>20.3</v>
      </c>
      <c r="G183" s="31" t="n">
        <v>0</v>
      </c>
      <c r="H183" s="30" t="n">
        <v>6.5</v>
      </c>
      <c r="I183" s="31" t="n">
        <v>10.34</v>
      </c>
      <c r="J183" s="31" t="n">
        <v>0</v>
      </c>
      <c r="K183" s="30" t="n">
        <v>46.7</v>
      </c>
      <c r="L183" s="30" t="n">
        <v>0.4</v>
      </c>
      <c r="M183" s="32" t="n">
        <v>0.123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75</v>
      </c>
      <c r="E184" s="29" t="n">
        <v>0.056</v>
      </c>
      <c r="F184" s="30" t="n">
        <v>20.9</v>
      </c>
      <c r="G184" s="31" t="n">
        <v>0</v>
      </c>
      <c r="H184" s="30" t="n">
        <v>6.4</v>
      </c>
      <c r="I184" s="31" t="n">
        <v>9.84</v>
      </c>
      <c r="J184" s="31" t="n">
        <v>0</v>
      </c>
      <c r="K184" s="30" t="n">
        <v>43</v>
      </c>
      <c r="L184" s="30" t="n">
        <v>0.2</v>
      </c>
      <c r="M184" s="32" t="n">
        <v>0.121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72</v>
      </c>
      <c r="E185" s="29" t="n">
        <v>0.069</v>
      </c>
      <c r="F185" s="30" t="n">
        <v>20.8</v>
      </c>
      <c r="G185" s="31" t="n">
        <v>0</v>
      </c>
      <c r="H185" s="30" t="n">
        <v>6.6</v>
      </c>
      <c r="I185" s="31" t="n">
        <v>10.14</v>
      </c>
      <c r="J185" s="31" t="n">
        <v>0</v>
      </c>
      <c r="K185" s="30" t="n">
        <v>45.2</v>
      </c>
      <c r="L185" s="30" t="n">
        <v>0</v>
      </c>
      <c r="M185" s="32" t="n">
        <v>0.123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52</v>
      </c>
      <c r="E186" s="29" t="n">
        <v>0.035</v>
      </c>
      <c r="F186" s="30" t="n">
        <v>21.6</v>
      </c>
      <c r="G186" s="31" t="n">
        <v>0</v>
      </c>
      <c r="H186" s="30" t="n">
        <v>6.9</v>
      </c>
      <c r="I186" s="31" t="n">
        <v>10.29</v>
      </c>
      <c r="J186" s="31" t="n">
        <v>0</v>
      </c>
      <c r="K186" s="30" t="n">
        <v>46.5</v>
      </c>
      <c r="L186" s="30" t="n">
        <v>0</v>
      </c>
      <c r="M186" s="32" t="n">
        <v>0.116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51</v>
      </c>
      <c r="E187" s="29" t="n">
        <v>0.062</v>
      </c>
      <c r="F187" s="30" t="n">
        <v>20.8</v>
      </c>
      <c r="G187" s="31" t="n">
        <v>0</v>
      </c>
      <c r="H187" s="30" t="n">
        <v>6.6</v>
      </c>
      <c r="I187" s="31" t="n">
        <v>9.68</v>
      </c>
      <c r="J187" s="31" t="n">
        <v>0</v>
      </c>
      <c r="K187" s="30" t="n">
        <v>43.6</v>
      </c>
      <c r="L187" s="30" t="n">
        <v>1.4</v>
      </c>
      <c r="M187" s="32" t="n">
        <v>0.11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53</v>
      </c>
      <c r="E188" s="29" t="n">
        <v>0.061</v>
      </c>
      <c r="F188" s="30" t="n">
        <v>19.6</v>
      </c>
      <c r="G188" s="31" t="n">
        <v>0</v>
      </c>
      <c r="H188" s="30" t="n">
        <v>6.1</v>
      </c>
      <c r="I188" s="31" t="n">
        <v>9.02</v>
      </c>
      <c r="J188" s="31" t="n">
        <v>0</v>
      </c>
      <c r="K188" s="30" t="n">
        <v>37.7</v>
      </c>
      <c r="L188" s="30" t="n">
        <v>3.5</v>
      </c>
      <c r="M188" s="32" t="n">
        <v>0.106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63</v>
      </c>
      <c r="E189" s="29" t="n">
        <v>0.051</v>
      </c>
      <c r="F189" s="30" t="n">
        <v>20.8</v>
      </c>
      <c r="G189" s="31" t="n">
        <v>0</v>
      </c>
      <c r="H189" s="30" t="n">
        <v>7</v>
      </c>
      <c r="I189" s="31" t="n">
        <v>10.35</v>
      </c>
      <c r="J189" s="31" t="n">
        <v>0</v>
      </c>
      <c r="K189" s="30" t="n">
        <v>46.2</v>
      </c>
      <c r="L189" s="30" t="n">
        <v>6</v>
      </c>
      <c r="M189" s="32" t="n">
        <v>0.119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</v>
      </c>
      <c r="D190" s="29" t="n">
        <v>0.058</v>
      </c>
      <c r="E190" s="29" t="n">
        <v>0.044</v>
      </c>
      <c r="F190" s="30" t="n">
        <v>20.4</v>
      </c>
      <c r="G190" s="31" t="n">
        <v>0.02</v>
      </c>
      <c r="H190" s="30" t="n">
        <v>7.9</v>
      </c>
      <c r="I190" s="31" t="n">
        <v>9.62</v>
      </c>
      <c r="J190" s="31" t="n">
        <v>0</v>
      </c>
      <c r="K190" s="30" t="n">
        <v>43</v>
      </c>
      <c r="L190" s="30" t="n">
        <v>1.7</v>
      </c>
      <c r="M190" s="32" t="n">
        <v>0.116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55</v>
      </c>
      <c r="E191" s="29" t="n">
        <v>0.049</v>
      </c>
      <c r="F191" s="30" t="n">
        <v>19.2</v>
      </c>
      <c r="G191" s="31" t="n">
        <v>0</v>
      </c>
      <c r="H191" s="30" t="n">
        <v>6.5</v>
      </c>
      <c r="I191" s="31" t="n">
        <v>8.81</v>
      </c>
      <c r="J191" s="31" t="n">
        <v>0</v>
      </c>
      <c r="K191" s="30" t="n">
        <v>38.1</v>
      </c>
      <c r="L191" s="30" t="n">
        <v>0.6</v>
      </c>
      <c r="M191" s="32" t="n">
        <v>0.11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</v>
      </c>
      <c r="D192" s="29" t="n">
        <v>0.062</v>
      </c>
      <c r="E192" s="29" t="n">
        <v>0.075</v>
      </c>
      <c r="F192" s="30" t="n">
        <v>20.5</v>
      </c>
      <c r="G192" s="31" t="n">
        <v>0</v>
      </c>
      <c r="H192" s="30" t="n">
        <v>6.6</v>
      </c>
      <c r="I192" s="31" t="n">
        <v>9.62</v>
      </c>
      <c r="J192" s="31" t="n">
        <v>0</v>
      </c>
      <c r="K192" s="30" t="n">
        <v>43.5</v>
      </c>
      <c r="L192" s="30" t="n">
        <v>1.7</v>
      </c>
      <c r="M192" s="32" t="n">
        <v>0.117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</v>
      </c>
      <c r="D193" s="36" t="n">
        <v>0.06</v>
      </c>
      <c r="E193" s="36" t="n">
        <v>0.067</v>
      </c>
      <c r="F193" s="37" t="n">
        <v>20.9</v>
      </c>
      <c r="G193" s="38" t="n">
        <v>0</v>
      </c>
      <c r="H193" s="37" t="n">
        <v>7.3</v>
      </c>
      <c r="I193" s="38" t="n">
        <v>10.06</v>
      </c>
      <c r="J193" s="38" t="n">
        <v>0</v>
      </c>
      <c r="K193" s="37" t="n">
        <v>45.9</v>
      </c>
      <c r="L193" s="37" t="n">
        <v>1.8</v>
      </c>
      <c r="M193" s="39" t="n">
        <v>0.12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05</v>
      </c>
      <c r="D194" s="29" t="n">
        <v>0.074</v>
      </c>
      <c r="E194" s="29" t="n">
        <v>0.074</v>
      </c>
      <c r="F194" s="30" t="n">
        <v>20.8</v>
      </c>
      <c r="G194" s="31" t="n">
        <v>0.03</v>
      </c>
      <c r="H194" s="30" t="n">
        <v>6.4</v>
      </c>
      <c r="I194" s="31" t="n">
        <v>9.59</v>
      </c>
      <c r="J194" s="31" t="n">
        <v>0</v>
      </c>
      <c r="K194" s="30" t="n">
        <v>40.8</v>
      </c>
      <c r="L194" s="30" t="n">
        <v>1</v>
      </c>
      <c r="M194" s="32" t="n">
        <v>0.118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72</v>
      </c>
      <c r="E195" s="29" t="n">
        <v>0.093</v>
      </c>
      <c r="F195" s="30" t="n">
        <v>20.6</v>
      </c>
      <c r="G195" s="31" t="n">
        <v>0</v>
      </c>
      <c r="H195" s="30" t="n">
        <v>6.2</v>
      </c>
      <c r="I195" s="31" t="n">
        <v>9.81</v>
      </c>
      <c r="J195" s="31" t="n">
        <v>0</v>
      </c>
      <c r="K195" s="30" t="n">
        <v>43.7</v>
      </c>
      <c r="L195" s="30" t="n">
        <v>0.9</v>
      </c>
      <c r="M195" s="32" t="n">
        <v>0.119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58</v>
      </c>
      <c r="E196" s="29" t="n">
        <v>0.076</v>
      </c>
      <c r="F196" s="30" t="n">
        <v>20</v>
      </c>
      <c r="G196" s="31" t="n">
        <v>0</v>
      </c>
      <c r="H196" s="30" t="n">
        <v>6.2</v>
      </c>
      <c r="I196" s="31" t="n">
        <v>9.36</v>
      </c>
      <c r="J196" s="31" t="n">
        <v>0</v>
      </c>
      <c r="K196" s="30" t="n">
        <v>46.5</v>
      </c>
      <c r="L196" s="30" t="n">
        <v>0.8</v>
      </c>
      <c r="M196" s="32" t="n">
        <v>0.115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61</v>
      </c>
      <c r="E197" s="29" t="n">
        <v>0.043</v>
      </c>
      <c r="F197" s="30" t="n">
        <v>20.6</v>
      </c>
      <c r="G197" s="31" t="n">
        <v>0</v>
      </c>
      <c r="H197" s="30" t="n">
        <v>6.3</v>
      </c>
      <c r="I197" s="31" t="n">
        <v>10.04</v>
      </c>
      <c r="J197" s="31" t="n">
        <v>0</v>
      </c>
      <c r="K197" s="30" t="n">
        <v>48.2</v>
      </c>
      <c r="L197" s="30" t="n">
        <v>0.4</v>
      </c>
      <c r="M197" s="32" t="n">
        <v>0.122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61</v>
      </c>
      <c r="E198" s="29" t="n">
        <v>0.067</v>
      </c>
      <c r="F198" s="30" t="n">
        <v>20.9</v>
      </c>
      <c r="G198" s="31" t="n">
        <v>0</v>
      </c>
      <c r="H198" s="30" t="n">
        <v>6.6</v>
      </c>
      <c r="I198" s="31" t="n">
        <v>9.87</v>
      </c>
      <c r="J198" s="31" t="n">
        <v>0</v>
      </c>
      <c r="K198" s="30" t="n">
        <v>46</v>
      </c>
      <c r="L198" s="30" t="n">
        <v>0.4</v>
      </c>
      <c r="M198" s="32" t="n">
        <v>0.122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63</v>
      </c>
      <c r="E199" s="29" t="n">
        <v>0.034</v>
      </c>
      <c r="F199" s="30" t="n">
        <v>20.3</v>
      </c>
      <c r="G199" s="31" t="n">
        <v>0</v>
      </c>
      <c r="H199" s="30" t="n">
        <v>6.4</v>
      </c>
      <c r="I199" s="31" t="n">
        <v>9.35</v>
      </c>
      <c r="J199" s="31" t="n">
        <v>0</v>
      </c>
      <c r="K199" s="30" t="n">
        <v>43.9</v>
      </c>
      <c r="L199" s="30" t="n">
        <v>3.9</v>
      </c>
      <c r="M199" s="32" t="n">
        <v>0.119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</v>
      </c>
      <c r="D200" s="29" t="n">
        <v>0.063</v>
      </c>
      <c r="E200" s="29" t="n">
        <v>0.037</v>
      </c>
      <c r="F200" s="30" t="n">
        <v>19.5</v>
      </c>
      <c r="G200" s="31" t="n">
        <v>0</v>
      </c>
      <c r="H200" s="30" t="n">
        <v>6.3</v>
      </c>
      <c r="I200" s="31" t="n">
        <v>9.08</v>
      </c>
      <c r="J200" s="31" t="n">
        <v>0</v>
      </c>
      <c r="K200" s="30" t="n">
        <v>43.5</v>
      </c>
      <c r="L200" s="30" t="n">
        <v>5</v>
      </c>
      <c r="M200" s="32" t="n">
        <v>0.114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71</v>
      </c>
      <c r="E201" s="29" t="n">
        <v>0.041</v>
      </c>
      <c r="F201" s="30" t="n">
        <v>21.1</v>
      </c>
      <c r="G201" s="31" t="n">
        <v>0</v>
      </c>
      <c r="H201" s="30" t="n">
        <v>7.3</v>
      </c>
      <c r="I201" s="31" t="n">
        <v>9.72</v>
      </c>
      <c r="J201" s="31" t="n">
        <v>0</v>
      </c>
      <c r="K201" s="30" t="n">
        <v>45.5</v>
      </c>
      <c r="L201" s="30" t="n">
        <v>7.3</v>
      </c>
      <c r="M201" s="32" t="n">
        <v>0.122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</v>
      </c>
      <c r="D202" s="29" t="n">
        <v>0.075</v>
      </c>
      <c r="E202" s="29" t="n">
        <v>0.034</v>
      </c>
      <c r="F202" s="30" t="n">
        <v>21.8</v>
      </c>
      <c r="G202" s="31" t="n">
        <v>0</v>
      </c>
      <c r="H202" s="30" t="n">
        <v>7.6</v>
      </c>
      <c r="I202" s="31" t="n">
        <v>10.42</v>
      </c>
      <c r="J202" s="31" t="n">
        <v>0</v>
      </c>
      <c r="K202" s="30" t="n">
        <v>51.2</v>
      </c>
      <c r="L202" s="30" t="n">
        <v>4.8</v>
      </c>
      <c r="M202" s="32" t="n">
        <v>0.123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68</v>
      </c>
      <c r="E203" s="29" t="n">
        <v>0.046</v>
      </c>
      <c r="F203" s="30" t="n">
        <v>18.3</v>
      </c>
      <c r="G203" s="31" t="n">
        <v>0</v>
      </c>
      <c r="H203" s="30" t="n">
        <v>7.3</v>
      </c>
      <c r="I203" s="31" t="n">
        <v>8.74</v>
      </c>
      <c r="J203" s="31" t="n">
        <v>0</v>
      </c>
      <c r="K203" s="30" t="n">
        <v>42.4</v>
      </c>
      <c r="L203" s="30" t="n">
        <v>2.8</v>
      </c>
      <c r="M203" s="32" t="n">
        <v>0.104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7</v>
      </c>
      <c r="E204" s="29" t="n">
        <v>0.043</v>
      </c>
      <c r="F204" s="30" t="n">
        <v>19.4</v>
      </c>
      <c r="G204" s="31" t="n">
        <v>0</v>
      </c>
      <c r="H204" s="30" t="n">
        <v>7</v>
      </c>
      <c r="I204" s="31" t="n">
        <v>10.24</v>
      </c>
      <c r="J204" s="31" t="n">
        <v>0</v>
      </c>
      <c r="K204" s="30" t="n">
        <v>52.5</v>
      </c>
      <c r="L204" s="30" t="n">
        <v>2.7</v>
      </c>
      <c r="M204" s="32" t="n">
        <v>0.115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64</v>
      </c>
      <c r="E205" s="36" t="n">
        <v>0.031</v>
      </c>
      <c r="F205" s="37" t="n">
        <v>20.1</v>
      </c>
      <c r="G205" s="38" t="n">
        <v>0</v>
      </c>
      <c r="H205" s="37" t="n">
        <v>7</v>
      </c>
      <c r="I205" s="38" t="n">
        <v>10.16</v>
      </c>
      <c r="J205" s="38" t="n">
        <v>0</v>
      </c>
      <c r="K205" s="37" t="n">
        <v>49.9</v>
      </c>
      <c r="L205" s="37" t="n">
        <v>1.5</v>
      </c>
      <c r="M205" s="39" t="n">
        <v>0.117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63</v>
      </c>
      <c r="E206" s="29" t="n">
        <v>0.033</v>
      </c>
      <c r="F206" s="30" t="n">
        <v>20.3</v>
      </c>
      <c r="G206" s="31" t="n">
        <v>0</v>
      </c>
      <c r="H206" s="30" t="n">
        <v>6.7</v>
      </c>
      <c r="I206" s="31" t="n">
        <v>10.38</v>
      </c>
      <c r="J206" s="31" t="n">
        <v>0</v>
      </c>
      <c r="K206" s="30" t="n">
        <v>50.4</v>
      </c>
      <c r="L206" s="30" t="n">
        <v>1.3</v>
      </c>
      <c r="M206" s="32" t="n">
        <v>0.119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64</v>
      </c>
      <c r="E207" s="29" t="n">
        <v>0.029</v>
      </c>
      <c r="F207" s="30" t="n">
        <v>21.2</v>
      </c>
      <c r="G207" s="31" t="n">
        <v>0</v>
      </c>
      <c r="H207" s="30" t="n">
        <v>6.6</v>
      </c>
      <c r="I207" s="31" t="n">
        <v>10.82</v>
      </c>
      <c r="J207" s="31" t="n">
        <v>0</v>
      </c>
      <c r="K207" s="30" t="n">
        <v>53.6</v>
      </c>
      <c r="L207" s="30" t="n">
        <v>0.9</v>
      </c>
      <c r="M207" s="32" t="n">
        <v>0.122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63</v>
      </c>
      <c r="E208" s="29" t="n">
        <v>0.043</v>
      </c>
      <c r="F208" s="30" t="n">
        <v>20.8</v>
      </c>
      <c r="G208" s="31" t="n">
        <v>0</v>
      </c>
      <c r="H208" s="30" t="n">
        <v>6.5</v>
      </c>
      <c r="I208" s="31" t="n">
        <v>10.2</v>
      </c>
      <c r="J208" s="31" t="n">
        <v>0</v>
      </c>
      <c r="K208" s="30" t="n">
        <v>48.6</v>
      </c>
      <c r="L208" s="30" t="n">
        <v>0.1</v>
      </c>
      <c r="M208" s="32" t="n">
        <v>0.118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57</v>
      </c>
      <c r="E209" s="29" t="n">
        <v>0.064</v>
      </c>
      <c r="F209" s="30" t="n">
        <v>20</v>
      </c>
      <c r="G209" s="31" t="n">
        <v>0</v>
      </c>
      <c r="H209" s="30" t="n">
        <v>6.2</v>
      </c>
      <c r="I209" s="31" t="n">
        <v>9.58</v>
      </c>
      <c r="J209" s="31" t="n">
        <v>0</v>
      </c>
      <c r="K209" s="30" t="n">
        <v>43.5</v>
      </c>
      <c r="L209" s="30" t="n">
        <v>0</v>
      </c>
      <c r="M209" s="32" t="n">
        <v>0.112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67</v>
      </c>
      <c r="E210" s="29" t="n">
        <v>0.081</v>
      </c>
      <c r="F210" s="30" t="n">
        <v>21.3</v>
      </c>
      <c r="G210" s="31" t="n">
        <v>0</v>
      </c>
      <c r="H210" s="30" t="n">
        <v>6.8</v>
      </c>
      <c r="I210" s="31" t="n">
        <v>10.39</v>
      </c>
      <c r="J210" s="31" t="n">
        <v>0</v>
      </c>
      <c r="K210" s="30" t="n">
        <v>51.1</v>
      </c>
      <c r="L210" s="30" t="n">
        <v>0.5</v>
      </c>
      <c r="M210" s="32" t="n">
        <v>0.124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72</v>
      </c>
      <c r="E211" s="29" t="n">
        <v>0.038</v>
      </c>
      <c r="F211" s="30" t="n">
        <v>21.1</v>
      </c>
      <c r="G211" s="31" t="n">
        <v>0</v>
      </c>
      <c r="H211" s="30" t="n">
        <v>7.1</v>
      </c>
      <c r="I211" s="31" t="n">
        <v>10.57</v>
      </c>
      <c r="J211" s="31" t="n">
        <v>0</v>
      </c>
      <c r="K211" s="30" t="n">
        <v>53.1</v>
      </c>
      <c r="L211" s="30" t="n">
        <v>2.5</v>
      </c>
      <c r="M211" s="32" t="n">
        <v>0.122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</v>
      </c>
      <c r="D212" s="29" t="n">
        <v>0.074</v>
      </c>
      <c r="E212" s="29" t="n">
        <v>0.059</v>
      </c>
      <c r="F212" s="30" t="n">
        <v>20.6</v>
      </c>
      <c r="G212" s="31" t="n">
        <v>0.01</v>
      </c>
      <c r="H212" s="30" t="n">
        <v>6.9</v>
      </c>
      <c r="I212" s="31" t="n">
        <v>9.71</v>
      </c>
      <c r="J212" s="31" t="n">
        <v>0</v>
      </c>
      <c r="K212" s="30" t="n">
        <v>46.1</v>
      </c>
      <c r="L212" s="30" t="n">
        <v>4</v>
      </c>
      <c r="M212" s="32" t="n">
        <v>0.118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</v>
      </c>
      <c r="D213" s="29" t="n">
        <v>0.066</v>
      </c>
      <c r="E213" s="29" t="n">
        <v>0.036</v>
      </c>
      <c r="F213" s="30" t="n">
        <v>20.9</v>
      </c>
      <c r="G213" s="31" t="n">
        <v>0.01</v>
      </c>
      <c r="H213" s="30" t="n">
        <v>7.1</v>
      </c>
      <c r="I213" s="31" t="n">
        <v>10.06</v>
      </c>
      <c r="J213" s="31" t="n">
        <v>0</v>
      </c>
      <c r="K213" s="30" t="n">
        <v>47.9</v>
      </c>
      <c r="L213" s="30" t="n">
        <v>2.9</v>
      </c>
      <c r="M213" s="32" t="n">
        <v>0.121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6</v>
      </c>
      <c r="E214" s="29" t="n">
        <v>0.04</v>
      </c>
      <c r="F214" s="30" t="n">
        <v>20.7</v>
      </c>
      <c r="G214" s="31" t="n">
        <v>0</v>
      </c>
      <c r="H214" s="30" t="n">
        <v>7.4</v>
      </c>
      <c r="I214" s="31" t="n">
        <v>9.94</v>
      </c>
      <c r="J214" s="31" t="n">
        <v>0</v>
      </c>
      <c r="K214" s="30" t="n">
        <v>49.6</v>
      </c>
      <c r="L214" s="30" t="n">
        <v>0.3</v>
      </c>
      <c r="M214" s="32" t="n">
        <v>0.121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72</v>
      </c>
      <c r="E215" s="29" t="n">
        <v>0.037</v>
      </c>
      <c r="F215" s="30" t="n">
        <v>22</v>
      </c>
      <c r="G215" s="31" t="n">
        <v>0</v>
      </c>
      <c r="H215" s="30" t="n">
        <v>8</v>
      </c>
      <c r="I215" s="31" t="n">
        <v>10.52</v>
      </c>
      <c r="J215" s="31" t="n">
        <v>0</v>
      </c>
      <c r="K215" s="30" t="n">
        <v>52.3</v>
      </c>
      <c r="L215" s="30" t="n">
        <v>0.2</v>
      </c>
      <c r="M215" s="32" t="n">
        <v>0.129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7</v>
      </c>
      <c r="E216" s="29" t="n">
        <v>0.056</v>
      </c>
      <c r="F216" s="30" t="n">
        <v>21.4</v>
      </c>
      <c r="G216" s="31" t="n">
        <v>0</v>
      </c>
      <c r="H216" s="30" t="n">
        <v>7.7</v>
      </c>
      <c r="I216" s="31" t="n">
        <v>10.36</v>
      </c>
      <c r="J216" s="31" t="n">
        <v>0</v>
      </c>
      <c r="K216" s="30" t="n">
        <v>51.1</v>
      </c>
      <c r="L216" s="30" t="n">
        <v>0.4</v>
      </c>
      <c r="M216" s="32" t="n">
        <v>0.125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72</v>
      </c>
      <c r="E217" s="36" t="n">
        <v>0.04</v>
      </c>
      <c r="F217" s="37" t="n">
        <v>21.4</v>
      </c>
      <c r="G217" s="38" t="n">
        <v>0</v>
      </c>
      <c r="H217" s="37" t="n">
        <v>7.6</v>
      </c>
      <c r="I217" s="38" t="n">
        <v>10.83</v>
      </c>
      <c r="J217" s="38" t="n">
        <v>0</v>
      </c>
      <c r="K217" s="37" t="n">
        <v>54.3</v>
      </c>
      <c r="L217" s="37" t="n">
        <v>1.2</v>
      </c>
      <c r="M217" s="39" t="n">
        <v>0.125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81</v>
      </c>
      <c r="E218" s="29" t="n">
        <v>0.037</v>
      </c>
      <c r="F218" s="30" t="n">
        <v>23</v>
      </c>
      <c r="G218" s="31" t="n">
        <v>0</v>
      </c>
      <c r="H218" s="30" t="n">
        <v>8</v>
      </c>
      <c r="I218" s="31" t="n">
        <v>12.7</v>
      </c>
      <c r="J218" s="31" t="n">
        <v>0</v>
      </c>
      <c r="K218" s="30" t="n">
        <v>67.7</v>
      </c>
      <c r="L218" s="30" t="n">
        <v>1.6</v>
      </c>
      <c r="M218" s="32" t="n">
        <v>0.136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</v>
      </c>
      <c r="D219" s="29" t="n">
        <v>0.063</v>
      </c>
      <c r="E219" s="29" t="n">
        <v>0.042</v>
      </c>
      <c r="F219" s="30" t="n">
        <v>21.5</v>
      </c>
      <c r="G219" s="31" t="n">
        <v>0</v>
      </c>
      <c r="H219" s="30" t="n">
        <v>7</v>
      </c>
      <c r="I219" s="31" t="n">
        <v>10.77</v>
      </c>
      <c r="J219" s="31" t="n">
        <v>0</v>
      </c>
      <c r="K219" s="30" t="n">
        <v>52</v>
      </c>
      <c r="L219" s="30" t="n">
        <v>1.1</v>
      </c>
      <c r="M219" s="32" t="n">
        <v>0.124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76</v>
      </c>
      <c r="E220" s="29" t="n">
        <v>0.129</v>
      </c>
      <c r="F220" s="30" t="n">
        <v>21.3</v>
      </c>
      <c r="G220" s="31" t="n">
        <v>0.01</v>
      </c>
      <c r="H220" s="30" t="n">
        <v>6.8</v>
      </c>
      <c r="I220" s="31" t="n">
        <v>11.09</v>
      </c>
      <c r="J220" s="31" t="n">
        <v>0</v>
      </c>
      <c r="K220" s="30" t="n">
        <v>54.2</v>
      </c>
      <c r="L220" s="30" t="n">
        <v>1.8</v>
      </c>
      <c r="M220" s="32" t="n">
        <v>0.124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63</v>
      </c>
      <c r="E221" s="29" t="n">
        <v>0.096</v>
      </c>
      <c r="F221" s="30" t="n">
        <v>19.9</v>
      </c>
      <c r="G221" s="31" t="n">
        <v>0</v>
      </c>
      <c r="H221" s="30" t="n">
        <v>6.7</v>
      </c>
      <c r="I221" s="31" t="n">
        <v>10.57</v>
      </c>
      <c r="J221" s="31" t="n">
        <v>0</v>
      </c>
      <c r="K221" s="30" t="n">
        <v>51.3</v>
      </c>
      <c r="L221" s="30" t="n">
        <v>0</v>
      </c>
      <c r="M221" s="32" t="n">
        <v>0.12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52</v>
      </c>
      <c r="E222" s="29" t="n">
        <v>0.024</v>
      </c>
      <c r="F222" s="30" t="n">
        <v>20.5</v>
      </c>
      <c r="G222" s="31" t="n">
        <v>0</v>
      </c>
      <c r="H222" s="30" t="n">
        <v>6.5</v>
      </c>
      <c r="I222" s="31" t="n">
        <v>9.9</v>
      </c>
      <c r="J222" s="31" t="n">
        <v>0</v>
      </c>
      <c r="K222" s="30" t="n">
        <v>45.9</v>
      </c>
      <c r="L222" s="30" t="n">
        <v>0.2</v>
      </c>
      <c r="M222" s="32" t="n">
        <v>0.116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53</v>
      </c>
      <c r="E223" s="29" t="n">
        <v>0.024</v>
      </c>
      <c r="F223" s="30" t="n">
        <v>20.1</v>
      </c>
      <c r="G223" s="31" t="n">
        <v>0</v>
      </c>
      <c r="H223" s="30" t="n">
        <v>6.1</v>
      </c>
      <c r="I223" s="31" t="n">
        <v>9.47</v>
      </c>
      <c r="J223" s="31" t="n">
        <v>0</v>
      </c>
      <c r="K223" s="30" t="n">
        <v>42.5</v>
      </c>
      <c r="L223" s="30" t="n">
        <v>1.3</v>
      </c>
      <c r="M223" s="32" t="n">
        <v>0.113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</v>
      </c>
      <c r="D224" s="29" t="n">
        <v>0.057</v>
      </c>
      <c r="E224" s="29" t="n">
        <v>0.027</v>
      </c>
      <c r="F224" s="30" t="n">
        <v>19.7</v>
      </c>
      <c r="G224" s="31" t="n">
        <v>0.01</v>
      </c>
      <c r="H224" s="30" t="n">
        <v>6.3</v>
      </c>
      <c r="I224" s="31" t="n">
        <v>9.05</v>
      </c>
      <c r="J224" s="31" t="n">
        <v>0</v>
      </c>
      <c r="K224" s="30" t="n">
        <v>39.3</v>
      </c>
      <c r="L224" s="30" t="n">
        <v>4.3</v>
      </c>
      <c r="M224" s="32" t="n">
        <v>0.113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</v>
      </c>
      <c r="D225" s="29" t="n">
        <v>0.055</v>
      </c>
      <c r="E225" s="29" t="n">
        <v>0.025</v>
      </c>
      <c r="F225" s="30" t="n">
        <v>19.4</v>
      </c>
      <c r="G225" s="31" t="n">
        <v>0</v>
      </c>
      <c r="H225" s="30" t="n">
        <v>6.4</v>
      </c>
      <c r="I225" s="31" t="n">
        <v>8.92</v>
      </c>
      <c r="J225" s="31" t="n">
        <v>0</v>
      </c>
      <c r="K225" s="30" t="n">
        <v>38.7</v>
      </c>
      <c r="L225" s="30" t="n">
        <v>8.6</v>
      </c>
      <c r="M225" s="32" t="n">
        <v>0.111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57</v>
      </c>
      <c r="E226" s="29" t="n">
        <v>0.038</v>
      </c>
      <c r="F226" s="30" t="n">
        <v>18.7</v>
      </c>
      <c r="G226" s="31" t="n">
        <v>0</v>
      </c>
      <c r="H226" s="30" t="n">
        <v>6.3</v>
      </c>
      <c r="I226" s="31" t="n">
        <v>8.53</v>
      </c>
      <c r="J226" s="31" t="n">
        <v>0</v>
      </c>
      <c r="K226" s="30" t="n">
        <v>36.6</v>
      </c>
      <c r="L226" s="30" t="n">
        <v>9.4</v>
      </c>
      <c r="M226" s="32" t="n">
        <v>0.106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</v>
      </c>
      <c r="D227" s="29" t="n">
        <v>0.056</v>
      </c>
      <c r="E227" s="29" t="n">
        <v>0.035</v>
      </c>
      <c r="F227" s="30" t="n">
        <v>17.8</v>
      </c>
      <c r="G227" s="31" t="n">
        <v>0</v>
      </c>
      <c r="H227" s="30" t="n">
        <v>6.3</v>
      </c>
      <c r="I227" s="31" t="n">
        <v>8.13</v>
      </c>
      <c r="J227" s="31" t="n">
        <v>0</v>
      </c>
      <c r="K227" s="30" t="n">
        <v>34</v>
      </c>
      <c r="L227" s="30" t="n">
        <v>9</v>
      </c>
      <c r="M227" s="32" t="n">
        <v>0.101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54</v>
      </c>
      <c r="E228" s="29" t="n">
        <v>0.045</v>
      </c>
      <c r="F228" s="30" t="n">
        <v>17.9</v>
      </c>
      <c r="G228" s="31" t="n">
        <v>0</v>
      </c>
      <c r="H228" s="30" t="n">
        <v>6.3</v>
      </c>
      <c r="I228" s="31" t="n">
        <v>8.61</v>
      </c>
      <c r="J228" s="31" t="n">
        <v>0</v>
      </c>
      <c r="K228" s="30" t="n">
        <v>36.6</v>
      </c>
      <c r="L228" s="30" t="n">
        <v>7.9</v>
      </c>
      <c r="M228" s="32" t="n">
        <v>0.103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48</v>
      </c>
      <c r="E229" s="36" t="n">
        <v>0.027</v>
      </c>
      <c r="F229" s="37" t="n">
        <v>17.8</v>
      </c>
      <c r="G229" s="38" t="n">
        <v>0</v>
      </c>
      <c r="H229" s="37" t="n">
        <v>5.9</v>
      </c>
      <c r="I229" s="38" t="n">
        <v>8.1</v>
      </c>
      <c r="J229" s="38" t="n">
        <v>0</v>
      </c>
      <c r="K229" s="37" t="n">
        <v>32.1</v>
      </c>
      <c r="L229" s="37" t="n">
        <v>7.3</v>
      </c>
      <c r="M229" s="39" t="n">
        <v>0.099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53</v>
      </c>
      <c r="E230" s="43" t="n">
        <v>0.021</v>
      </c>
      <c r="F230" s="44" t="n">
        <v>18.6</v>
      </c>
      <c r="G230" s="21" t="n">
        <v>0.01</v>
      </c>
      <c r="H230" s="44" t="n">
        <v>5.8</v>
      </c>
      <c r="I230" s="45" t="n">
        <v>8.92</v>
      </c>
      <c r="J230" s="21" t="n">
        <v>0</v>
      </c>
      <c r="K230" s="44" t="n">
        <v>37.3</v>
      </c>
      <c r="L230" s="44" t="n">
        <v>6.6</v>
      </c>
      <c r="M230" s="46" t="n">
        <v>0.104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53</v>
      </c>
      <c r="E231" s="48" t="n">
        <v>0.038</v>
      </c>
      <c r="F231" s="49" t="n">
        <v>18.8</v>
      </c>
      <c r="G231" s="28" t="n">
        <v>0</v>
      </c>
      <c r="H231" s="49" t="n">
        <v>5.7</v>
      </c>
      <c r="I231" s="50" t="n">
        <v>9.32</v>
      </c>
      <c r="J231" s="28" t="n">
        <v>0</v>
      </c>
      <c r="K231" s="49" t="n">
        <v>40.1</v>
      </c>
      <c r="L231" s="49" t="n">
        <v>5.7</v>
      </c>
      <c r="M231" s="51" t="n">
        <v>0.104</v>
      </c>
    </row>
    <row r="232" customFormat="false" ht="15" hidden="false" customHeight="false" outlineLevel="0" collapsed="false">
      <c r="A232" s="47" t="n">
        <v>36229</v>
      </c>
      <c r="C232" s="28" t="n">
        <v>0.04</v>
      </c>
      <c r="D232" s="48" t="n">
        <v>0.05</v>
      </c>
      <c r="E232" s="48" t="n">
        <v>0.036</v>
      </c>
      <c r="F232" s="49" t="n">
        <v>18.1</v>
      </c>
      <c r="G232" s="28" t="n">
        <v>0.02</v>
      </c>
      <c r="H232" s="49" t="n">
        <v>5.2</v>
      </c>
      <c r="I232" s="50" t="n">
        <v>8.35</v>
      </c>
      <c r="J232" s="28" t="n">
        <v>0</v>
      </c>
      <c r="K232" s="49" t="n">
        <v>33.8</v>
      </c>
      <c r="L232" s="49" t="n">
        <v>5.1</v>
      </c>
      <c r="M232" s="51" t="n">
        <v>0.101</v>
      </c>
    </row>
    <row r="233" customFormat="false" ht="15" hidden="false" customHeight="false" outlineLevel="0" collapsed="false">
      <c r="A233" s="47" t="n">
        <v>36257</v>
      </c>
      <c r="C233" s="28" t="n">
        <v>0</v>
      </c>
      <c r="D233" s="48" t="n">
        <v>0.049</v>
      </c>
      <c r="E233" s="48" t="n">
        <v>0.038</v>
      </c>
      <c r="F233" s="49" t="n">
        <v>18.3</v>
      </c>
      <c r="G233" s="28" t="n">
        <v>0</v>
      </c>
      <c r="H233" s="49" t="n">
        <v>5.1</v>
      </c>
      <c r="I233" s="50" t="n">
        <v>8.53</v>
      </c>
      <c r="J233" s="28" t="n">
        <v>0</v>
      </c>
      <c r="K233" s="49" t="n">
        <v>34.9</v>
      </c>
      <c r="L233" s="49" t="n">
        <v>3.6</v>
      </c>
      <c r="M233" s="51" t="n">
        <v>0.102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45</v>
      </c>
      <c r="E234" s="48" t="n">
        <v>0.038</v>
      </c>
      <c r="F234" s="49" t="n">
        <v>17.5</v>
      </c>
      <c r="G234" s="28" t="n">
        <v>0</v>
      </c>
      <c r="H234" s="49" t="n">
        <v>5.2</v>
      </c>
      <c r="I234" s="50" t="n">
        <v>7.84</v>
      </c>
      <c r="J234" s="28" t="n">
        <v>0</v>
      </c>
      <c r="K234" s="49" t="n">
        <v>31.6</v>
      </c>
      <c r="L234" s="49" t="n">
        <v>3.4</v>
      </c>
      <c r="M234" s="51" t="n">
        <v>0.098</v>
      </c>
    </row>
    <row r="235" customFormat="false" ht="15" hidden="false" customHeight="false" outlineLevel="0" collapsed="false">
      <c r="A235" s="47" t="n">
        <v>36320</v>
      </c>
      <c r="C235" s="28" t="n">
        <v>0</v>
      </c>
      <c r="D235" s="48" t="n">
        <v>0.055</v>
      </c>
      <c r="E235" s="48" t="n">
        <v>0.036</v>
      </c>
      <c r="F235" s="49" t="n">
        <v>19.2</v>
      </c>
      <c r="G235" s="28" t="n">
        <v>0</v>
      </c>
      <c r="H235" s="49" t="n">
        <v>6.1</v>
      </c>
      <c r="I235" s="50" t="n">
        <v>8.93</v>
      </c>
      <c r="J235" s="28" t="n">
        <v>0</v>
      </c>
      <c r="K235" s="49" t="n">
        <v>38.9</v>
      </c>
      <c r="L235" s="49" t="n">
        <v>6.7</v>
      </c>
      <c r="M235" s="51" t="n">
        <v>0.109</v>
      </c>
    </row>
    <row r="236" customFormat="false" ht="15" hidden="false" customHeight="false" outlineLevel="0" collapsed="false">
      <c r="A236" s="47" t="n">
        <v>36348</v>
      </c>
      <c r="C236" s="28" t="n">
        <v>0.09</v>
      </c>
      <c r="D236" s="48" t="n">
        <v>0.055</v>
      </c>
      <c r="E236" s="48" t="n">
        <v>0.054</v>
      </c>
      <c r="F236" s="49" t="n">
        <v>18.7</v>
      </c>
      <c r="G236" s="28" t="n">
        <v>0.04</v>
      </c>
      <c r="H236" s="49" t="n">
        <v>6</v>
      </c>
      <c r="I236" s="50" t="n">
        <v>8.59</v>
      </c>
      <c r="J236" s="28" t="n">
        <v>0</v>
      </c>
      <c r="K236" s="49" t="n">
        <v>36.5</v>
      </c>
      <c r="L236" s="49" t="n">
        <v>7.3</v>
      </c>
      <c r="M236" s="51" t="n">
        <v>0.107</v>
      </c>
    </row>
    <row r="237" customFormat="false" ht="15" hidden="false" customHeight="false" outlineLevel="0" collapsed="false">
      <c r="A237" s="47" t="n">
        <v>36383</v>
      </c>
      <c r="C237" s="28" t="n">
        <v>0.06</v>
      </c>
      <c r="D237" s="48" t="n">
        <v>0.054</v>
      </c>
      <c r="E237" s="48" t="n">
        <v>0.031</v>
      </c>
      <c r="F237" s="49" t="n">
        <v>18.6</v>
      </c>
      <c r="G237" s="28" t="n">
        <v>0.02</v>
      </c>
      <c r="H237" s="49" t="n">
        <v>6.2</v>
      </c>
      <c r="I237" s="50" t="n">
        <v>8.22</v>
      </c>
      <c r="J237" s="28" t="n">
        <v>0</v>
      </c>
      <c r="K237" s="49" t="n">
        <v>33.5</v>
      </c>
      <c r="L237" s="49" t="n">
        <v>7</v>
      </c>
      <c r="M237" s="51" t="n">
        <v>0.103</v>
      </c>
    </row>
    <row r="238" customFormat="false" ht="15" hidden="false" customHeight="false" outlineLevel="0" collapsed="false">
      <c r="A238" s="47" t="n">
        <v>36411</v>
      </c>
      <c r="C238" s="28" t="n">
        <v>0</v>
      </c>
      <c r="D238" s="48" t="n">
        <v>0.054</v>
      </c>
      <c r="E238" s="48" t="n">
        <v>0.028</v>
      </c>
      <c r="F238" s="49" t="n">
        <v>18.8</v>
      </c>
      <c r="G238" s="28" t="n">
        <v>0</v>
      </c>
      <c r="H238" s="49" t="n">
        <v>6.3</v>
      </c>
      <c r="I238" s="50" t="n">
        <v>8.27</v>
      </c>
      <c r="J238" s="28" t="n">
        <v>0</v>
      </c>
      <c r="K238" s="49" t="n">
        <v>33.4</v>
      </c>
      <c r="L238" s="49" t="n">
        <v>4.4</v>
      </c>
      <c r="M238" s="51" t="n">
        <v>0.104</v>
      </c>
    </row>
    <row r="239" customFormat="false" ht="15" hidden="false" customHeight="false" outlineLevel="0" collapsed="false">
      <c r="A239" s="47" t="n">
        <v>36446</v>
      </c>
      <c r="C239" s="28" t="n">
        <v>0</v>
      </c>
      <c r="D239" s="48" t="n">
        <v>0.058</v>
      </c>
      <c r="E239" s="48" t="n">
        <v>0.027</v>
      </c>
      <c r="F239" s="49" t="n">
        <v>19.4</v>
      </c>
      <c r="G239" s="28" t="n">
        <v>0</v>
      </c>
      <c r="H239" s="49" t="n">
        <v>6.5</v>
      </c>
      <c r="I239" s="50" t="n">
        <v>8.73</v>
      </c>
      <c r="J239" s="28" t="n">
        <v>0</v>
      </c>
      <c r="K239" s="49" t="n">
        <v>35.9</v>
      </c>
      <c r="L239" s="49" t="n">
        <v>0.3</v>
      </c>
      <c r="M239" s="51" t="n">
        <v>0.106</v>
      </c>
    </row>
    <row r="240" customFormat="false" ht="15" hidden="false" customHeight="false" outlineLevel="0" collapsed="false">
      <c r="A240" s="47" t="n">
        <v>36474</v>
      </c>
      <c r="C240" s="28" t="n">
        <v>0</v>
      </c>
      <c r="D240" s="48" t="n">
        <v>0.074</v>
      </c>
      <c r="E240" s="48" t="n">
        <v>0.036</v>
      </c>
      <c r="F240" s="49" t="n">
        <v>22</v>
      </c>
      <c r="G240" s="28" t="n">
        <v>0</v>
      </c>
      <c r="H240" s="49" t="n">
        <v>7.5</v>
      </c>
      <c r="I240" s="50" t="n">
        <v>11.23</v>
      </c>
      <c r="J240" s="28" t="n">
        <v>0</v>
      </c>
      <c r="K240" s="49" t="n">
        <v>55</v>
      </c>
      <c r="L240" s="49" t="n">
        <v>2.6</v>
      </c>
      <c r="M240" s="51" t="n">
        <v>0.126</v>
      </c>
    </row>
    <row r="241" customFormat="false" ht="15" hidden="false" customHeight="false" outlineLevel="0" collapsed="false">
      <c r="A241" s="47" t="n">
        <v>36502</v>
      </c>
      <c r="C241" s="35" t="n">
        <v>0</v>
      </c>
      <c r="D241" s="55" t="n">
        <v>0.058</v>
      </c>
      <c r="E241" s="55" t="n">
        <v>0.027</v>
      </c>
      <c r="F241" s="56" t="n">
        <v>19.8</v>
      </c>
      <c r="G241" s="35" t="n">
        <v>0</v>
      </c>
      <c r="H241" s="56" t="n">
        <v>6.4</v>
      </c>
      <c r="I241" s="57" t="n">
        <v>9.25</v>
      </c>
      <c r="J241" s="35" t="n">
        <v>0</v>
      </c>
      <c r="K241" s="56" t="n">
        <v>40.5</v>
      </c>
      <c r="L241" s="56" t="n">
        <v>0.9</v>
      </c>
      <c r="M241" s="58" t="n">
        <v>0.11</v>
      </c>
    </row>
    <row r="242" customFormat="false" ht="15" hidden="false" customHeight="false" outlineLevel="0" collapsed="false">
      <c r="A242" s="41" t="n">
        <v>36537</v>
      </c>
      <c r="B242" s="42"/>
      <c r="C242" s="28" t="n">
        <v>0.03</v>
      </c>
      <c r="D242" s="48" t="n">
        <v>0.06</v>
      </c>
      <c r="E242" s="48" t="n">
        <v>0.026</v>
      </c>
      <c r="F242" s="49" t="n">
        <v>21</v>
      </c>
      <c r="G242" s="28" t="n">
        <v>0</v>
      </c>
      <c r="H242" s="49" t="n">
        <v>6.3</v>
      </c>
      <c r="I242" s="50" t="n">
        <v>10.02</v>
      </c>
      <c r="J242" s="28" t="n">
        <v>0</v>
      </c>
      <c r="K242" s="49" t="n">
        <v>43.5</v>
      </c>
      <c r="L242" s="49" t="n">
        <v>0.8</v>
      </c>
      <c r="M242" s="51" t="n">
        <v>0.116</v>
      </c>
    </row>
    <row r="243" customFormat="false" ht="15" hidden="false" customHeight="false" outlineLevel="0" collapsed="false">
      <c r="A243" s="47" t="n">
        <v>36565</v>
      </c>
      <c r="C243" s="28" t="n">
        <v>0.01</v>
      </c>
      <c r="D243" s="48" t="n">
        <v>0.059</v>
      </c>
      <c r="E243" s="48" t="n">
        <v>0.042</v>
      </c>
      <c r="F243" s="49" t="n">
        <v>21</v>
      </c>
      <c r="G243" s="28" t="n">
        <v>0</v>
      </c>
      <c r="H243" s="49" t="n">
        <v>6.3</v>
      </c>
      <c r="I243" s="50" t="n">
        <v>9.88</v>
      </c>
      <c r="J243" s="28" t="n">
        <v>0</v>
      </c>
      <c r="K243" s="49" t="n">
        <v>42.7</v>
      </c>
      <c r="L243" s="49" t="n">
        <v>0.8</v>
      </c>
      <c r="M243" s="51" t="n">
        <v>0.116</v>
      </c>
    </row>
    <row r="244" customFormat="false" ht="15" hidden="false" customHeight="false" outlineLevel="0" collapsed="false">
      <c r="A244" s="47" t="n">
        <v>36593</v>
      </c>
      <c r="C244" s="28" t="n">
        <v>0.04</v>
      </c>
      <c r="D244" s="48" t="n">
        <v>0.055</v>
      </c>
      <c r="E244" s="48" t="n">
        <v>0.037</v>
      </c>
      <c r="F244" s="49" t="n">
        <v>21.3</v>
      </c>
      <c r="G244" s="28" t="n">
        <v>0</v>
      </c>
      <c r="H244" s="49" t="n">
        <v>6</v>
      </c>
      <c r="I244" s="50" t="n">
        <v>9.8</v>
      </c>
      <c r="J244" s="28" t="n">
        <v>0</v>
      </c>
      <c r="K244" s="49" t="n">
        <v>40.6</v>
      </c>
      <c r="L244" s="49" t="n">
        <v>1.1</v>
      </c>
      <c r="M244" s="51" t="n">
        <v>0.116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55</v>
      </c>
      <c r="E245" s="48" t="n">
        <v>0.034</v>
      </c>
      <c r="F245" s="49" t="n">
        <v>21.1</v>
      </c>
      <c r="G245" s="28" t="n">
        <v>0</v>
      </c>
      <c r="H245" s="49" t="n">
        <v>6.5</v>
      </c>
      <c r="I245" s="52" t="n">
        <v>9.92</v>
      </c>
      <c r="J245" s="28" t="n">
        <v>0</v>
      </c>
      <c r="K245" s="49" t="n">
        <v>44.1</v>
      </c>
      <c r="L245" s="49" t="n">
        <v>0.6</v>
      </c>
      <c r="M245" s="51" t="n">
        <v>0.117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59</v>
      </c>
      <c r="E246" s="48" t="n">
        <v>0.02</v>
      </c>
      <c r="F246" s="49" t="n">
        <v>21.8</v>
      </c>
      <c r="G246" s="28" t="n">
        <v>0</v>
      </c>
      <c r="H246" s="49" t="n">
        <v>6.6</v>
      </c>
      <c r="I246" s="50" t="n">
        <v>10.16</v>
      </c>
      <c r="J246" s="28" t="n">
        <v>0</v>
      </c>
      <c r="K246" s="49" t="n">
        <v>44.5</v>
      </c>
      <c r="L246" s="49" t="n">
        <v>0.7</v>
      </c>
      <c r="M246" s="51" t="n">
        <v>0.122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62</v>
      </c>
      <c r="E247" s="48" t="n">
        <v>0.029</v>
      </c>
      <c r="F247" s="49" t="n">
        <v>21.2</v>
      </c>
      <c r="G247" s="28" t="n">
        <v>0</v>
      </c>
      <c r="H247" s="49" t="n">
        <v>6.5</v>
      </c>
      <c r="I247" s="50" t="n">
        <v>9.63</v>
      </c>
      <c r="J247" s="28" t="n">
        <v>0</v>
      </c>
      <c r="K247" s="49" t="n">
        <v>41.7</v>
      </c>
      <c r="L247" s="49" t="n">
        <v>2.7</v>
      </c>
      <c r="M247" s="51" t="n">
        <v>0.12</v>
      </c>
    </row>
    <row r="248" customFormat="false" ht="15" hidden="false" customHeight="false" outlineLevel="0" collapsed="false">
      <c r="A248" s="47" t="n">
        <v>36719</v>
      </c>
      <c r="C248" s="28" t="n">
        <v>0.01</v>
      </c>
      <c r="D248" s="48" t="n">
        <v>0.056</v>
      </c>
      <c r="E248" s="48" t="n">
        <v>0.023</v>
      </c>
      <c r="F248" s="49" t="n">
        <v>19.3</v>
      </c>
      <c r="G248" s="28" t="n">
        <v>0</v>
      </c>
      <c r="H248" s="49" t="n">
        <v>6.2</v>
      </c>
      <c r="I248" s="50" t="n">
        <v>8.61</v>
      </c>
      <c r="J248" s="28" t="n">
        <v>0</v>
      </c>
      <c r="K248" s="49" t="n">
        <v>37</v>
      </c>
      <c r="L248" s="49" t="n">
        <v>4.5</v>
      </c>
      <c r="M248" s="51" t="n">
        <v>0.11</v>
      </c>
    </row>
    <row r="249" customFormat="false" ht="15" hidden="false" customHeight="false" outlineLevel="0" collapsed="false">
      <c r="A249" s="47" t="n">
        <v>36747</v>
      </c>
      <c r="C249" s="28" t="n">
        <v>0.11</v>
      </c>
      <c r="D249" s="48" t="n">
        <v>0.058</v>
      </c>
      <c r="E249" s="48" t="n">
        <v>0.031</v>
      </c>
      <c r="F249" s="49" t="n">
        <v>19.1</v>
      </c>
      <c r="G249" s="28" t="n">
        <v>0.05</v>
      </c>
      <c r="H249" s="49" t="n">
        <v>6.5</v>
      </c>
      <c r="I249" s="50" t="n">
        <v>8.56</v>
      </c>
      <c r="J249" s="28" t="n">
        <v>0</v>
      </c>
      <c r="K249" s="49" t="n">
        <v>37.2</v>
      </c>
      <c r="L249" s="49" t="n">
        <v>4.3</v>
      </c>
      <c r="M249" s="51" t="n">
        <v>0.108</v>
      </c>
    </row>
    <row r="250" customFormat="false" ht="15" hidden="false" customHeight="false" outlineLevel="0" collapsed="false">
      <c r="A250" s="47" t="n">
        <v>36782</v>
      </c>
      <c r="C250" s="28" t="n">
        <v>0.06</v>
      </c>
      <c r="D250" s="48" t="n">
        <v>0.066</v>
      </c>
      <c r="E250" s="48" t="n">
        <v>0.026</v>
      </c>
      <c r="F250" s="49" t="n">
        <v>19.2</v>
      </c>
      <c r="G250" s="28" t="n">
        <v>0.02</v>
      </c>
      <c r="H250" s="49" t="n">
        <v>7.1</v>
      </c>
      <c r="I250" s="50" t="n">
        <v>9.01</v>
      </c>
      <c r="J250" s="28" t="n">
        <v>0</v>
      </c>
      <c r="K250" s="49" t="n">
        <v>41.1</v>
      </c>
      <c r="L250" s="49" t="n">
        <v>3.5</v>
      </c>
      <c r="M250" s="51" t="n">
        <v>0.11</v>
      </c>
    </row>
    <row r="251" customFormat="false" ht="15" hidden="false" customHeight="false" outlineLevel="0" collapsed="false">
      <c r="A251" s="47" t="n">
        <v>36810</v>
      </c>
      <c r="C251" s="28" t="n">
        <v>0.02</v>
      </c>
      <c r="D251" s="48" t="n">
        <v>0.063</v>
      </c>
      <c r="E251" s="48" t="n">
        <v>0.026</v>
      </c>
      <c r="F251" s="49" t="n">
        <v>19.1</v>
      </c>
      <c r="G251" s="28" t="n">
        <v>0</v>
      </c>
      <c r="H251" s="49" t="n">
        <v>7</v>
      </c>
      <c r="I251" s="50" t="n">
        <v>8.78</v>
      </c>
      <c r="J251" s="28" t="n">
        <v>0</v>
      </c>
      <c r="K251" s="49" t="n">
        <v>37.7</v>
      </c>
      <c r="L251" s="49" t="n">
        <v>3.5</v>
      </c>
      <c r="M251" s="51" t="n">
        <v>0.108</v>
      </c>
    </row>
    <row r="252" customFormat="false" ht="15" hidden="false" customHeight="false" outlineLevel="0" collapsed="false">
      <c r="A252" s="47" t="n">
        <v>36838</v>
      </c>
      <c r="C252" s="28" t="n">
        <v>0</v>
      </c>
      <c r="D252" s="48" t="n">
        <v>0.068</v>
      </c>
      <c r="E252" s="48" t="n">
        <v>0.027</v>
      </c>
      <c r="F252" s="49" t="n">
        <v>20.4</v>
      </c>
      <c r="G252" s="28" t="n">
        <v>0</v>
      </c>
      <c r="H252" s="49" t="n">
        <v>7.1</v>
      </c>
      <c r="I252" s="50" t="n">
        <v>10.05</v>
      </c>
      <c r="J252" s="28" t="n">
        <v>0</v>
      </c>
      <c r="K252" s="49" t="n">
        <v>45</v>
      </c>
      <c r="L252" s="49" t="n">
        <v>5.6</v>
      </c>
      <c r="M252" s="51" t="n">
        <v>0.117</v>
      </c>
    </row>
    <row r="253" customFormat="false" ht="15" hidden="false" customHeight="false" outlineLevel="0" collapsed="false">
      <c r="A253" s="53" t="n">
        <v>36873</v>
      </c>
      <c r="B253" s="54"/>
      <c r="C253" s="28" t="n">
        <v>0</v>
      </c>
      <c r="D253" s="48" t="n">
        <v>0.059</v>
      </c>
      <c r="E253" s="48" t="n">
        <v>0.038</v>
      </c>
      <c r="F253" s="49" t="n">
        <v>20</v>
      </c>
      <c r="G253" s="28" t="n">
        <v>0</v>
      </c>
      <c r="H253" s="49" t="n">
        <v>6.5</v>
      </c>
      <c r="I253" s="50" t="n">
        <v>9.5</v>
      </c>
      <c r="J253" s="28" t="n">
        <v>0</v>
      </c>
      <c r="K253" s="49" t="n">
        <v>41.3</v>
      </c>
      <c r="L253" s="49" t="n">
        <v>5.6</v>
      </c>
      <c r="M253" s="51" t="n">
        <v>0.11</v>
      </c>
    </row>
    <row r="254" customFormat="false" ht="15" hidden="false" customHeight="false" outlineLevel="0" collapsed="false">
      <c r="A254" s="47" t="n">
        <v>36901</v>
      </c>
      <c r="C254" s="21" t="n">
        <v>0.01</v>
      </c>
      <c r="D254" s="43" t="n">
        <v>0.05</v>
      </c>
      <c r="E254" s="43" t="n">
        <v>0.022</v>
      </c>
      <c r="F254" s="44" t="n">
        <v>19.9</v>
      </c>
      <c r="G254" s="21" t="n">
        <v>0.01</v>
      </c>
      <c r="H254" s="44" t="n">
        <v>6.2</v>
      </c>
      <c r="I254" s="45" t="n">
        <v>9.04</v>
      </c>
      <c r="J254" s="21" t="n">
        <v>0</v>
      </c>
      <c r="K254" s="44" t="n">
        <v>36.3</v>
      </c>
      <c r="L254" s="44" t="n">
        <v>5.7</v>
      </c>
      <c r="M254" s="46" t="n">
        <v>0.109</v>
      </c>
    </row>
    <row r="255" customFormat="false" ht="15" hidden="false" customHeight="false" outlineLevel="0" collapsed="false">
      <c r="A255" s="47" t="n">
        <v>36929</v>
      </c>
      <c r="C255" s="28" t="n">
        <v>0.01</v>
      </c>
      <c r="D255" s="48" t="n">
        <v>0.05</v>
      </c>
      <c r="E255" s="48" t="n">
        <v>0.027</v>
      </c>
      <c r="F255" s="49" t="n">
        <v>20.1</v>
      </c>
      <c r="G255" s="28" t="n">
        <v>0.01</v>
      </c>
      <c r="H255" s="49" t="n">
        <v>6</v>
      </c>
      <c r="I255" s="50" t="n">
        <v>9.37</v>
      </c>
      <c r="J255" s="28" t="n">
        <v>0</v>
      </c>
      <c r="K255" s="49" t="n">
        <v>38.1</v>
      </c>
      <c r="L255" s="49" t="n">
        <v>5.9</v>
      </c>
      <c r="M255" s="51" t="n">
        <v>0.11</v>
      </c>
    </row>
    <row r="256" customFormat="false" ht="15" hidden="false" customHeight="false" outlineLevel="0" collapsed="false">
      <c r="A256" s="47" t="n">
        <v>36957</v>
      </c>
      <c r="C256" s="28" t="n">
        <v>0.01</v>
      </c>
      <c r="D256" s="48" t="n">
        <v>0.053</v>
      </c>
      <c r="E256" s="48" t="n">
        <v>0.032</v>
      </c>
      <c r="F256" s="49" t="n">
        <v>20.5</v>
      </c>
      <c r="G256" s="28" t="n">
        <v>0.01</v>
      </c>
      <c r="H256" s="49" t="n">
        <v>5.9</v>
      </c>
      <c r="I256" s="50" t="n">
        <v>9.83</v>
      </c>
      <c r="J256" s="28" t="n">
        <v>0</v>
      </c>
      <c r="K256" s="49" t="n">
        <v>41</v>
      </c>
      <c r="L256" s="49" t="n">
        <v>5.7</v>
      </c>
      <c r="M256" s="51" t="n">
        <v>0.113</v>
      </c>
    </row>
    <row r="257" customFormat="false" ht="15" hidden="false" customHeight="false" outlineLevel="0" collapsed="false">
      <c r="A257" s="47" t="n">
        <v>36992</v>
      </c>
      <c r="C257" s="28" t="n">
        <v>0</v>
      </c>
      <c r="D257" s="48" t="n">
        <v>0.048</v>
      </c>
      <c r="E257" s="48" t="n">
        <v>0.037</v>
      </c>
      <c r="F257" s="49" t="n">
        <v>19.9</v>
      </c>
      <c r="G257" s="28" t="n">
        <v>0</v>
      </c>
      <c r="H257" s="49" t="n">
        <v>5.8</v>
      </c>
      <c r="I257" s="52" t="n">
        <v>9.17</v>
      </c>
      <c r="J257" s="28" t="n">
        <v>0</v>
      </c>
      <c r="K257" s="49" t="n">
        <v>36.8</v>
      </c>
      <c r="L257" s="49" t="n">
        <v>4.1</v>
      </c>
      <c r="M257" s="51" t="n">
        <v>0.107</v>
      </c>
    </row>
    <row r="258" customFormat="false" ht="15" hidden="false" customHeight="false" outlineLevel="0" collapsed="false">
      <c r="A258" s="47" t="n">
        <v>37020</v>
      </c>
      <c r="C258" s="28" t="n">
        <v>0</v>
      </c>
      <c r="D258" s="48" t="n">
        <v>0.056</v>
      </c>
      <c r="E258" s="48" t="n">
        <v>0.051</v>
      </c>
      <c r="F258" s="49" t="n">
        <v>20.8</v>
      </c>
      <c r="G258" s="28" t="n">
        <v>0</v>
      </c>
      <c r="H258" s="49" t="n">
        <v>6.3</v>
      </c>
      <c r="I258" s="50" t="n">
        <v>9.82</v>
      </c>
      <c r="J258" s="28" t="n">
        <v>0</v>
      </c>
      <c r="K258" s="49" t="n">
        <v>42</v>
      </c>
      <c r="L258" s="49" t="n">
        <v>3.7</v>
      </c>
      <c r="M258" s="51" t="n">
        <v>0.116</v>
      </c>
    </row>
    <row r="259" customFormat="false" ht="15" hidden="false" customHeight="false" outlineLevel="0" collapsed="false">
      <c r="A259" s="47" t="n">
        <v>37055</v>
      </c>
      <c r="C259" s="28" t="n">
        <v>0</v>
      </c>
      <c r="D259" s="48" t="n">
        <v>0.051</v>
      </c>
      <c r="E259" s="48" t="n">
        <v>0.036</v>
      </c>
      <c r="F259" s="49" t="n">
        <v>20.1</v>
      </c>
      <c r="G259" s="28" t="n">
        <v>0</v>
      </c>
      <c r="H259" s="49" t="n">
        <v>6.2</v>
      </c>
      <c r="I259" s="50" t="n">
        <v>8.98</v>
      </c>
      <c r="J259" s="28" t="n">
        <v>0</v>
      </c>
      <c r="K259" s="49" t="n">
        <v>36</v>
      </c>
      <c r="L259" s="49" t="n">
        <v>5.5</v>
      </c>
      <c r="M259" s="51" t="n">
        <v>0.112</v>
      </c>
    </row>
    <row r="260" customFormat="false" ht="15" hidden="false" customHeight="false" outlineLevel="0" collapsed="false">
      <c r="A260" s="47" t="n">
        <v>37083</v>
      </c>
      <c r="C260" s="28" t="n">
        <v>0.04</v>
      </c>
      <c r="D260" s="48" t="n">
        <v>0.058</v>
      </c>
      <c r="E260" s="48" t="n">
        <v>0.033</v>
      </c>
      <c r="F260" s="49" t="n">
        <v>20.8</v>
      </c>
      <c r="G260" s="28" t="n">
        <v>0.01</v>
      </c>
      <c r="H260" s="49" t="n">
        <v>6.5</v>
      </c>
      <c r="I260" s="50" t="n">
        <v>9.3</v>
      </c>
      <c r="J260" s="28" t="n">
        <v>0</v>
      </c>
      <c r="K260" s="49" t="n">
        <v>37.8</v>
      </c>
      <c r="L260" s="49" t="n">
        <v>7.7</v>
      </c>
      <c r="M260" s="51" t="n">
        <v>0.116</v>
      </c>
    </row>
    <row r="261" customFormat="false" ht="15" hidden="false" customHeight="false" outlineLevel="0" collapsed="false">
      <c r="A261" s="47" t="n">
        <v>37111</v>
      </c>
      <c r="C261" s="28" t="n">
        <v>0.11</v>
      </c>
      <c r="D261" s="48" t="n">
        <v>0.057</v>
      </c>
      <c r="E261" s="48" t="n">
        <v>0.034</v>
      </c>
      <c r="F261" s="49" t="n">
        <v>21.1</v>
      </c>
      <c r="G261" s="28" t="n">
        <v>0.04</v>
      </c>
      <c r="H261" s="49" t="n">
        <v>7.2</v>
      </c>
      <c r="I261" s="50" t="n">
        <v>9.43</v>
      </c>
      <c r="J261" s="28" t="n">
        <v>0</v>
      </c>
      <c r="K261" s="49" t="n">
        <v>40.1</v>
      </c>
      <c r="L261" s="49" t="n">
        <v>8.9</v>
      </c>
      <c r="M261" s="51" t="n">
        <v>0.119</v>
      </c>
    </row>
    <row r="262" customFormat="false" ht="15" hidden="false" customHeight="false" outlineLevel="0" collapsed="false">
      <c r="A262" s="47" t="n">
        <v>37146</v>
      </c>
      <c r="C262" s="28" t="n">
        <v>0.04</v>
      </c>
      <c r="D262" s="48" t="n">
        <v>0.063</v>
      </c>
      <c r="E262" s="48" t="n">
        <v>0.024</v>
      </c>
      <c r="F262" s="49" t="n">
        <v>20.3</v>
      </c>
      <c r="G262" s="28" t="n">
        <v>0.02</v>
      </c>
      <c r="H262" s="49" t="n">
        <v>7.2</v>
      </c>
      <c r="I262" s="50" t="n">
        <v>9.54</v>
      </c>
      <c r="J262" s="28" t="n">
        <v>0</v>
      </c>
      <c r="K262" s="49" t="n">
        <v>44.1</v>
      </c>
      <c r="L262" s="49" t="n">
        <v>5.3</v>
      </c>
      <c r="M262" s="51" t="n">
        <v>0.114</v>
      </c>
    </row>
    <row r="263" customFormat="false" ht="15" hidden="false" customHeight="false" outlineLevel="0" collapsed="false">
      <c r="A263" s="47" t="n">
        <v>37175</v>
      </c>
      <c r="C263" s="28" t="n">
        <v>0.01</v>
      </c>
      <c r="D263" s="48" t="n">
        <v>0.054</v>
      </c>
      <c r="E263" s="48" t="n">
        <v>0.02</v>
      </c>
      <c r="F263" s="49" t="n">
        <v>19.4</v>
      </c>
      <c r="G263" s="28" t="n">
        <v>0.01</v>
      </c>
      <c r="H263" s="49" t="n">
        <v>7</v>
      </c>
      <c r="I263" s="50" t="n">
        <v>8.73</v>
      </c>
      <c r="J263" s="28" t="n">
        <v>0</v>
      </c>
      <c r="K263" s="49" t="n">
        <v>37.9</v>
      </c>
      <c r="L263" s="49" t="n">
        <v>2.7</v>
      </c>
      <c r="M263" s="51" t="n">
        <v>0.108</v>
      </c>
    </row>
    <row r="264" customFormat="false" ht="15" hidden="false" customHeight="false" outlineLevel="0" collapsed="false">
      <c r="A264" s="47" t="n">
        <v>37202</v>
      </c>
      <c r="C264" s="28" t="n">
        <v>0.01</v>
      </c>
      <c r="D264" s="48" t="n">
        <v>0.056</v>
      </c>
      <c r="E264" s="48" t="n">
        <v>0.032</v>
      </c>
      <c r="F264" s="49" t="n">
        <v>19.3</v>
      </c>
      <c r="G264" s="28" t="n">
        <v>0</v>
      </c>
      <c r="H264" s="49" t="n">
        <v>6.6</v>
      </c>
      <c r="I264" s="50" t="n">
        <v>8.91</v>
      </c>
      <c r="J264" s="28" t="n">
        <v>0</v>
      </c>
      <c r="K264" s="49" t="n">
        <v>38.8</v>
      </c>
      <c r="L264" s="49" t="n">
        <v>3.6</v>
      </c>
      <c r="M264" s="51" t="n">
        <v>0.106</v>
      </c>
    </row>
    <row r="265" customFormat="false" ht="15" hidden="false" customHeight="false" outlineLevel="0" collapsed="false">
      <c r="A265" s="47" t="n">
        <v>37237</v>
      </c>
      <c r="C265" s="35" t="n">
        <v>0.01</v>
      </c>
      <c r="D265" s="55" t="n">
        <v>0.052</v>
      </c>
      <c r="E265" s="55" t="n">
        <v>0.037</v>
      </c>
      <c r="F265" s="56" t="n">
        <v>19.4</v>
      </c>
      <c r="G265" s="35" t="n">
        <v>0</v>
      </c>
      <c r="H265" s="56" t="n">
        <v>6.2</v>
      </c>
      <c r="I265" s="57" t="n">
        <v>9.22</v>
      </c>
      <c r="J265" s="35" t="n">
        <v>0</v>
      </c>
      <c r="K265" s="56" t="n">
        <v>40.7</v>
      </c>
      <c r="L265" s="56" t="n">
        <v>3.9</v>
      </c>
      <c r="M265" s="58" t="n">
        <v>0.107</v>
      </c>
    </row>
    <row r="266" customFormat="false" ht="15" hidden="false" customHeight="false" outlineLevel="0" collapsed="false">
      <c r="A266" s="41" t="n">
        <v>37265</v>
      </c>
      <c r="B266" s="42"/>
      <c r="C266" s="28" t="n">
        <v>0.02</v>
      </c>
      <c r="D266" s="48" t="n">
        <v>0.055</v>
      </c>
      <c r="E266" s="48" t="n">
        <v>0.028</v>
      </c>
      <c r="F266" s="49" t="n">
        <v>19.9</v>
      </c>
      <c r="G266" s="28" t="n">
        <v>0</v>
      </c>
      <c r="H266" s="49" t="n">
        <v>6</v>
      </c>
      <c r="I266" s="50" t="n">
        <v>9.65</v>
      </c>
      <c r="J266" s="28" t="n">
        <v>0</v>
      </c>
      <c r="K266" s="49" t="n">
        <v>42.6</v>
      </c>
      <c r="L266" s="49" t="n">
        <v>3.5</v>
      </c>
      <c r="M266" s="51" t="n">
        <v>0.11</v>
      </c>
    </row>
    <row r="267" customFormat="false" ht="15" hidden="false" customHeight="false" outlineLevel="0" collapsed="false">
      <c r="A267" s="47" t="n">
        <v>37300</v>
      </c>
      <c r="C267" s="28" t="n">
        <v>0.05</v>
      </c>
      <c r="D267" s="48" t="n">
        <v>0.047</v>
      </c>
      <c r="E267" s="48" t="n">
        <v>0.038</v>
      </c>
      <c r="F267" s="49" t="n">
        <v>19.5</v>
      </c>
      <c r="G267" s="28" t="n">
        <v>0.02</v>
      </c>
      <c r="H267" s="49" t="n">
        <v>5.7</v>
      </c>
      <c r="I267" s="50" t="n">
        <v>9.34</v>
      </c>
      <c r="J267" s="28" t="n">
        <v>0</v>
      </c>
      <c r="K267" s="49" t="n">
        <v>39.4</v>
      </c>
      <c r="L267" s="49" t="n">
        <v>2.6</v>
      </c>
      <c r="M267" s="51" t="n">
        <v>0.106</v>
      </c>
    </row>
    <row r="268" customFormat="false" ht="15" hidden="false" customHeight="false" outlineLevel="0" collapsed="false">
      <c r="A268" s="47" t="n">
        <v>37328</v>
      </c>
      <c r="C268" s="28" t="n">
        <v>0.06</v>
      </c>
      <c r="D268" s="48" t="n">
        <v>0.047</v>
      </c>
      <c r="E268" s="48" t="n">
        <v>0.031</v>
      </c>
      <c r="F268" s="49" t="n">
        <v>19.7</v>
      </c>
      <c r="G268" s="28" t="n">
        <v>0.02</v>
      </c>
      <c r="H268" s="49" t="n">
        <v>5.6</v>
      </c>
      <c r="I268" s="50" t="n">
        <v>9.2</v>
      </c>
      <c r="J268" s="28" t="n">
        <v>0</v>
      </c>
      <c r="K268" s="49" t="n">
        <v>37.9</v>
      </c>
      <c r="L268" s="49" t="n">
        <v>1.7</v>
      </c>
      <c r="M268" s="51" t="n">
        <v>0.107</v>
      </c>
    </row>
    <row r="269" customFormat="false" ht="15" hidden="false" customHeight="false" outlineLevel="0" collapsed="false">
      <c r="A269" s="59" t="n">
        <v>37356</v>
      </c>
      <c r="C269" s="28" t="n">
        <v>0</v>
      </c>
      <c r="D269" s="48" t="n">
        <v>0.043</v>
      </c>
      <c r="E269" s="48" t="n">
        <v>0.03</v>
      </c>
      <c r="F269" s="60" t="n">
        <v>19.2</v>
      </c>
      <c r="G269" s="28" t="n">
        <v>0</v>
      </c>
      <c r="H269" s="60" t="n">
        <v>5.7</v>
      </c>
      <c r="I269" s="31" t="n">
        <v>8.82</v>
      </c>
      <c r="J269" s="28" t="n">
        <v>0</v>
      </c>
      <c r="K269" s="60" t="n">
        <v>36.2</v>
      </c>
      <c r="L269" s="60" t="n">
        <v>0.1</v>
      </c>
      <c r="M269" s="51" t="n">
        <v>0.105</v>
      </c>
    </row>
    <row r="270" customFormat="false" ht="15" hidden="false" customHeight="false" outlineLevel="0" collapsed="false">
      <c r="A270" s="59" t="n">
        <v>37384</v>
      </c>
      <c r="C270" s="28" t="n">
        <v>0</v>
      </c>
      <c r="D270" s="48" t="n">
        <v>0.045</v>
      </c>
      <c r="E270" s="48" t="n">
        <v>0.027</v>
      </c>
      <c r="F270" s="60" t="n">
        <v>19.6</v>
      </c>
      <c r="G270" s="28" t="n">
        <v>0</v>
      </c>
      <c r="H270" s="60" t="n">
        <v>6</v>
      </c>
      <c r="I270" s="61" t="n">
        <v>9.01</v>
      </c>
      <c r="J270" s="28" t="n">
        <v>0</v>
      </c>
      <c r="K270" s="60" t="n">
        <v>37.1</v>
      </c>
      <c r="L270" s="60" t="n">
        <v>0.5</v>
      </c>
      <c r="M270" s="51" t="n">
        <v>0.108</v>
      </c>
    </row>
    <row r="271" customFormat="false" ht="15" hidden="false" customHeight="false" outlineLevel="0" collapsed="false">
      <c r="A271" s="59" t="n">
        <v>37419</v>
      </c>
      <c r="C271" s="28" t="n">
        <v>0</v>
      </c>
      <c r="D271" s="48" t="n">
        <v>0.047</v>
      </c>
      <c r="E271" s="48" t="n">
        <v>0.037</v>
      </c>
      <c r="F271" s="60" t="n">
        <v>20.9</v>
      </c>
      <c r="G271" s="28" t="n">
        <v>0</v>
      </c>
      <c r="H271" s="60" t="n">
        <v>6.4</v>
      </c>
      <c r="I271" s="61" t="n">
        <v>9.43</v>
      </c>
      <c r="J271" s="28" t="n">
        <v>0</v>
      </c>
      <c r="K271" s="60" t="n">
        <v>39.3</v>
      </c>
      <c r="L271" s="60" t="n">
        <v>3.6</v>
      </c>
      <c r="M271" s="51" t="n">
        <v>0.116</v>
      </c>
    </row>
    <row r="272" customFormat="false" ht="15" hidden="false" customHeight="false" outlineLevel="0" collapsed="false">
      <c r="A272" s="59" t="n">
        <v>37447</v>
      </c>
      <c r="C272" s="28" t="n">
        <v>0.04</v>
      </c>
      <c r="D272" s="48" t="n">
        <v>0.053</v>
      </c>
      <c r="E272" s="48" t="n">
        <v>0.045</v>
      </c>
      <c r="F272" s="60" t="n">
        <v>21.2</v>
      </c>
      <c r="G272" s="28" t="n">
        <v>0.01</v>
      </c>
      <c r="H272" s="60" t="n">
        <v>6.5</v>
      </c>
      <c r="I272" s="61" t="n">
        <v>9.67</v>
      </c>
      <c r="J272" s="28" t="n">
        <v>0</v>
      </c>
      <c r="K272" s="60" t="n">
        <v>41.4</v>
      </c>
      <c r="L272" s="60" t="n">
        <v>7.2</v>
      </c>
      <c r="M272" s="51" t="n">
        <v>0.12</v>
      </c>
    </row>
    <row r="273" customFormat="false" ht="15" hidden="false" customHeight="false" outlineLevel="0" collapsed="false">
      <c r="A273" s="59" t="n">
        <v>37475</v>
      </c>
      <c r="C273" s="28" t="n">
        <v>0.11</v>
      </c>
      <c r="D273" s="48" t="n">
        <v>0.063</v>
      </c>
      <c r="E273" s="48" t="n">
        <v>0.036</v>
      </c>
      <c r="F273" s="60" t="n">
        <v>21.1</v>
      </c>
      <c r="G273" s="28" t="n">
        <v>0.04</v>
      </c>
      <c r="H273" s="60" t="n">
        <v>7.1</v>
      </c>
      <c r="I273" s="61" t="n">
        <v>10.28</v>
      </c>
      <c r="J273" s="28" t="n">
        <v>0</v>
      </c>
      <c r="K273" s="60" t="n">
        <v>45.8</v>
      </c>
      <c r="L273" s="60" t="n">
        <v>9.8</v>
      </c>
      <c r="M273" s="51" t="n">
        <v>0.119</v>
      </c>
    </row>
    <row r="274" customFormat="false" ht="15" hidden="false" customHeight="false" outlineLevel="0" collapsed="false">
      <c r="A274" s="59" t="n">
        <v>37510</v>
      </c>
      <c r="C274" s="28" t="n">
        <v>0.14</v>
      </c>
      <c r="D274" s="48" t="n">
        <v>0.06</v>
      </c>
      <c r="E274" s="48" t="n">
        <v>0.03</v>
      </c>
      <c r="F274" s="60" t="n">
        <v>20.7</v>
      </c>
      <c r="G274" s="28" t="n">
        <v>0.06</v>
      </c>
      <c r="H274" s="60" t="n">
        <v>7.2</v>
      </c>
      <c r="I274" s="61" t="n">
        <v>9.59</v>
      </c>
      <c r="J274" s="28" t="n">
        <v>0</v>
      </c>
      <c r="K274" s="60" t="n">
        <v>41.2</v>
      </c>
      <c r="L274" s="60" t="n">
        <v>10.9</v>
      </c>
      <c r="M274" s="51" t="n">
        <v>0.115</v>
      </c>
    </row>
    <row r="275" customFormat="false" ht="15" hidden="false" customHeight="false" outlineLevel="0" collapsed="false">
      <c r="A275" s="59" t="n">
        <v>37538</v>
      </c>
      <c r="C275" s="28" t="n">
        <v>0.04</v>
      </c>
      <c r="D275" s="48" t="n">
        <v>0.059</v>
      </c>
      <c r="E275" s="48" t="n">
        <v>0.039</v>
      </c>
      <c r="F275" s="60" t="n">
        <v>19.7</v>
      </c>
      <c r="G275" s="28" t="n">
        <v>0.02</v>
      </c>
      <c r="H275" s="60" t="n">
        <v>6.8</v>
      </c>
      <c r="I275" s="61" t="n">
        <v>8.89</v>
      </c>
      <c r="J275" s="28" t="n">
        <v>0</v>
      </c>
      <c r="K275" s="60" t="n">
        <v>37.9</v>
      </c>
      <c r="L275" s="60" t="n">
        <v>9.7</v>
      </c>
      <c r="M275" s="51" t="n">
        <v>0.109</v>
      </c>
    </row>
    <row r="276" customFormat="false" ht="15" hidden="false" customHeight="false" outlineLevel="0" collapsed="false">
      <c r="A276" s="59" t="n">
        <v>37573</v>
      </c>
      <c r="C276" s="28" t="n">
        <v>0.16</v>
      </c>
      <c r="D276" s="48" t="n">
        <v>0.064</v>
      </c>
      <c r="E276" s="48" t="n">
        <v>0.056</v>
      </c>
      <c r="F276" s="60" t="n">
        <v>20.8</v>
      </c>
      <c r="G276" s="28" t="n">
        <v>0.06</v>
      </c>
      <c r="H276" s="60" t="n">
        <v>7.1</v>
      </c>
      <c r="I276" s="61" t="n">
        <v>10.24</v>
      </c>
      <c r="J276" s="28" t="n">
        <v>0</v>
      </c>
      <c r="K276" s="60" t="n">
        <v>46.6</v>
      </c>
      <c r="L276" s="60" t="n">
        <v>10</v>
      </c>
      <c r="M276" s="51" t="n">
        <v>0.115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04</v>
      </c>
      <c r="D277" s="55" t="n">
        <v>0.071</v>
      </c>
      <c r="E277" s="55" t="n">
        <v>0.038</v>
      </c>
      <c r="F277" s="64" t="n">
        <v>21.9</v>
      </c>
      <c r="G277" s="35" t="n">
        <v>0.01</v>
      </c>
      <c r="H277" s="64" t="n">
        <v>7.1</v>
      </c>
      <c r="I277" s="65" t="n">
        <v>11.55</v>
      </c>
      <c r="J277" s="35" t="n">
        <v>0</v>
      </c>
      <c r="K277" s="64" t="n">
        <v>54.3</v>
      </c>
      <c r="L277" s="64" t="n">
        <v>9.2</v>
      </c>
      <c r="M277" s="58" t="n">
        <v>0.121</v>
      </c>
    </row>
    <row r="278" customFormat="false" ht="15" hidden="false" customHeight="false" outlineLevel="0" collapsed="false">
      <c r="A278" s="66" t="n">
        <v>37629</v>
      </c>
      <c r="C278" s="67" t="n">
        <v>0.06</v>
      </c>
      <c r="D278" s="68" t="n">
        <v>0.059</v>
      </c>
      <c r="E278" s="68" t="n">
        <v>0.035</v>
      </c>
      <c r="F278" s="69" t="n">
        <v>21.5</v>
      </c>
      <c r="G278" s="67" t="n">
        <v>0.02</v>
      </c>
      <c r="H278" s="69" t="n">
        <v>6.7</v>
      </c>
      <c r="I278" s="67" t="n">
        <v>10.87</v>
      </c>
      <c r="J278" s="67" t="n">
        <v>0</v>
      </c>
      <c r="K278" s="69" t="n">
        <v>47.8</v>
      </c>
      <c r="L278" s="69" t="n">
        <v>9.1</v>
      </c>
      <c r="M278" s="68" t="n">
        <v>0.118</v>
      </c>
    </row>
    <row r="279" customFormat="false" ht="15" hidden="false" customHeight="false" outlineLevel="0" collapsed="false">
      <c r="A279" s="66" t="n">
        <v>37664</v>
      </c>
      <c r="C279" s="67" t="n">
        <v>0.08</v>
      </c>
      <c r="D279" s="68" t="n">
        <v>0.051</v>
      </c>
      <c r="E279" s="68" t="n">
        <v>0.035</v>
      </c>
      <c r="F279" s="69" t="n">
        <v>21.2</v>
      </c>
      <c r="G279" s="67" t="n">
        <v>0.03</v>
      </c>
      <c r="H279" s="69" t="n">
        <v>6.2</v>
      </c>
      <c r="I279" s="67" t="n">
        <v>10.24</v>
      </c>
      <c r="J279" s="67" t="n">
        <v>0</v>
      </c>
      <c r="K279" s="69" t="n">
        <v>43</v>
      </c>
      <c r="L279" s="69" t="n">
        <v>7.7</v>
      </c>
      <c r="M279" s="68" t="n">
        <v>0.114</v>
      </c>
    </row>
    <row r="280" customFormat="false" ht="15" hidden="false" customHeight="false" outlineLevel="0" collapsed="false">
      <c r="A280" s="66" t="n">
        <v>37692</v>
      </c>
      <c r="C280" s="67" t="n">
        <v>0.06</v>
      </c>
      <c r="D280" s="68" t="n">
        <v>0.045</v>
      </c>
      <c r="E280" s="68" t="n">
        <v>0.032</v>
      </c>
      <c r="F280" s="69" t="n">
        <v>20.6</v>
      </c>
      <c r="G280" s="67" t="n">
        <v>0.02</v>
      </c>
      <c r="H280" s="69" t="n">
        <v>5.8</v>
      </c>
      <c r="I280" s="67" t="n">
        <v>9.64</v>
      </c>
      <c r="J280" s="67" t="n">
        <v>0</v>
      </c>
      <c r="K280" s="69" t="n">
        <v>39</v>
      </c>
      <c r="L280" s="69" t="n">
        <v>6.2</v>
      </c>
      <c r="M280" s="68" t="n">
        <v>0.11</v>
      </c>
    </row>
    <row r="281" customFormat="false" ht="15" hidden="false" customHeight="false" outlineLevel="0" collapsed="false">
      <c r="A281" s="66" t="n">
        <v>37721</v>
      </c>
      <c r="C281" s="67" t="n">
        <v>0.03</v>
      </c>
      <c r="D281" s="68" t="n">
        <v>0.046</v>
      </c>
      <c r="E281" s="68" t="n">
        <v>0.048</v>
      </c>
      <c r="F281" s="69" t="n">
        <v>19.5</v>
      </c>
      <c r="G281" s="67" t="n">
        <v>0</v>
      </c>
      <c r="H281" s="69" t="n">
        <v>5.6</v>
      </c>
      <c r="I281" s="67" t="n">
        <v>9.07</v>
      </c>
      <c r="J281" s="67" t="n">
        <v>0</v>
      </c>
      <c r="K281" s="69" t="n">
        <v>37.8</v>
      </c>
      <c r="L281" s="69" t="n">
        <v>4.7</v>
      </c>
      <c r="M281" s="68" t="n">
        <v>0.106</v>
      </c>
    </row>
    <row r="282" customFormat="false" ht="15" hidden="false" customHeight="false" outlineLevel="0" collapsed="false">
      <c r="A282" s="66" t="n">
        <v>37748</v>
      </c>
      <c r="C282" s="67" t="n">
        <v>0.01</v>
      </c>
      <c r="D282" s="68" t="n">
        <v>0.048</v>
      </c>
      <c r="E282" s="68" t="n">
        <v>0.042</v>
      </c>
      <c r="F282" s="69" t="n">
        <v>20.1</v>
      </c>
      <c r="G282" s="67" t="n">
        <v>0</v>
      </c>
      <c r="H282" s="69" t="n">
        <v>6</v>
      </c>
      <c r="I282" s="67" t="n">
        <v>9.56</v>
      </c>
      <c r="J282" s="67" t="n">
        <v>0</v>
      </c>
      <c r="K282" s="69" t="n">
        <v>40.9</v>
      </c>
      <c r="L282" s="69" t="n">
        <v>3.6</v>
      </c>
      <c r="M282" s="68" t="n">
        <v>0.11</v>
      </c>
    </row>
    <row r="283" customFormat="false" ht="15" hidden="false" customHeight="false" outlineLevel="0" collapsed="false">
      <c r="A283" s="66" t="n">
        <v>37783</v>
      </c>
      <c r="C283" s="67" t="n">
        <v>0.02</v>
      </c>
      <c r="D283" s="68" t="n">
        <v>0.047</v>
      </c>
      <c r="E283" s="68" t="n">
        <v>0.033</v>
      </c>
      <c r="F283" s="69" t="n">
        <v>20.4</v>
      </c>
      <c r="G283" s="67" t="n">
        <v>0</v>
      </c>
      <c r="H283" s="69" t="n">
        <v>6.1</v>
      </c>
      <c r="I283" s="67" t="n">
        <v>9.32</v>
      </c>
      <c r="J283" s="67" t="n">
        <v>0</v>
      </c>
      <c r="K283" s="69" t="n">
        <v>37.6</v>
      </c>
      <c r="L283" s="69" t="n">
        <v>3.8</v>
      </c>
      <c r="M283" s="68" t="n">
        <v>0.11</v>
      </c>
    </row>
    <row r="284" customFormat="false" ht="15" hidden="false" customHeight="false" outlineLevel="0" collapsed="false">
      <c r="A284" s="66" t="n">
        <v>37811</v>
      </c>
      <c r="C284" s="67" t="n">
        <v>0.11</v>
      </c>
      <c r="D284" s="68" t="n">
        <v>0.053</v>
      </c>
      <c r="E284" s="68" t="n">
        <v>0.039</v>
      </c>
      <c r="F284" s="69" t="n">
        <v>20.7</v>
      </c>
      <c r="G284" s="67" t="n">
        <v>0.04</v>
      </c>
      <c r="H284" s="69" t="n">
        <v>6.4</v>
      </c>
      <c r="I284" s="67" t="n">
        <v>9.66</v>
      </c>
      <c r="J284" s="67" t="n">
        <v>0</v>
      </c>
      <c r="K284" s="69" t="n">
        <v>39.5</v>
      </c>
      <c r="L284" s="69" t="n">
        <v>7.3</v>
      </c>
      <c r="M284" s="68" t="n">
        <v>0.114</v>
      </c>
    </row>
    <row r="285" customFormat="false" ht="15" hidden="false" customHeight="false" outlineLevel="0" collapsed="false">
      <c r="A285" s="66" t="n">
        <v>37846</v>
      </c>
      <c r="C285" s="67" t="n">
        <v>0.44</v>
      </c>
      <c r="D285" s="68" t="n">
        <v>0.058</v>
      </c>
      <c r="E285" s="68" t="n">
        <v>0.041</v>
      </c>
      <c r="F285" s="69" t="n">
        <v>20.6</v>
      </c>
      <c r="G285" s="67" t="n">
        <v>0.18</v>
      </c>
      <c r="H285" s="69" t="n">
        <v>6.6</v>
      </c>
      <c r="I285" s="67" t="n">
        <v>9.43</v>
      </c>
      <c r="J285" s="67" t="n">
        <v>0</v>
      </c>
      <c r="K285" s="69" t="n">
        <v>40.2</v>
      </c>
      <c r="L285" s="69" t="n">
        <v>9.9</v>
      </c>
      <c r="M285" s="68" t="n">
        <v>0.117</v>
      </c>
    </row>
    <row r="286" customFormat="false" ht="15" hidden="false" customHeight="false" outlineLevel="0" collapsed="false">
      <c r="A286" s="66" t="n">
        <v>37874</v>
      </c>
      <c r="C286" s="67" t="n">
        <v>0.15</v>
      </c>
      <c r="D286" s="68" t="n">
        <v>0.052</v>
      </c>
      <c r="E286" s="68" t="n">
        <v>0.041</v>
      </c>
      <c r="F286" s="69" t="n">
        <v>19.2</v>
      </c>
      <c r="G286" s="67" t="n">
        <v>0.05</v>
      </c>
      <c r="H286" s="69" t="n">
        <v>6.3</v>
      </c>
      <c r="I286" s="67" t="n">
        <v>8.78</v>
      </c>
      <c r="J286" s="67" t="n">
        <v>0</v>
      </c>
      <c r="K286" s="69" t="n">
        <v>36.5</v>
      </c>
      <c r="L286" s="69" t="n">
        <v>10.1</v>
      </c>
      <c r="M286" s="68" t="n">
        <v>0.107</v>
      </c>
    </row>
    <row r="287" customFormat="false" ht="15" hidden="false" customHeight="false" outlineLevel="0" collapsed="false">
      <c r="A287" s="66" t="n">
        <v>37902</v>
      </c>
      <c r="C287" s="67" t="n">
        <v>0.04</v>
      </c>
      <c r="D287" s="68" t="n">
        <v>0.06</v>
      </c>
      <c r="E287" s="68" t="n">
        <v>0.049</v>
      </c>
      <c r="F287" s="69" t="n">
        <v>18.5</v>
      </c>
      <c r="G287" s="67" t="n">
        <v>0.01</v>
      </c>
      <c r="H287" s="69" t="n">
        <v>6.3</v>
      </c>
      <c r="I287" s="67" t="n">
        <v>8.7</v>
      </c>
      <c r="J287" s="67" t="n">
        <v>0</v>
      </c>
      <c r="K287" s="69" t="n">
        <v>38.3</v>
      </c>
      <c r="L287" s="69" t="n">
        <v>10.2</v>
      </c>
      <c r="M287" s="68" t="n">
        <v>0.102</v>
      </c>
    </row>
    <row r="288" customFormat="false" ht="15" hidden="false" customHeight="false" outlineLevel="0" collapsed="false">
      <c r="A288" s="66" t="n">
        <v>37937</v>
      </c>
      <c r="C288" s="67" t="n">
        <v>0.08</v>
      </c>
      <c r="D288" s="68" t="n">
        <v>0.052</v>
      </c>
      <c r="E288" s="68" t="n">
        <v>0.054</v>
      </c>
      <c r="F288" s="69" t="n">
        <v>18.1</v>
      </c>
      <c r="G288" s="67" t="n">
        <v>0.03</v>
      </c>
      <c r="H288" s="69" t="n">
        <v>5.9</v>
      </c>
      <c r="I288" s="67" t="n">
        <v>8.47</v>
      </c>
      <c r="J288" s="67" t="n">
        <v>0</v>
      </c>
      <c r="K288" s="69" t="n">
        <v>35.7</v>
      </c>
      <c r="L288" s="69" t="n">
        <v>9.4</v>
      </c>
      <c r="M288" s="68" t="n">
        <v>0.099</v>
      </c>
    </row>
    <row r="289" customFormat="false" ht="15" hidden="false" customHeight="false" outlineLevel="0" collapsed="false">
      <c r="A289" s="66" t="n">
        <v>37965</v>
      </c>
      <c r="C289" s="67" t="n">
        <v>0.15</v>
      </c>
      <c r="D289" s="68" t="n">
        <v>0.048</v>
      </c>
      <c r="E289" s="68" t="n">
        <v>0.041</v>
      </c>
      <c r="F289" s="69" t="n">
        <v>18.2</v>
      </c>
      <c r="G289" s="67" t="n">
        <v>0.06</v>
      </c>
      <c r="H289" s="69" t="n">
        <v>5.7</v>
      </c>
      <c r="I289" s="67" t="n">
        <v>8.57</v>
      </c>
      <c r="J289" s="67" t="n">
        <v>0</v>
      </c>
      <c r="K289" s="69" t="n">
        <v>34.6</v>
      </c>
      <c r="L289" s="69" t="n">
        <v>9.4</v>
      </c>
      <c r="M289" s="68" t="n">
        <v>0.1</v>
      </c>
    </row>
    <row r="290" customFormat="false" ht="15" hidden="false" customHeight="false" outlineLevel="0" collapsed="false">
      <c r="A290" s="66" t="n">
        <v>37993</v>
      </c>
      <c r="C290" s="67" t="n">
        <v>0.16</v>
      </c>
      <c r="D290" s="68" t="n">
        <v>0.047</v>
      </c>
      <c r="E290" s="68" t="n">
        <v>0.034</v>
      </c>
      <c r="F290" s="69" t="n">
        <v>18.7</v>
      </c>
      <c r="G290" s="67" t="n">
        <v>0.06</v>
      </c>
      <c r="H290" s="69" t="n">
        <v>5.4</v>
      </c>
      <c r="I290" s="67" t="n">
        <v>8.79</v>
      </c>
      <c r="J290" s="67" t="n">
        <v>0</v>
      </c>
      <c r="K290" s="69" t="n">
        <v>34.6</v>
      </c>
      <c r="L290" s="69" t="n">
        <v>9</v>
      </c>
      <c r="M290" s="68" t="n">
        <v>0.102</v>
      </c>
    </row>
    <row r="291" customFormat="false" ht="15" hidden="false" customHeight="false" outlineLevel="0" collapsed="false">
      <c r="A291" s="66" t="n">
        <v>38027</v>
      </c>
      <c r="C291" s="67" t="n">
        <v>0.19</v>
      </c>
      <c r="D291" s="68" t="n">
        <v>0.047</v>
      </c>
      <c r="E291" s="68" t="n">
        <v>0.039</v>
      </c>
      <c r="F291" s="69" t="n">
        <v>19.3</v>
      </c>
      <c r="G291" s="67" t="n">
        <v>0.08</v>
      </c>
      <c r="H291" s="69" t="n">
        <v>5.3</v>
      </c>
      <c r="I291" s="67" t="n">
        <v>9.14</v>
      </c>
      <c r="J291" s="67" t="n">
        <v>0</v>
      </c>
      <c r="K291" s="69" t="n">
        <v>36.1</v>
      </c>
      <c r="L291" s="69" t="n">
        <v>8.6</v>
      </c>
      <c r="M291" s="68" t="n">
        <v>0.105</v>
      </c>
    </row>
    <row r="292" customFormat="false" ht="15" hidden="false" customHeight="false" outlineLevel="0" collapsed="false">
      <c r="A292" s="66" t="n">
        <v>38056</v>
      </c>
      <c r="C292" s="67" t="n">
        <v>0.22</v>
      </c>
      <c r="D292" s="68" t="n">
        <v>0.045</v>
      </c>
      <c r="E292" s="68" t="n">
        <v>0.046</v>
      </c>
      <c r="F292" s="69" t="n">
        <v>19.5</v>
      </c>
      <c r="G292" s="67" t="n">
        <v>0.09</v>
      </c>
      <c r="H292" s="69" t="n">
        <v>5.3</v>
      </c>
      <c r="I292" s="67" t="n">
        <v>9.25</v>
      </c>
      <c r="J292" s="67" t="n">
        <v>0</v>
      </c>
      <c r="K292" s="69" t="n">
        <v>37.1</v>
      </c>
      <c r="L292" s="69" t="n">
        <v>7</v>
      </c>
      <c r="M292" s="68" t="n">
        <v>0.106</v>
      </c>
    </row>
    <row r="293" customFormat="false" ht="15" hidden="false" customHeight="false" outlineLevel="0" collapsed="false">
      <c r="A293" s="66" t="n">
        <v>38084</v>
      </c>
      <c r="C293" s="67" t="n">
        <v>0.16</v>
      </c>
      <c r="D293" s="68" t="n">
        <v>0.041</v>
      </c>
      <c r="E293" s="68" t="n">
        <v>0.053</v>
      </c>
      <c r="F293" s="69" t="n">
        <v>18.6</v>
      </c>
      <c r="G293" s="67" t="n">
        <v>0.05</v>
      </c>
      <c r="H293" s="69" t="n">
        <v>5.3</v>
      </c>
      <c r="I293" s="67" t="n">
        <v>8.53</v>
      </c>
      <c r="J293" s="67" t="n">
        <v>0</v>
      </c>
      <c r="K293" s="69" t="n">
        <v>32.9</v>
      </c>
      <c r="L293" s="69" t="n">
        <v>6.4</v>
      </c>
      <c r="M293" s="68" t="n">
        <v>0.102</v>
      </c>
    </row>
    <row r="294" customFormat="false" ht="15" hidden="false" customHeight="false" outlineLevel="0" collapsed="false">
      <c r="A294" s="66" t="n">
        <v>38119</v>
      </c>
      <c r="C294" s="67" t="n">
        <v>0.04</v>
      </c>
      <c r="D294" s="68" t="n">
        <v>0.047</v>
      </c>
      <c r="E294" s="68" t="n">
        <v>0.1</v>
      </c>
      <c r="F294" s="69" t="n">
        <v>19.4</v>
      </c>
      <c r="G294" s="67" t="n">
        <v>0.01</v>
      </c>
      <c r="H294" s="69" t="n">
        <v>5.8</v>
      </c>
      <c r="I294" s="67" t="n">
        <v>9.3</v>
      </c>
      <c r="J294" s="67" t="n">
        <v>0</v>
      </c>
      <c r="K294" s="69" t="n">
        <v>39.3</v>
      </c>
      <c r="L294" s="69" t="n">
        <v>4.5</v>
      </c>
      <c r="M294" s="68" t="n">
        <v>0.109</v>
      </c>
    </row>
    <row r="295" customFormat="false" ht="15" hidden="false" customHeight="false" outlineLevel="0" collapsed="false">
      <c r="A295" s="66" t="n">
        <v>38147</v>
      </c>
      <c r="C295" s="67" t="n">
        <v>0.05</v>
      </c>
      <c r="D295" s="68" t="n">
        <v>0.044</v>
      </c>
      <c r="E295" s="68" t="n">
        <v>0.05</v>
      </c>
      <c r="F295" s="69" t="n">
        <v>19.4</v>
      </c>
      <c r="G295" s="67" t="n">
        <v>0.02</v>
      </c>
      <c r="H295" s="69" t="n">
        <v>6</v>
      </c>
      <c r="I295" s="67" t="n">
        <v>9.15</v>
      </c>
      <c r="J295" s="67" t="n">
        <v>0</v>
      </c>
      <c r="K295" s="69" t="n">
        <v>38</v>
      </c>
      <c r="L295" s="69" t="n">
        <v>6.2</v>
      </c>
      <c r="M295" s="68" t="n">
        <v>0.109</v>
      </c>
    </row>
    <row r="296" customFormat="false" ht="15" hidden="false" customHeight="false" outlineLevel="0" collapsed="false">
      <c r="A296" s="66" t="n">
        <v>38175</v>
      </c>
      <c r="C296" s="67" t="n">
        <v>0.27</v>
      </c>
      <c r="D296" s="68" t="n">
        <v>0.05</v>
      </c>
      <c r="E296" s="68" t="n">
        <v>0.042</v>
      </c>
      <c r="F296" s="69" t="n">
        <v>19.9</v>
      </c>
      <c r="G296" s="67" t="n">
        <v>0.12</v>
      </c>
      <c r="H296" s="69" t="n">
        <v>6.2</v>
      </c>
      <c r="I296" s="67" t="n">
        <v>9.25</v>
      </c>
      <c r="J296" s="67" t="n">
        <v>0</v>
      </c>
      <c r="K296" s="69" t="n">
        <v>37.3</v>
      </c>
      <c r="L296" s="69" t="n">
        <v>8.6</v>
      </c>
      <c r="M296" s="68" t="n">
        <v>0.11</v>
      </c>
    </row>
    <row r="297" customFormat="false" ht="15" hidden="false" customHeight="false" outlineLevel="0" collapsed="false">
      <c r="A297" s="66" t="n">
        <v>38210</v>
      </c>
      <c r="C297" s="67" t="n">
        <v>0.17</v>
      </c>
      <c r="D297" s="68" t="n">
        <v>0.051</v>
      </c>
      <c r="E297" s="68" t="n">
        <v>0.048</v>
      </c>
      <c r="F297" s="69" t="n">
        <v>20.9</v>
      </c>
      <c r="G297" s="67" t="n">
        <v>0.06</v>
      </c>
      <c r="H297" s="69" t="n">
        <v>6.7</v>
      </c>
      <c r="I297" s="67" t="n">
        <v>9.63</v>
      </c>
      <c r="J297" s="67" t="n">
        <v>0</v>
      </c>
      <c r="K297" s="69" t="n">
        <v>39.5</v>
      </c>
      <c r="L297" s="69" t="n">
        <v>8.5</v>
      </c>
      <c r="M297" s="68" t="n">
        <v>0.117</v>
      </c>
    </row>
    <row r="298" customFormat="false" ht="15" hidden="false" customHeight="false" outlineLevel="0" collapsed="false">
      <c r="A298" s="66" t="n">
        <v>38239</v>
      </c>
      <c r="C298" s="67" t="n">
        <v>0.13</v>
      </c>
      <c r="D298" s="68" t="n">
        <v>0.058</v>
      </c>
      <c r="E298" s="68" t="n">
        <v>0.038</v>
      </c>
      <c r="F298" s="69" t="n">
        <v>20.4</v>
      </c>
      <c r="G298" s="67" t="n">
        <v>0.05</v>
      </c>
      <c r="H298" s="69" t="n">
        <v>6.7</v>
      </c>
      <c r="I298" s="67" t="n">
        <v>9.41</v>
      </c>
      <c r="J298" s="67" t="n">
        <v>0</v>
      </c>
      <c r="K298" s="69" t="n">
        <v>39.6</v>
      </c>
      <c r="L298" s="69" t="n">
        <v>4.9</v>
      </c>
      <c r="M298" s="68" t="n">
        <v>0.114</v>
      </c>
    </row>
    <row r="299" customFormat="false" ht="15" hidden="false" customHeight="false" outlineLevel="0" collapsed="false">
      <c r="A299" s="66" t="n">
        <v>38274</v>
      </c>
      <c r="C299" s="67" t="n">
        <v>0.1</v>
      </c>
      <c r="D299" s="68" t="n">
        <v>0.045</v>
      </c>
      <c r="E299" s="68" t="n">
        <v>0.051</v>
      </c>
      <c r="F299" s="69" t="n">
        <v>18.5</v>
      </c>
      <c r="G299" s="67" t="n">
        <v>0.04</v>
      </c>
      <c r="H299" s="69" t="n">
        <v>6.3</v>
      </c>
      <c r="I299" s="67" t="n">
        <v>8.32</v>
      </c>
      <c r="J299" s="67" t="n">
        <v>0</v>
      </c>
      <c r="K299" s="69" t="n">
        <v>35</v>
      </c>
      <c r="L299" s="69" t="n">
        <v>0.9</v>
      </c>
      <c r="M299" s="68" t="n">
        <v>0.104</v>
      </c>
    </row>
    <row r="300" customFormat="false" ht="15" hidden="false" customHeight="false" outlineLevel="0" collapsed="false">
      <c r="A300" s="66" t="n">
        <v>38301</v>
      </c>
      <c r="C300" s="67" t="n">
        <v>0.06</v>
      </c>
      <c r="D300" s="68" t="n">
        <v>0.03</v>
      </c>
      <c r="E300" s="68" t="n">
        <v>0.027</v>
      </c>
      <c r="F300" s="69" t="n">
        <v>16.3</v>
      </c>
      <c r="G300" s="67" t="n">
        <v>0.02</v>
      </c>
      <c r="H300" s="69" t="n">
        <v>5.3</v>
      </c>
      <c r="I300" s="67" t="n">
        <v>6.93</v>
      </c>
      <c r="J300" s="67" t="n">
        <v>0</v>
      </c>
      <c r="K300" s="69" t="n">
        <v>25.7</v>
      </c>
      <c r="L300" s="69" t="n">
        <v>1.9</v>
      </c>
      <c r="M300" s="68" t="n">
        <v>0.088</v>
      </c>
    </row>
    <row r="301" customFormat="false" ht="15" hidden="false" customHeight="false" outlineLevel="0" collapsed="false">
      <c r="A301" s="66" t="n">
        <v>38329</v>
      </c>
      <c r="C301" s="67" t="n">
        <v>0.02</v>
      </c>
      <c r="D301" s="68" t="n">
        <v>0.046</v>
      </c>
      <c r="E301" s="68" t="n">
        <v>0.04</v>
      </c>
      <c r="F301" s="69" t="n">
        <v>17.3</v>
      </c>
      <c r="G301" s="67" t="n">
        <v>0</v>
      </c>
      <c r="H301" s="69" t="n">
        <v>5.3</v>
      </c>
      <c r="I301" s="67" t="n">
        <v>7.94</v>
      </c>
      <c r="J301" s="67" t="n">
        <v>0</v>
      </c>
      <c r="K301" s="69" t="n">
        <v>31.8</v>
      </c>
      <c r="L301" s="69" t="n">
        <v>2.2</v>
      </c>
      <c r="M301" s="68" t="n">
        <v>0.093</v>
      </c>
    </row>
    <row r="302" customFormat="false" ht="15" hidden="false" customHeight="false" outlineLevel="0" collapsed="false">
      <c r="A302" s="66" t="n">
        <v>38364</v>
      </c>
      <c r="C302" s="67" t="n">
        <v>0.02</v>
      </c>
      <c r="D302" s="68" t="n">
        <v>0.043</v>
      </c>
      <c r="E302" s="68" t="n">
        <v>0.045</v>
      </c>
      <c r="F302" s="69" t="n">
        <v>18.3</v>
      </c>
      <c r="G302" s="67" t="n">
        <v>0</v>
      </c>
      <c r="H302" s="69" t="n">
        <v>5.2</v>
      </c>
      <c r="I302" s="67" t="n">
        <v>8.2</v>
      </c>
      <c r="J302" s="67" t="n">
        <v>0</v>
      </c>
      <c r="K302" s="69" t="n">
        <v>29.9</v>
      </c>
      <c r="L302" s="69" t="n">
        <v>1.9</v>
      </c>
      <c r="M302" s="68" t="n">
        <v>0.097</v>
      </c>
    </row>
    <row r="303" customFormat="false" ht="15" hidden="false" customHeight="false" outlineLevel="0" collapsed="false">
      <c r="A303" s="66" t="n">
        <v>38392</v>
      </c>
      <c r="C303" s="67" t="n">
        <v>0.07</v>
      </c>
      <c r="D303" s="68" t="n">
        <v>0.032</v>
      </c>
      <c r="E303" s="68" t="n">
        <v>0.03</v>
      </c>
      <c r="F303" s="69" t="n">
        <v>17.5</v>
      </c>
      <c r="G303" s="67" t="n">
        <v>0.03</v>
      </c>
      <c r="H303" s="69" t="n">
        <v>4.8</v>
      </c>
      <c r="I303" s="67" t="n">
        <v>7.93</v>
      </c>
      <c r="J303" s="67" t="n">
        <v>0</v>
      </c>
      <c r="K303" s="69" t="n">
        <v>29.5</v>
      </c>
      <c r="L303" s="69" t="n">
        <v>1.7</v>
      </c>
      <c r="M303" s="68" t="n">
        <v>0.094</v>
      </c>
    </row>
    <row r="304" customFormat="false" ht="15" hidden="false" customHeight="false" outlineLevel="0" collapsed="false">
      <c r="A304" s="66" t="n">
        <v>38420</v>
      </c>
      <c r="C304" s="67" t="n">
        <v>0.06</v>
      </c>
      <c r="D304" s="68" t="n">
        <v>0.029</v>
      </c>
      <c r="E304" s="68" t="n">
        <v>0.044</v>
      </c>
      <c r="F304" s="69" t="n">
        <v>17.8</v>
      </c>
      <c r="G304" s="67" t="n">
        <v>0.03</v>
      </c>
      <c r="H304" s="69" t="n">
        <v>4.7</v>
      </c>
      <c r="I304" s="67" t="n">
        <v>7.81</v>
      </c>
      <c r="J304" s="67" t="n">
        <v>0</v>
      </c>
      <c r="K304" s="69" t="n">
        <v>26.7</v>
      </c>
      <c r="L304" s="69" t="n">
        <v>1</v>
      </c>
      <c r="M304" s="68" t="n">
        <v>0.095</v>
      </c>
    </row>
    <row r="305" customFormat="false" ht="15" hidden="false" customHeight="false" outlineLevel="0" collapsed="false">
      <c r="A305" s="66" t="n">
        <v>38455</v>
      </c>
      <c r="C305" s="67" t="n">
        <v>0.03</v>
      </c>
      <c r="D305" s="68" t="n">
        <v>0.029</v>
      </c>
      <c r="E305" s="68" t="n">
        <v>0.039</v>
      </c>
      <c r="F305" s="69" t="n">
        <v>18.2</v>
      </c>
      <c r="G305" s="67" t="n">
        <v>0.01</v>
      </c>
      <c r="H305" s="69" t="n">
        <v>4.9</v>
      </c>
      <c r="I305" s="67" t="n">
        <v>8.06</v>
      </c>
      <c r="J305" s="67" t="n">
        <v>0</v>
      </c>
      <c r="K305" s="69" t="n">
        <v>27.9</v>
      </c>
      <c r="L305" s="69" t="n">
        <v>0.1</v>
      </c>
      <c r="M305" s="68" t="n">
        <v>0.1</v>
      </c>
    </row>
    <row r="306" customFormat="false" ht="15" hidden="false" customHeight="false" outlineLevel="0" collapsed="false">
      <c r="A306" s="66" t="n">
        <v>38483</v>
      </c>
      <c r="C306" s="67" t="n">
        <v>0</v>
      </c>
      <c r="D306" s="68" t="n">
        <v>0.032</v>
      </c>
      <c r="E306" s="68" t="n">
        <v>0.05</v>
      </c>
      <c r="F306" s="69" t="n">
        <v>18.9</v>
      </c>
      <c r="G306" s="67" t="n">
        <v>0</v>
      </c>
      <c r="H306" s="69" t="n">
        <v>5.1</v>
      </c>
      <c r="I306" s="67" t="n">
        <v>8.48</v>
      </c>
      <c r="J306" s="67" t="n">
        <v>0</v>
      </c>
      <c r="K306" s="69" t="n">
        <v>31.3</v>
      </c>
      <c r="L306" s="69" t="n">
        <v>0.6</v>
      </c>
      <c r="M306" s="68" t="n">
        <v>0.101</v>
      </c>
    </row>
    <row r="307" customFormat="false" ht="15" hidden="false" customHeight="false" outlineLevel="0" collapsed="false">
      <c r="A307" s="66" t="n">
        <v>38511</v>
      </c>
      <c r="C307" s="67" t="n">
        <v>0</v>
      </c>
      <c r="D307" s="68" t="n">
        <v>0.038</v>
      </c>
      <c r="E307" s="68" t="n">
        <v>0.033</v>
      </c>
      <c r="F307" s="69" t="n">
        <v>18.9</v>
      </c>
      <c r="G307" s="67" t="n">
        <v>0</v>
      </c>
      <c r="H307" s="69" t="n">
        <v>5.2</v>
      </c>
      <c r="I307" s="67" t="n">
        <v>8.42</v>
      </c>
      <c r="J307" s="67" t="n">
        <v>0</v>
      </c>
      <c r="K307" s="69" t="n">
        <v>29.6</v>
      </c>
      <c r="L307" s="69" t="n">
        <v>1.2</v>
      </c>
      <c r="M307" s="68" t="n">
        <v>0.105</v>
      </c>
    </row>
    <row r="308" customFormat="false" ht="15" hidden="false" customHeight="false" outlineLevel="0" collapsed="false">
      <c r="A308" s="66" t="n">
        <v>38546</v>
      </c>
      <c r="C308" s="67" t="n">
        <v>0.18</v>
      </c>
      <c r="D308" s="68" t="n">
        <v>0.039</v>
      </c>
      <c r="E308" s="68" t="n">
        <v>0.044</v>
      </c>
      <c r="F308" s="69" t="n">
        <v>19.1</v>
      </c>
      <c r="G308" s="67" t="n">
        <v>0.08</v>
      </c>
      <c r="H308" s="69" t="n">
        <v>5.8</v>
      </c>
      <c r="I308" s="67" t="n">
        <v>8.52</v>
      </c>
      <c r="J308" s="67" t="n">
        <v>0</v>
      </c>
      <c r="K308" s="69" t="n">
        <v>32.6</v>
      </c>
      <c r="L308" s="69" t="n">
        <v>6.6</v>
      </c>
      <c r="M308" s="68" t="n">
        <v>0.109</v>
      </c>
    </row>
    <row r="309" customFormat="false" ht="15" hidden="false" customHeight="false" outlineLevel="0" collapsed="false">
      <c r="A309" s="66" t="n">
        <v>38574</v>
      </c>
      <c r="C309" s="67" t="n">
        <v>0.14</v>
      </c>
      <c r="D309" s="68" t="n">
        <v>0.053</v>
      </c>
      <c r="E309" s="68" t="n">
        <v>0.032</v>
      </c>
      <c r="F309" s="69" t="n">
        <v>19.5</v>
      </c>
      <c r="G309" s="67" t="n">
        <v>0.06</v>
      </c>
      <c r="H309" s="69" t="n">
        <v>6.2</v>
      </c>
      <c r="I309" s="67" t="n">
        <v>9.05</v>
      </c>
      <c r="J309" s="67" t="n">
        <v>0</v>
      </c>
      <c r="K309" s="69" t="n">
        <v>35.8</v>
      </c>
      <c r="L309" s="69" t="n">
        <v>9</v>
      </c>
      <c r="M309" s="68" t="n">
        <v>0.111</v>
      </c>
    </row>
    <row r="310" customFormat="false" ht="15" hidden="false" customHeight="false" outlineLevel="0" collapsed="false">
      <c r="A310" s="66" t="n">
        <v>38603</v>
      </c>
      <c r="C310" s="67" t="n">
        <v>0.18</v>
      </c>
      <c r="D310" s="68" t="n">
        <v>0.051</v>
      </c>
      <c r="E310" s="68" t="n">
        <v>0.034</v>
      </c>
      <c r="F310" s="69" t="n">
        <v>18.4</v>
      </c>
      <c r="G310" s="67" t="n">
        <v>0.07</v>
      </c>
      <c r="H310" s="69" t="n">
        <v>6.3</v>
      </c>
      <c r="I310" s="67" t="n">
        <v>8.43</v>
      </c>
      <c r="J310" s="67" t="n">
        <v>0</v>
      </c>
      <c r="K310" s="69" t="n">
        <v>34.4</v>
      </c>
      <c r="L310" s="69" t="n">
        <v>9.5</v>
      </c>
      <c r="M310" s="68" t="n">
        <v>0.103</v>
      </c>
    </row>
    <row r="311" customFormat="false" ht="15" hidden="false" customHeight="false" outlineLevel="0" collapsed="false">
      <c r="A311" s="66" t="n">
        <v>38637</v>
      </c>
      <c r="C311" s="67" t="n">
        <v>0.3</v>
      </c>
      <c r="D311" s="68" t="n">
        <v>0.051</v>
      </c>
      <c r="E311" s="68" t="n">
        <v>0.051</v>
      </c>
      <c r="F311" s="69" t="n">
        <v>18.2</v>
      </c>
      <c r="G311" s="67" t="n">
        <v>0.12</v>
      </c>
      <c r="H311" s="69" t="n">
        <v>6.3</v>
      </c>
      <c r="I311" s="67" t="n">
        <v>8.53</v>
      </c>
      <c r="J311" s="67" t="n">
        <v>0</v>
      </c>
      <c r="K311" s="69" t="n">
        <v>35.6</v>
      </c>
      <c r="L311" s="69" t="n">
        <v>9.6</v>
      </c>
      <c r="M311" s="68" t="n">
        <v>0.102</v>
      </c>
    </row>
    <row r="312" customFormat="false" ht="15" hidden="false" customHeight="false" outlineLevel="0" collapsed="false">
      <c r="A312" s="66" t="n">
        <v>38665</v>
      </c>
      <c r="C312" s="67" t="n">
        <v>0.12</v>
      </c>
      <c r="D312" s="68" t="n">
        <v>0.047</v>
      </c>
      <c r="E312" s="68" t="n">
        <v>0.038</v>
      </c>
      <c r="F312" s="69" t="n">
        <v>18.4</v>
      </c>
      <c r="G312" s="67" t="n">
        <v>0.04</v>
      </c>
      <c r="H312" s="69" t="n">
        <v>6</v>
      </c>
      <c r="I312" s="67" t="n">
        <v>8.54</v>
      </c>
      <c r="J312" s="67" t="n">
        <v>0</v>
      </c>
      <c r="K312" s="69" t="n">
        <v>35</v>
      </c>
      <c r="L312" s="69" t="n">
        <v>9.4</v>
      </c>
      <c r="M312" s="68" t="n">
        <v>0.102</v>
      </c>
    </row>
    <row r="313" customFormat="false" ht="15" hidden="false" customHeight="false" outlineLevel="0" collapsed="false">
      <c r="A313" s="66" t="n">
        <v>38693</v>
      </c>
      <c r="C313" s="67" t="n">
        <v>0.05</v>
      </c>
      <c r="D313" s="68" t="n">
        <v>0.047</v>
      </c>
      <c r="E313" s="68" t="n">
        <v>0.033</v>
      </c>
      <c r="F313" s="69" t="n">
        <v>19.5</v>
      </c>
      <c r="G313" s="67" t="n">
        <v>0.02</v>
      </c>
      <c r="H313" s="69" t="n">
        <v>6</v>
      </c>
      <c r="I313" s="67" t="n">
        <v>9.02</v>
      </c>
      <c r="J313" s="67" t="n">
        <v>0</v>
      </c>
      <c r="K313" s="69" t="n">
        <v>33.7</v>
      </c>
      <c r="L313" s="69" t="n">
        <v>8.8</v>
      </c>
      <c r="M313" s="68" t="n">
        <v>0.104</v>
      </c>
    </row>
    <row r="314" customFormat="false" ht="15" hidden="false" customHeight="false" outlineLevel="0" collapsed="false">
      <c r="A314" s="66" t="n">
        <v>38728</v>
      </c>
      <c r="C314" s="67" t="n">
        <v>0.05</v>
      </c>
      <c r="D314" s="68" t="n">
        <v>0.047</v>
      </c>
      <c r="E314" s="68" t="n">
        <v>0.042</v>
      </c>
      <c r="F314" s="69" t="n">
        <v>19.2</v>
      </c>
      <c r="G314" s="67" t="n">
        <v>0.02</v>
      </c>
      <c r="H314" s="69" t="n">
        <v>5.4</v>
      </c>
      <c r="I314" s="67" t="n">
        <v>8.85</v>
      </c>
      <c r="J314" s="67" t="n">
        <v>0</v>
      </c>
      <c r="K314" s="69" t="n">
        <v>33.1</v>
      </c>
      <c r="L314" s="69" t="n">
        <v>7</v>
      </c>
      <c r="M314" s="68" t="n">
        <v>0.104</v>
      </c>
    </row>
    <row r="315" customFormat="false" ht="15" hidden="false" customHeight="false" outlineLevel="0" collapsed="false">
      <c r="A315" s="66" t="n">
        <v>38756</v>
      </c>
      <c r="C315" s="67" t="n">
        <v>0.09</v>
      </c>
      <c r="D315" s="68" t="n">
        <v>0.052</v>
      </c>
      <c r="E315" s="68" t="n">
        <v>0.049</v>
      </c>
      <c r="F315" s="69" t="n">
        <v>20</v>
      </c>
      <c r="G315" s="67" t="n">
        <v>0.04</v>
      </c>
      <c r="H315" s="69" t="n">
        <v>5.6</v>
      </c>
      <c r="I315" s="67" t="n">
        <v>9.77</v>
      </c>
      <c r="J315" s="67" t="n">
        <v>0</v>
      </c>
      <c r="K315" s="69" t="n">
        <v>39.6</v>
      </c>
      <c r="L315" s="69" t="n">
        <v>5.8</v>
      </c>
      <c r="M315" s="68" t="n">
        <v>0.109</v>
      </c>
    </row>
    <row r="316" customFormat="false" ht="15" hidden="false" customHeight="false" outlineLevel="0" collapsed="false">
      <c r="A316" s="66" t="n">
        <v>38784</v>
      </c>
      <c r="C316" s="67" t="n">
        <v>0.15</v>
      </c>
      <c r="D316" s="68" t="n">
        <v>0.046</v>
      </c>
      <c r="E316" s="68" t="n">
        <v>0.052</v>
      </c>
      <c r="F316" s="69" t="n">
        <v>19.2</v>
      </c>
      <c r="G316" s="67" t="n">
        <v>0.06</v>
      </c>
      <c r="H316" s="69" t="n">
        <v>5.1</v>
      </c>
      <c r="I316" s="67" t="n">
        <v>8.81</v>
      </c>
      <c r="J316" s="67" t="n">
        <v>0</v>
      </c>
      <c r="K316" s="69" t="n">
        <v>33.1</v>
      </c>
      <c r="L316" s="69" t="n">
        <v>3.9</v>
      </c>
      <c r="M316" s="68" t="n">
        <v>0.104</v>
      </c>
    </row>
    <row r="317" customFormat="false" ht="15" hidden="false" customHeight="false" outlineLevel="0" collapsed="false">
      <c r="A317" s="66" t="n">
        <v>38819</v>
      </c>
      <c r="C317" s="67" t="n">
        <v>0.05</v>
      </c>
      <c r="D317" s="68" t="n">
        <v>0.044</v>
      </c>
      <c r="E317" s="68" t="n">
        <v>0.067</v>
      </c>
      <c r="F317" s="69" t="n">
        <v>19.5</v>
      </c>
      <c r="G317" s="67" t="n">
        <v>0.0172</v>
      </c>
      <c r="H317" s="69" t="n">
        <v>5.3</v>
      </c>
      <c r="I317" s="67" t="n">
        <v>8.76</v>
      </c>
      <c r="J317" s="67" t="n">
        <v>0</v>
      </c>
      <c r="K317" s="69" t="n">
        <v>33</v>
      </c>
      <c r="L317" s="69" t="n">
        <v>1.1</v>
      </c>
      <c r="M317" s="68" t="n">
        <v>0.103</v>
      </c>
    </row>
    <row r="318" customFormat="false" ht="15" hidden="false" customHeight="false" outlineLevel="0" collapsed="false">
      <c r="A318" s="66" t="n">
        <v>38847</v>
      </c>
      <c r="C318" s="67" t="n">
        <v>0.02</v>
      </c>
      <c r="D318" s="68" t="n">
        <v>0.047</v>
      </c>
      <c r="E318" s="68" t="n">
        <v>0.039</v>
      </c>
      <c r="F318" s="69" t="n">
        <v>19.7</v>
      </c>
      <c r="G318" s="67" t="n">
        <v>0.0046</v>
      </c>
      <c r="H318" s="69" t="n">
        <v>5.7</v>
      </c>
      <c r="I318" s="67" t="n">
        <v>9.09</v>
      </c>
      <c r="J318" s="67" t="n">
        <v>0</v>
      </c>
      <c r="K318" s="69" t="n">
        <v>36.4</v>
      </c>
      <c r="L318" s="69" t="n">
        <v>1.4</v>
      </c>
      <c r="M318" s="68" t="n">
        <v>0.108</v>
      </c>
    </row>
    <row r="319" customFormat="false" ht="15" hidden="false" customHeight="false" outlineLevel="0" collapsed="false">
      <c r="A319" s="66" t="n">
        <v>38875</v>
      </c>
      <c r="C319" s="67" t="n">
        <v>0.01</v>
      </c>
      <c r="D319" s="68" t="n">
        <v>0.039</v>
      </c>
      <c r="E319" s="68" t="n">
        <v>0.041</v>
      </c>
      <c r="F319" s="69" t="n">
        <v>19.4</v>
      </c>
      <c r="G319" s="67" t="n">
        <v>0.0031</v>
      </c>
      <c r="H319" s="69" t="n">
        <v>5.7</v>
      </c>
      <c r="I319" s="67" t="n">
        <v>8.9</v>
      </c>
      <c r="J319" s="67" t="n">
        <v>0</v>
      </c>
      <c r="K319" s="69" t="n">
        <v>35.4</v>
      </c>
      <c r="L319" s="69" t="n">
        <v>1.8</v>
      </c>
      <c r="M319" s="68" t="n">
        <v>0.106</v>
      </c>
    </row>
    <row r="320" customFormat="false" ht="15" hidden="false" customHeight="false" outlineLevel="0" collapsed="false">
      <c r="A320" s="66" t="n">
        <v>38910</v>
      </c>
      <c r="C320" s="67" t="n">
        <v>0.07</v>
      </c>
      <c r="D320" s="68" t="n">
        <v>0.042</v>
      </c>
      <c r="E320" s="68" t="n">
        <v>0.025</v>
      </c>
      <c r="F320" s="69" t="n">
        <v>19.6</v>
      </c>
      <c r="G320" s="67" t="n">
        <v>0.0297</v>
      </c>
      <c r="H320" s="69" t="n">
        <v>5.9</v>
      </c>
      <c r="I320" s="67" t="n">
        <v>8.96</v>
      </c>
      <c r="J320" s="67" t="n">
        <v>0</v>
      </c>
      <c r="K320" s="69" t="n">
        <v>35.3</v>
      </c>
      <c r="L320" s="69" t="n">
        <v>3.1</v>
      </c>
      <c r="M320" s="68" t="n">
        <v>0.109</v>
      </c>
    </row>
    <row r="321" customFormat="false" ht="15" hidden="false" customHeight="false" outlineLevel="0" collapsed="false">
      <c r="A321" s="66" t="n">
        <v>38938</v>
      </c>
      <c r="C321" s="67" t="n">
        <v>0.02</v>
      </c>
      <c r="D321" s="68" t="n">
        <v>0.045</v>
      </c>
      <c r="E321" s="68" t="n">
        <v>0.025</v>
      </c>
      <c r="F321" s="69" t="n">
        <v>19.1</v>
      </c>
      <c r="G321" s="67" t="n">
        <v>0</v>
      </c>
      <c r="H321" s="69" t="n">
        <v>5.9</v>
      </c>
      <c r="I321" s="67" t="n">
        <v>8.69</v>
      </c>
      <c r="J321" s="67" t="n">
        <v>0</v>
      </c>
      <c r="K321" s="69" t="n">
        <v>34.7</v>
      </c>
      <c r="L321" s="69" t="n">
        <v>4</v>
      </c>
      <c r="M321" s="68" t="n">
        <v>0.105</v>
      </c>
    </row>
    <row r="322" customFormat="false" ht="15" hidden="false" customHeight="false" outlineLevel="0" collapsed="false">
      <c r="A322" s="66" t="n">
        <v>38973</v>
      </c>
      <c r="C322" s="67" t="n">
        <v>0.05</v>
      </c>
      <c r="D322" s="68" t="n">
        <v>0.039</v>
      </c>
      <c r="E322" s="68" t="n">
        <v>0.022</v>
      </c>
      <c r="F322" s="69" t="n">
        <v>19</v>
      </c>
      <c r="G322" s="67" t="n">
        <v>0.0215</v>
      </c>
      <c r="H322" s="69" t="n">
        <v>5.8</v>
      </c>
      <c r="I322" s="67" t="n">
        <v>8.29</v>
      </c>
      <c r="J322" s="67" t="n">
        <v>0</v>
      </c>
      <c r="K322" s="69" t="n">
        <v>31</v>
      </c>
      <c r="L322" s="69" t="n">
        <v>2.2</v>
      </c>
      <c r="M322" s="68" t="n">
        <v>0.104</v>
      </c>
    </row>
    <row r="323" customFormat="false" ht="15" hidden="false" customHeight="false" outlineLevel="0" collapsed="false">
      <c r="A323" s="66" t="n">
        <v>39001</v>
      </c>
      <c r="C323" s="67" t="n">
        <v>0.06</v>
      </c>
      <c r="D323" s="68" t="n">
        <v>0.039</v>
      </c>
      <c r="E323" s="68" t="n">
        <v>0.023</v>
      </c>
      <c r="F323" s="69" t="n">
        <v>17.8</v>
      </c>
      <c r="G323" s="67" t="n">
        <v>0.02</v>
      </c>
      <c r="H323" s="69" t="n">
        <v>5.4</v>
      </c>
      <c r="I323" s="67" t="n">
        <v>7.51</v>
      </c>
      <c r="J323" s="67" t="n">
        <v>0</v>
      </c>
      <c r="K323" s="69" t="n">
        <v>27.6</v>
      </c>
      <c r="L323" s="69" t="n">
        <v>0.6</v>
      </c>
      <c r="M323" s="68" t="n">
        <v>0.097</v>
      </c>
    </row>
    <row r="324" customFormat="false" ht="15" hidden="false" customHeight="false" outlineLevel="0" collapsed="false">
      <c r="A324" s="66" t="n">
        <v>39029</v>
      </c>
      <c r="C324" s="67" t="n">
        <v>0.03</v>
      </c>
      <c r="D324" s="68" t="n">
        <v>0.042</v>
      </c>
      <c r="E324" s="68" t="n">
        <v>0.036</v>
      </c>
      <c r="F324" s="69" t="n">
        <v>17.3</v>
      </c>
      <c r="G324" s="67" t="n">
        <v>0.0108</v>
      </c>
      <c r="H324" s="69" t="n">
        <v>5.7</v>
      </c>
      <c r="I324" s="67" t="n">
        <v>8.04</v>
      </c>
      <c r="J324" s="67" t="n">
        <v>0</v>
      </c>
      <c r="K324" s="69" t="n">
        <v>33.1</v>
      </c>
      <c r="L324" s="69" t="n">
        <v>1.6</v>
      </c>
      <c r="M324" s="68" t="n">
        <v>0.095</v>
      </c>
    </row>
    <row r="325" customFormat="false" ht="15" hidden="false" customHeight="false" outlineLevel="0" collapsed="false">
      <c r="A325" s="66" t="n">
        <v>39064</v>
      </c>
      <c r="C325" s="67" t="n">
        <v>0</v>
      </c>
      <c r="D325" s="68" t="n">
        <v>0.043</v>
      </c>
      <c r="E325" s="68" t="n">
        <v>0.024</v>
      </c>
      <c r="F325" s="69" t="n">
        <v>18.4</v>
      </c>
      <c r="G325" s="67" t="n">
        <v>0.0031</v>
      </c>
      <c r="H325" s="69" t="n">
        <v>5.8</v>
      </c>
      <c r="I325" s="67" t="n">
        <v>8.98</v>
      </c>
      <c r="J325" s="67" t="n">
        <v>0</v>
      </c>
      <c r="K325" s="69" t="n">
        <v>38.8</v>
      </c>
      <c r="L325" s="69" t="n">
        <v>1.2</v>
      </c>
      <c r="M325" s="68" t="n">
        <v>0.1</v>
      </c>
    </row>
    <row r="326" customFormat="false" ht="15" hidden="false" customHeight="false" outlineLevel="0" collapsed="false">
      <c r="A326" s="66" t="n">
        <v>39092</v>
      </c>
      <c r="C326" s="67" t="n">
        <v>0.0663</v>
      </c>
      <c r="D326" s="68" t="n">
        <v>0.0285</v>
      </c>
      <c r="E326" s="68" t="n">
        <v>0.0371</v>
      </c>
      <c r="F326" s="69" t="n">
        <v>16.3806</v>
      </c>
      <c r="G326" s="67" t="n">
        <v>0.0253</v>
      </c>
      <c r="H326" s="69" t="n">
        <v>4.5475</v>
      </c>
      <c r="I326" s="67" t="n">
        <v>6.9361</v>
      </c>
      <c r="J326" s="67" t="n">
        <v>0.0031</v>
      </c>
      <c r="K326" s="69" t="n">
        <v>22.3617</v>
      </c>
      <c r="L326" s="69" t="n">
        <f aca="false">0.8486-0.02</f>
        <v>0.8286</v>
      </c>
      <c r="M326" s="68" t="n">
        <v>0.0968</v>
      </c>
    </row>
    <row r="327" customFormat="false" ht="15" hidden="false" customHeight="false" outlineLevel="0" collapsed="false">
      <c r="A327" s="66" t="n">
        <v>39120</v>
      </c>
      <c r="C327" s="67" t="n">
        <v>0.055</v>
      </c>
      <c r="D327" s="68" t="n">
        <v>0.039</v>
      </c>
      <c r="E327" s="68" t="n">
        <v>0.0239</v>
      </c>
      <c r="F327" s="69" t="n">
        <v>18.0584</v>
      </c>
      <c r="G327" s="67" t="n">
        <v>0.0229</v>
      </c>
      <c r="H327" s="69" t="n">
        <v>4.9847</v>
      </c>
      <c r="I327" s="67" t="n">
        <v>8.191</v>
      </c>
      <c r="J327" s="67" t="n">
        <v>0.0026</v>
      </c>
      <c r="K327" s="69" t="n">
        <v>31.3457</v>
      </c>
      <c r="L327" s="69" t="n">
        <v>0.1927</v>
      </c>
      <c r="M327" s="68" t="n">
        <v>0.0959</v>
      </c>
    </row>
    <row r="328" customFormat="false" ht="15" hidden="false" customHeight="false" outlineLevel="0" collapsed="false">
      <c r="A328" s="66" t="n">
        <v>39148</v>
      </c>
      <c r="C328" s="67" t="n">
        <v>0.0523</v>
      </c>
      <c r="D328" s="68" t="n">
        <v>0.0308</v>
      </c>
      <c r="E328" s="68" t="n">
        <v>0.0233</v>
      </c>
      <c r="F328" s="69" t="n">
        <v>17.574</v>
      </c>
      <c r="G328" s="67" t="n">
        <v>0.0176</v>
      </c>
      <c r="H328" s="69" t="n">
        <v>4.6597</v>
      </c>
      <c r="I328" s="67" t="n">
        <v>7.5276</v>
      </c>
      <c r="J328" s="67" t="n">
        <v>0.0029</v>
      </c>
      <c r="K328" s="69" t="n">
        <v>24.8965</v>
      </c>
      <c r="L328" s="69" t="n">
        <v>0.1524</v>
      </c>
      <c r="M328" s="68" t="n">
        <v>0.0928</v>
      </c>
    </row>
    <row r="329" customFormat="false" ht="15" hidden="false" customHeight="false" outlineLevel="0" collapsed="false">
      <c r="A329" s="66" t="n">
        <v>39183</v>
      </c>
      <c r="C329" s="67" t="n">
        <v>0.0071</v>
      </c>
      <c r="D329" s="68" t="n">
        <v>0.0333</v>
      </c>
      <c r="E329" s="68" t="n">
        <v>0.1265</v>
      </c>
      <c r="F329" s="69" t="n">
        <v>17.6851</v>
      </c>
      <c r="G329" s="67" t="n">
        <v>0.0032</v>
      </c>
      <c r="H329" s="69" t="n">
        <v>4.8517</v>
      </c>
      <c r="I329" s="67" t="n">
        <v>7.8688</v>
      </c>
      <c r="J329" s="67" t="n">
        <v>0.0029</v>
      </c>
      <c r="K329" s="69" t="n">
        <v>28.7352</v>
      </c>
      <c r="L329" s="69" t="n">
        <f aca="false">0.0903-0.02</f>
        <v>0.0703</v>
      </c>
      <c r="M329" s="68" t="n">
        <v>0.0955</v>
      </c>
    </row>
    <row r="330" customFormat="false" ht="15" hidden="false" customHeight="false" outlineLevel="0" collapsed="false">
      <c r="A330" s="66" t="n">
        <v>39211</v>
      </c>
      <c r="C330" s="67" t="n">
        <v>0.0045</v>
      </c>
      <c r="D330" s="68" t="n">
        <v>0.0314</v>
      </c>
      <c r="E330" s="68" t="n">
        <v>0.0316</v>
      </c>
      <c r="F330" s="69" t="n">
        <v>17.5978</v>
      </c>
      <c r="G330" s="67" t="n">
        <v>0.0042</v>
      </c>
      <c r="H330" s="69" t="n">
        <v>4.7956</v>
      </c>
      <c r="I330" s="67" t="n">
        <v>7.7685</v>
      </c>
      <c r="J330" s="67" t="n">
        <v>0.002</v>
      </c>
      <c r="K330" s="69" t="n">
        <v>27.3114</v>
      </c>
      <c r="L330" s="69" t="n">
        <f aca="false">0.1553-0.02</f>
        <v>0.1353</v>
      </c>
      <c r="M330" s="68" t="n">
        <v>0.0966</v>
      </c>
    </row>
    <row r="331" customFormat="false" ht="15" hidden="false" customHeight="false" outlineLevel="0" collapsed="false">
      <c r="A331" s="66" t="n">
        <v>39246</v>
      </c>
      <c r="C331" s="67" t="n">
        <v>0.0003</v>
      </c>
      <c r="D331" s="68" t="n">
        <v>0.0314</v>
      </c>
      <c r="E331" s="68" t="n">
        <v>0.0304</v>
      </c>
      <c r="F331" s="69" t="n">
        <v>18.7262</v>
      </c>
      <c r="G331" s="67" t="n">
        <v>-0.0007</v>
      </c>
      <c r="H331" s="69" t="n">
        <v>5.4981</v>
      </c>
      <c r="I331" s="67" t="n">
        <v>8.3102</v>
      </c>
      <c r="J331" s="67" t="n">
        <v>0.0022</v>
      </c>
      <c r="K331" s="69" t="n">
        <v>30.8058</v>
      </c>
      <c r="L331" s="69" t="n">
        <f aca="false">0.2169-0.02</f>
        <v>0.1969</v>
      </c>
      <c r="M331" s="68" t="n">
        <v>0.1035</v>
      </c>
    </row>
    <row r="332" customFormat="false" ht="15" hidden="false" customHeight="false" outlineLevel="0" collapsed="false">
      <c r="A332" s="66" t="n">
        <v>39274</v>
      </c>
      <c r="C332" s="67" t="n">
        <v>0.0058</v>
      </c>
      <c r="D332" s="68" t="n">
        <v>0.0362</v>
      </c>
      <c r="E332" s="68" t="n">
        <v>0.0243</v>
      </c>
      <c r="F332" s="69" t="n">
        <v>18.6108</v>
      </c>
      <c r="G332" s="67" t="n">
        <v>0.003</v>
      </c>
      <c r="H332" s="69" t="n">
        <v>5.5143</v>
      </c>
      <c r="I332" s="67" t="n">
        <v>8.0992</v>
      </c>
      <c r="J332" s="67" t="n">
        <v>0.0039</v>
      </c>
      <c r="K332" s="69" t="n">
        <v>30.0517</v>
      </c>
      <c r="L332" s="69" t="n">
        <f aca="false">0.547-0.02</f>
        <v>0.527</v>
      </c>
      <c r="M332" s="68" t="n">
        <v>0.1037</v>
      </c>
    </row>
    <row r="333" customFormat="false" ht="15" hidden="false" customHeight="false" outlineLevel="0" collapsed="false">
      <c r="A333" s="66" t="n">
        <v>39302</v>
      </c>
      <c r="C333" s="67" t="n">
        <v>0.0101</v>
      </c>
      <c r="D333" s="68" t="n">
        <v>0.0451</v>
      </c>
      <c r="E333" s="68" t="n">
        <v>0.0284</v>
      </c>
      <c r="F333" s="69" t="n">
        <v>18.8038</v>
      </c>
      <c r="G333" s="67" t="n">
        <v>0.0028</v>
      </c>
      <c r="H333" s="69" t="n">
        <v>5.6506</v>
      </c>
      <c r="I333" s="67" t="n">
        <v>8.4872</v>
      </c>
      <c r="J333" s="67" t="n">
        <v>0.0039</v>
      </c>
      <c r="K333" s="69" t="n">
        <v>34.8507</v>
      </c>
      <c r="L333" s="69" t="n">
        <v>3.7435</v>
      </c>
      <c r="M333" s="68" t="n">
        <v>0.1044</v>
      </c>
    </row>
    <row r="334" customFormat="false" ht="15" hidden="false" customHeight="false" outlineLevel="0" collapsed="false">
      <c r="A334" s="66" t="n">
        <v>39330</v>
      </c>
      <c r="C334" s="67" t="n">
        <v>0.0067</v>
      </c>
      <c r="D334" s="68" t="n">
        <v>0.043</v>
      </c>
      <c r="E334" s="68" t="n">
        <v>0.0286</v>
      </c>
      <c r="F334" s="69" t="n">
        <v>19.3366</v>
      </c>
      <c r="G334" s="67" t="n">
        <v>0.0026</v>
      </c>
      <c r="H334" s="69" t="n">
        <v>5.8111</v>
      </c>
      <c r="I334" s="67" t="n">
        <v>8.5744</v>
      </c>
      <c r="J334" s="67" t="n">
        <v>0.003</v>
      </c>
      <c r="K334" s="69" t="n">
        <v>34.4628</v>
      </c>
      <c r="L334" s="69" t="n">
        <v>2.2086</v>
      </c>
      <c r="M334" s="68" t="n">
        <v>0.1077</v>
      </c>
    </row>
    <row r="335" customFormat="false" ht="15" hidden="false" customHeight="false" outlineLevel="0" collapsed="false">
      <c r="A335" s="66" t="n">
        <v>39365</v>
      </c>
      <c r="C335" s="67" t="n">
        <v>0.007</v>
      </c>
      <c r="D335" s="68" t="n">
        <v>0.0397</v>
      </c>
      <c r="E335" s="68" t="n">
        <v>0.0236</v>
      </c>
      <c r="F335" s="69" t="n">
        <v>19.5603</v>
      </c>
      <c r="G335" s="67" t="n">
        <v>0.0007</v>
      </c>
      <c r="H335" s="69" t="n">
        <v>6.1343</v>
      </c>
      <c r="I335" s="67" t="n">
        <v>8.6609</v>
      </c>
      <c r="J335" s="67" t="n">
        <v>0.0025</v>
      </c>
      <c r="K335" s="69" t="n">
        <v>34.3807</v>
      </c>
      <c r="L335" s="69" t="n">
        <v>0.5161</v>
      </c>
      <c r="M335" s="68" t="n">
        <v>0.1114</v>
      </c>
    </row>
    <row r="336" customFormat="false" ht="15" hidden="false" customHeight="false" outlineLevel="0" collapsed="false">
      <c r="A336" s="66" t="n">
        <v>39393</v>
      </c>
      <c r="C336" s="67" t="n">
        <v>0.0021</v>
      </c>
      <c r="D336" s="68" t="n">
        <v>0.0524</v>
      </c>
      <c r="E336" s="68" t="n">
        <v>0.0336</v>
      </c>
      <c r="F336" s="69" t="n">
        <v>18.8816</v>
      </c>
      <c r="G336" s="67" t="n">
        <v>0.0044</v>
      </c>
      <c r="H336" s="69" t="n">
        <v>6.3715</v>
      </c>
      <c r="I336" s="67" t="n">
        <v>8.7656</v>
      </c>
      <c r="J336" s="67" t="n">
        <v>0.0015</v>
      </c>
      <c r="K336" s="69" t="n">
        <v>36.2874</v>
      </c>
      <c r="L336" s="69" t="n">
        <v>1.5488</v>
      </c>
      <c r="M336" s="68" t="n">
        <v>0.1058</v>
      </c>
    </row>
    <row r="337" customFormat="false" ht="15" hidden="false" customHeight="false" outlineLevel="0" collapsed="false">
      <c r="A337" s="66" t="n">
        <v>39428</v>
      </c>
      <c r="C337" s="67" t="n">
        <v>0.003</v>
      </c>
      <c r="D337" s="68" t="n">
        <v>0.0484</v>
      </c>
      <c r="E337" s="68" t="n">
        <v>0.0235</v>
      </c>
      <c r="F337" s="69" t="n">
        <v>20.0795</v>
      </c>
      <c r="G337" s="67" t="n">
        <v>0.0018</v>
      </c>
      <c r="H337" s="69" t="n">
        <v>6.2832</v>
      </c>
      <c r="I337" s="67" t="n">
        <v>9.2514</v>
      </c>
      <c r="J337" s="67" t="n">
        <v>0.001</v>
      </c>
      <c r="K337" s="69" t="n">
        <v>36.8778</v>
      </c>
      <c r="L337" s="69" t="n">
        <v>1.8209</v>
      </c>
      <c r="M337" s="68" t="n">
        <v>0.1138</v>
      </c>
    </row>
    <row r="338" customFormat="false" ht="15" hidden="false" customHeight="false" outlineLevel="0" collapsed="false">
      <c r="A338" s="66" t="n">
        <v>39456</v>
      </c>
      <c r="C338" s="67" t="n">
        <v>0.0023</v>
      </c>
      <c r="D338" s="68" t="n">
        <v>0.0479</v>
      </c>
      <c r="E338" s="68" t="n">
        <v>0.0253</v>
      </c>
      <c r="F338" s="69" t="n">
        <v>20.3067</v>
      </c>
      <c r="G338" s="67" t="n">
        <v>0.0031</v>
      </c>
      <c r="H338" s="69" t="n">
        <v>6.2501</v>
      </c>
      <c r="I338" s="67" t="n">
        <v>9.7466</v>
      </c>
      <c r="J338" s="67" t="n">
        <v>0.0015</v>
      </c>
      <c r="K338" s="69" t="n">
        <v>40.1861</v>
      </c>
      <c r="L338" s="69" t="n">
        <v>2.5212</v>
      </c>
      <c r="M338" s="68" t="n">
        <v>0.115</v>
      </c>
    </row>
    <row r="339" customFormat="false" ht="15" hidden="false" customHeight="false" outlineLevel="0" collapsed="false">
      <c r="A339" s="66" t="n">
        <v>39491</v>
      </c>
      <c r="C339" s="67" t="n">
        <v>0.007</v>
      </c>
      <c r="D339" s="68" t="n">
        <v>0.0366</v>
      </c>
      <c r="E339" s="68" t="n">
        <v>0.0213</v>
      </c>
      <c r="F339" s="69" t="n">
        <v>19.3083</v>
      </c>
      <c r="G339" s="67" t="n">
        <v>0.0064</v>
      </c>
      <c r="H339" s="69" t="n">
        <v>5.6558</v>
      </c>
      <c r="I339" s="67" t="n">
        <v>8.4337</v>
      </c>
      <c r="J339" s="67" t="n">
        <v>0.0025</v>
      </c>
      <c r="K339" s="69" t="n">
        <v>30.2664</v>
      </c>
      <c r="L339" s="69" t="n">
        <v>1.3934</v>
      </c>
      <c r="M339" s="68" t="n">
        <v>0.1087</v>
      </c>
    </row>
    <row r="340" customFormat="false" ht="15" hidden="false" customHeight="false" outlineLevel="0" collapsed="false">
      <c r="A340" s="66" t="n">
        <v>39519</v>
      </c>
      <c r="C340" s="67" t="n">
        <v>0.018</v>
      </c>
      <c r="D340" s="68" t="n">
        <v>0.0452</v>
      </c>
      <c r="E340" s="68" t="n">
        <v>0.0234</v>
      </c>
      <c r="F340" s="69" t="n">
        <v>20.3903</v>
      </c>
      <c r="G340" s="67" t="n">
        <v>0.0139</v>
      </c>
      <c r="H340" s="69" t="n">
        <v>6.044</v>
      </c>
      <c r="I340" s="67" t="n">
        <v>9.8918</v>
      </c>
      <c r="J340" s="67" t="n">
        <v>0.0025</v>
      </c>
      <c r="K340" s="69" t="n">
        <v>39.6992</v>
      </c>
      <c r="L340" s="69" t="n">
        <v>1.2234</v>
      </c>
      <c r="M340" s="68" t="n">
        <v>0.1163</v>
      </c>
    </row>
    <row r="341" customFormat="false" ht="15" hidden="false" customHeight="false" outlineLevel="0" collapsed="false">
      <c r="A341" s="66" t="n">
        <v>39548</v>
      </c>
      <c r="C341" s="67" t="n">
        <v>0.0149</v>
      </c>
      <c r="D341" s="68" t="n">
        <v>0.0479</v>
      </c>
      <c r="E341" s="68" t="n">
        <v>0.023</v>
      </c>
      <c r="F341" s="69" t="n">
        <v>20.4518</v>
      </c>
      <c r="G341" s="67" t="n">
        <v>0.0095</v>
      </c>
      <c r="H341" s="69" t="n">
        <v>5.7279</v>
      </c>
      <c r="I341" s="67" t="n">
        <v>9.5741</v>
      </c>
      <c r="J341" s="67" t="n">
        <v>0.0027</v>
      </c>
      <c r="K341" s="69" t="n">
        <v>38.6261</v>
      </c>
      <c r="L341" s="69" t="n">
        <v>1.0228</v>
      </c>
      <c r="M341" s="68" t="n">
        <v>0.1134</v>
      </c>
    </row>
    <row r="342" customFormat="false" ht="15" hidden="false" customHeight="false" outlineLevel="0" collapsed="false">
      <c r="A342" s="66" t="n">
        <v>39575</v>
      </c>
      <c r="C342" s="67" t="n">
        <v>0.0015</v>
      </c>
      <c r="D342" s="68" t="n">
        <v>0.0405</v>
      </c>
      <c r="E342" s="68" t="n">
        <v>0.0223</v>
      </c>
      <c r="F342" s="69" t="n">
        <v>20.3649</v>
      </c>
      <c r="G342" s="67" t="n">
        <v>-0.0007</v>
      </c>
      <c r="H342" s="69" t="n">
        <v>5.816</v>
      </c>
      <c r="I342" s="67" t="n">
        <v>9.471</v>
      </c>
      <c r="J342" s="67" t="n">
        <v>0.0032</v>
      </c>
      <c r="K342" s="69" t="n">
        <v>37.5849</v>
      </c>
      <c r="L342" s="69" t="n">
        <v>0.4082</v>
      </c>
      <c r="M342" s="68" t="n">
        <v>0.1133</v>
      </c>
    </row>
    <row r="343" customFormat="false" ht="15" hidden="false" customHeight="false" outlineLevel="0" collapsed="false">
      <c r="A343" s="66" t="n">
        <v>39610</v>
      </c>
      <c r="C343" s="67" t="n">
        <v>0.0003</v>
      </c>
      <c r="D343" s="68" t="n">
        <v>0.0389</v>
      </c>
      <c r="E343" s="68" t="n">
        <v>0.025</v>
      </c>
      <c r="F343" s="69" t="n">
        <v>19.153</v>
      </c>
      <c r="G343" s="67" t="n">
        <v>-0.0017</v>
      </c>
      <c r="H343" s="69" t="n">
        <v>5.603</v>
      </c>
      <c r="I343" s="67" t="n">
        <v>8.7469</v>
      </c>
      <c r="J343" s="67" t="n">
        <v>0.0019</v>
      </c>
      <c r="K343" s="69" t="n">
        <v>34.7037</v>
      </c>
      <c r="L343" s="69" t="n">
        <v>0.6876</v>
      </c>
      <c r="M343" s="68" t="n">
        <v>0.1074</v>
      </c>
    </row>
    <row r="344" customFormat="false" ht="15" hidden="false" customHeight="false" outlineLevel="0" collapsed="false">
      <c r="A344" s="66" t="n">
        <v>39638</v>
      </c>
      <c r="C344" s="67" t="n">
        <v>0.0109</v>
      </c>
      <c r="D344" s="68" t="n">
        <v>0.0389</v>
      </c>
      <c r="E344" s="68" t="n">
        <v>0.0262</v>
      </c>
      <c r="F344" s="69" t="n">
        <v>19.2012</v>
      </c>
      <c r="G344" s="67" t="n">
        <v>0.004</v>
      </c>
      <c r="H344" s="69" t="n">
        <v>5.7197</v>
      </c>
      <c r="I344" s="67" t="n">
        <v>8.784</v>
      </c>
      <c r="J344" s="67" t="n">
        <v>0.0012</v>
      </c>
      <c r="K344" s="69" t="n">
        <v>35.8703</v>
      </c>
      <c r="L344" s="69" t="n">
        <v>1.9933</v>
      </c>
      <c r="M344" s="68" t="n">
        <v>0.1091</v>
      </c>
    </row>
    <row r="345" customFormat="false" ht="15" hidden="false" customHeight="false" outlineLevel="0" collapsed="false">
      <c r="A345" s="66" t="n">
        <v>39666</v>
      </c>
      <c r="C345" s="67" t="n">
        <v>0.0091</v>
      </c>
      <c r="D345" s="68" t="n">
        <v>0.0465</v>
      </c>
      <c r="E345" s="68" t="n">
        <v>0.0308</v>
      </c>
      <c r="F345" s="69" t="n">
        <v>19.2753</v>
      </c>
      <c r="G345" s="67" t="n">
        <v>0.0063</v>
      </c>
      <c r="H345" s="69" t="n">
        <v>5.6532</v>
      </c>
      <c r="I345" s="67" t="n">
        <v>8.5699</v>
      </c>
      <c r="J345" s="67" t="n">
        <v>0.0036</v>
      </c>
      <c r="K345" s="69" t="n">
        <v>34.5925</v>
      </c>
      <c r="L345" s="69" t="n">
        <v>3.9628</v>
      </c>
      <c r="M345" s="68" t="n">
        <v>0.1096</v>
      </c>
    </row>
    <row r="346" customFormat="false" ht="15" hidden="false" customHeight="false" outlineLevel="0" collapsed="false">
      <c r="A346" s="66" t="n">
        <v>39701</v>
      </c>
      <c r="C346" s="67" t="n">
        <v>0.0227</v>
      </c>
      <c r="D346" s="68" t="n">
        <v>0.0418</v>
      </c>
      <c r="E346" s="68" t="n">
        <v>0.031</v>
      </c>
      <c r="F346" s="69" t="n">
        <v>18.6525</v>
      </c>
      <c r="G346" s="67" t="n">
        <v>0.0121</v>
      </c>
      <c r="H346" s="69" t="n">
        <v>5.656</v>
      </c>
      <c r="I346" s="67" t="n">
        <v>8.0362</v>
      </c>
      <c r="J346" s="67" t="n">
        <v>0.0027</v>
      </c>
      <c r="K346" s="69" t="n">
        <v>30.6974</v>
      </c>
      <c r="L346" s="69" t="n">
        <v>5.6061</v>
      </c>
      <c r="M346" s="68" t="n">
        <v>0.1068</v>
      </c>
    </row>
    <row r="347" customFormat="false" ht="15" hidden="false" customHeight="false" outlineLevel="0" collapsed="false">
      <c r="A347" s="66" t="n">
        <v>39729</v>
      </c>
      <c r="C347" s="67" t="n">
        <v>0.0115</v>
      </c>
      <c r="D347" s="68" t="n">
        <v>0.0497</v>
      </c>
      <c r="E347" s="68" t="n">
        <v>0.0249</v>
      </c>
      <c r="F347" s="69" t="n">
        <v>19.7862</v>
      </c>
      <c r="G347" s="67" t="n">
        <v>0.0071</v>
      </c>
      <c r="H347" s="69" t="n">
        <v>6.9751</v>
      </c>
      <c r="I347" s="67" t="n">
        <v>9.1741</v>
      </c>
      <c r="J347" s="67" t="n">
        <v>0.0021</v>
      </c>
      <c r="K347" s="69" t="n">
        <v>38.5945</v>
      </c>
      <c r="L347" s="69" t="n">
        <v>7.0856</v>
      </c>
      <c r="M347" s="68" t="n">
        <v>0.115</v>
      </c>
    </row>
    <row r="348" customFormat="false" ht="15" hidden="false" customHeight="false" outlineLevel="0" collapsed="false">
      <c r="A348" s="66" t="n">
        <v>39764</v>
      </c>
      <c r="C348" s="67" t="n">
        <v>0.008</v>
      </c>
      <c r="D348" s="68" t="n">
        <v>0.0429</v>
      </c>
      <c r="E348" s="68" t="n">
        <v>0.0164</v>
      </c>
      <c r="F348" s="69" t="n">
        <v>18.7306</v>
      </c>
      <c r="G348" s="67" t="n">
        <v>0.0028</v>
      </c>
      <c r="H348" s="69" t="n">
        <v>6.0257</v>
      </c>
      <c r="I348" s="67" t="n">
        <v>8.4479</v>
      </c>
      <c r="J348" s="67" t="n">
        <v>0.0021</v>
      </c>
      <c r="K348" s="69" t="n">
        <v>33.2429</v>
      </c>
      <c r="L348" s="69" t="n">
        <v>5.299</v>
      </c>
      <c r="M348" s="68" t="n">
        <v>0.1066</v>
      </c>
    </row>
    <row r="349" customFormat="false" ht="15" hidden="false" customHeight="false" outlineLevel="0" collapsed="false">
      <c r="A349" s="66" t="n">
        <v>39792</v>
      </c>
      <c r="C349" s="67" t="n">
        <v>0.0049</v>
      </c>
      <c r="D349" s="68" t="n">
        <v>0.0471</v>
      </c>
      <c r="E349" s="68" t="n">
        <v>0.0196</v>
      </c>
      <c r="F349" s="69" t="n">
        <v>19.5594</v>
      </c>
      <c r="G349" s="67" t="n">
        <v>0.0026</v>
      </c>
      <c r="H349" s="69" t="n">
        <v>5.9538</v>
      </c>
      <c r="I349" s="67" t="n">
        <v>9.2381</v>
      </c>
      <c r="J349" s="67" t="n">
        <v>0.0028</v>
      </c>
      <c r="K349" s="69" t="n">
        <v>38.0877</v>
      </c>
      <c r="L349" s="69" t="n">
        <v>5.2263</v>
      </c>
      <c r="M349" s="68" t="n">
        <v>0.1081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104</v>
      </c>
      <c r="D350" s="73" t="n">
        <v>0.0447</v>
      </c>
      <c r="E350" s="73" t="n">
        <v>0.0159</v>
      </c>
      <c r="F350" s="74" t="n">
        <v>19.4188</v>
      </c>
      <c r="G350" s="72" t="n">
        <v>0.0043</v>
      </c>
      <c r="H350" s="74" t="n">
        <v>5.5637</v>
      </c>
      <c r="I350" s="72" t="n">
        <v>8.9055</v>
      </c>
      <c r="J350" s="72" t="n">
        <v>0.0038</v>
      </c>
      <c r="K350" s="74" t="n">
        <v>35.4951</v>
      </c>
      <c r="L350" s="74" t="n">
        <v>4.5023</v>
      </c>
      <c r="M350" s="73" t="n">
        <v>0.1079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0206</v>
      </c>
      <c r="D351" s="73" t="n">
        <v>0.041</v>
      </c>
      <c r="E351" s="73" t="n">
        <v>0.0214</v>
      </c>
      <c r="F351" s="74" t="n">
        <v>18.8257</v>
      </c>
      <c r="G351" s="72" t="n">
        <v>0.0131</v>
      </c>
      <c r="H351" s="74" t="n">
        <v>5.2388</v>
      </c>
      <c r="I351" s="72" t="n">
        <v>8.5577</v>
      </c>
      <c r="J351" s="72" t="n">
        <v>0.004</v>
      </c>
      <c r="K351" s="74" t="n">
        <v>32.8387</v>
      </c>
      <c r="L351" s="74" t="n">
        <v>4.0904</v>
      </c>
      <c r="M351" s="73" t="n">
        <v>0.1038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0068</v>
      </c>
      <c r="D352" s="73" t="n">
        <v>0.0431</v>
      </c>
      <c r="E352" s="73" t="n">
        <v>0.0303</v>
      </c>
      <c r="F352" s="74" t="n">
        <v>19.0474</v>
      </c>
      <c r="G352" s="72" t="n">
        <v>0.0048</v>
      </c>
      <c r="H352" s="74" t="n">
        <v>5.0811</v>
      </c>
      <c r="I352" s="72" t="n">
        <v>9.0271</v>
      </c>
      <c r="J352" s="72" t="n">
        <v>0.0035</v>
      </c>
      <c r="K352" s="74" t="n">
        <v>35.8838</v>
      </c>
      <c r="L352" s="74" t="n">
        <v>3.7265</v>
      </c>
      <c r="M352" s="73" t="n">
        <v>0.1062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013</v>
      </c>
      <c r="D353" s="73" t="n">
        <v>0.0414</v>
      </c>
      <c r="E353" s="73" t="n">
        <v>0.024</v>
      </c>
      <c r="F353" s="74" t="n">
        <v>19.7627</v>
      </c>
      <c r="G353" s="72" t="n">
        <v>0.0002</v>
      </c>
      <c r="H353" s="74" t="n">
        <v>5.2087</v>
      </c>
      <c r="I353" s="72" t="n">
        <v>8.6527</v>
      </c>
      <c r="J353" s="72" t="n">
        <v>0.0012</v>
      </c>
      <c r="K353" s="74" t="n">
        <v>31.848</v>
      </c>
      <c r="L353" s="74" t="n">
        <v>2.6882</v>
      </c>
      <c r="M353" s="73" t="n">
        <v>0.1078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02</v>
      </c>
      <c r="D354" s="73" t="n">
        <v>0.0435</v>
      </c>
      <c r="E354" s="73" t="n">
        <v>0.0326</v>
      </c>
      <c r="F354" s="74" t="n">
        <v>20.7009</v>
      </c>
      <c r="G354" s="72" t="n">
        <v>-0.0003</v>
      </c>
      <c r="H354" s="74" t="n">
        <v>5.8372</v>
      </c>
      <c r="I354" s="72" t="n">
        <v>9.4397</v>
      </c>
      <c r="J354" s="72" t="n">
        <v>0.0012</v>
      </c>
      <c r="K354" s="74" t="n">
        <v>37.6933</v>
      </c>
      <c r="L354" s="74" t="n">
        <v>1.0707</v>
      </c>
      <c r="M354" s="73" t="n">
        <v>0.114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17</v>
      </c>
      <c r="D355" s="73" t="n">
        <v>0.032</v>
      </c>
      <c r="E355" s="73" t="n">
        <v>0.0235</v>
      </c>
      <c r="F355" s="74" t="n">
        <v>18.8223</v>
      </c>
      <c r="G355" s="72" t="n">
        <v>0.0009</v>
      </c>
      <c r="H355" s="74" t="n">
        <v>5.3334</v>
      </c>
      <c r="I355" s="72" t="n">
        <v>8.1014</v>
      </c>
      <c r="J355" s="72" t="n">
        <v>0.0018</v>
      </c>
      <c r="K355" s="74" t="n">
        <v>30.8752</v>
      </c>
      <c r="L355" s="74" t="n">
        <v>0.0949</v>
      </c>
      <c r="M355" s="73" t="n">
        <v>0.1036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0102</v>
      </c>
      <c r="D356" s="73" t="n">
        <v>0.0381</v>
      </c>
      <c r="E356" s="73" t="n">
        <v>0.0524</v>
      </c>
      <c r="F356" s="74" t="n">
        <v>18.6816</v>
      </c>
      <c r="G356" s="72" t="n">
        <v>0.0052</v>
      </c>
      <c r="H356" s="74" t="n">
        <v>5.4013</v>
      </c>
      <c r="I356" s="72" t="n">
        <v>8.1267</v>
      </c>
      <c r="J356" s="72" t="n">
        <v>0.0014</v>
      </c>
      <c r="K356" s="74" t="n">
        <v>30.3244</v>
      </c>
      <c r="L356" s="74" t="n">
        <v>2.543</v>
      </c>
      <c r="M356" s="73" t="n">
        <v>0.1056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102</v>
      </c>
      <c r="D357" s="73" t="n">
        <v>0.0525</v>
      </c>
      <c r="E357" s="73" t="n">
        <v>0.0346</v>
      </c>
      <c r="F357" s="74" t="n">
        <v>18.2377</v>
      </c>
      <c r="G357" s="72" t="n">
        <v>0.0076</v>
      </c>
      <c r="H357" s="74" t="n">
        <v>5.7688</v>
      </c>
      <c r="I357" s="72" t="n">
        <v>8.4545</v>
      </c>
      <c r="J357" s="72" t="n">
        <v>0.0016</v>
      </c>
      <c r="K357" s="74" t="n">
        <v>36.4466</v>
      </c>
      <c r="L357" s="74" t="n">
        <v>5.403</v>
      </c>
      <c r="M357" s="73" t="n">
        <v>0.1022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241</v>
      </c>
      <c r="D358" s="73" t="n">
        <v>0.0445</v>
      </c>
      <c r="E358" s="73" t="n">
        <v>0.0346</v>
      </c>
      <c r="F358" s="74" t="n">
        <v>17.6897</v>
      </c>
      <c r="G358" s="72" t="n">
        <v>0.0081</v>
      </c>
      <c r="H358" s="74" t="n">
        <v>5.5553</v>
      </c>
      <c r="I358" s="72" t="n">
        <v>7.7517</v>
      </c>
      <c r="J358" s="72" t="n">
        <v>0.001</v>
      </c>
      <c r="K358" s="74" t="n">
        <v>31.4066</v>
      </c>
      <c r="L358" s="74" t="n">
        <v>4.8768</v>
      </c>
      <c r="M358" s="73" t="n">
        <v>0.0981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048</v>
      </c>
      <c r="D359" s="73" t="n">
        <v>0.0459</v>
      </c>
      <c r="E359" s="73" t="n">
        <v>0.0337</v>
      </c>
      <c r="F359" s="74" t="n">
        <v>19.2422</v>
      </c>
      <c r="G359" s="72" t="n">
        <v>0.0005</v>
      </c>
      <c r="H359" s="74" t="n">
        <v>6.0886</v>
      </c>
      <c r="I359" s="72" t="n">
        <v>8.0733</v>
      </c>
      <c r="J359" s="72" t="n">
        <v>0.0027</v>
      </c>
      <c r="K359" s="74" t="n">
        <v>31.2833</v>
      </c>
      <c r="L359" s="74" t="n">
        <v>4.2815</v>
      </c>
      <c r="M359" s="73" t="n">
        <v>0.1074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212</v>
      </c>
      <c r="D360" s="73" t="n">
        <v>0.0473</v>
      </c>
      <c r="E360" s="73" t="n">
        <v>0.0261</v>
      </c>
      <c r="F360" s="74" t="n">
        <v>18.6701</v>
      </c>
      <c r="G360" s="72" t="n">
        <v>0.0054</v>
      </c>
      <c r="H360" s="74" t="n">
        <v>5.9543</v>
      </c>
      <c r="I360" s="72" t="n">
        <v>8.2349</v>
      </c>
      <c r="J360" s="72" t="n">
        <v>0.0039</v>
      </c>
      <c r="K360" s="74" t="n">
        <v>33.1988</v>
      </c>
      <c r="L360" s="74" t="n">
        <v>4.6565</v>
      </c>
      <c r="M360" s="73" t="n">
        <v>0.1034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0018</v>
      </c>
      <c r="D361" s="73" t="n">
        <v>0.0473</v>
      </c>
      <c r="E361" s="73" t="n">
        <v>0.0328</v>
      </c>
      <c r="F361" s="74" t="n">
        <v>18.1984</v>
      </c>
      <c r="G361" s="72" t="n">
        <v>-0.0001</v>
      </c>
      <c r="H361" s="74" t="n">
        <v>5.8382</v>
      </c>
      <c r="I361" s="72" t="n">
        <v>8.3893</v>
      </c>
      <c r="J361" s="72" t="n">
        <v>0.0019</v>
      </c>
      <c r="K361" s="74" t="n">
        <v>34.917</v>
      </c>
      <c r="L361" s="74" t="n">
        <v>3.9983</v>
      </c>
      <c r="M361" s="73" t="n">
        <v>0.1004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0107</v>
      </c>
      <c r="D362" s="78" t="n">
        <v>0.0377</v>
      </c>
      <c r="E362" s="78" t="n">
        <v>0.0358</v>
      </c>
      <c r="F362" s="79" t="n">
        <v>17.5447</v>
      </c>
      <c r="G362" s="77" t="n">
        <v>0.0036</v>
      </c>
      <c r="H362" s="79" t="n">
        <v>5.2584</v>
      </c>
      <c r="I362" s="77" t="n">
        <v>8.0834</v>
      </c>
      <c r="J362" s="77" t="n">
        <v>0.0021</v>
      </c>
      <c r="K362" s="79" t="n">
        <v>31.0015</v>
      </c>
      <c r="L362" s="79" t="n">
        <v>3.4728</v>
      </c>
      <c r="M362" s="78" t="n">
        <v>0.0975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0146</v>
      </c>
      <c r="D363" s="78" t="n">
        <v>0.0424</v>
      </c>
      <c r="E363" s="78" t="n">
        <v>0.0355</v>
      </c>
      <c r="F363" s="79" t="n">
        <v>18.8168</v>
      </c>
      <c r="G363" s="77" t="n">
        <v>0.0079</v>
      </c>
      <c r="H363" s="79" t="n">
        <v>5.2948</v>
      </c>
      <c r="I363" s="77" t="n">
        <v>8.9041</v>
      </c>
      <c r="J363" s="77" t="n">
        <v>0.0009</v>
      </c>
      <c r="K363" s="79" t="n">
        <v>36.6978</v>
      </c>
      <c r="L363" s="79" t="n">
        <v>3.2163</v>
      </c>
      <c r="M363" s="78" t="n">
        <v>0.1028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302</v>
      </c>
      <c r="D364" s="78" t="n">
        <v>0.0307</v>
      </c>
      <c r="E364" s="78" t="n">
        <v>0.0195</v>
      </c>
      <c r="F364" s="79" t="n">
        <v>17.5692</v>
      </c>
      <c r="G364" s="77" t="n">
        <v>0.0128</v>
      </c>
      <c r="H364" s="79" t="n">
        <v>4.6912</v>
      </c>
      <c r="I364" s="77" t="n">
        <v>7.8104</v>
      </c>
      <c r="J364" s="77" t="n">
        <v>0.0009</v>
      </c>
      <c r="K364" s="79" t="n">
        <v>28.3049</v>
      </c>
      <c r="L364" s="79" t="n">
        <v>2.0605</v>
      </c>
      <c r="M364" s="78" t="n">
        <v>0.0968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06</v>
      </c>
      <c r="D365" s="78" t="n">
        <v>0.0383</v>
      </c>
      <c r="E365" s="78" t="n">
        <v>0.0357</v>
      </c>
      <c r="F365" s="79" t="n">
        <v>18.8016</v>
      </c>
      <c r="G365" s="77" t="n">
        <v>0.0047</v>
      </c>
      <c r="H365" s="79" t="n">
        <v>5.0934</v>
      </c>
      <c r="I365" s="77" t="n">
        <v>8.5894</v>
      </c>
      <c r="J365" s="77" t="n">
        <v>-0.0003</v>
      </c>
      <c r="K365" s="79" t="n">
        <v>33.3475</v>
      </c>
      <c r="L365" s="79" t="n">
        <v>1.5864</v>
      </c>
      <c r="M365" s="78" t="n">
        <v>0.1023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.0016</v>
      </c>
      <c r="D366" s="78" t="n">
        <v>0.0357</v>
      </c>
      <c r="E366" s="78" t="n">
        <v>0.0293</v>
      </c>
      <c r="F366" s="79" t="n">
        <v>19.8673</v>
      </c>
      <c r="G366" s="77" t="n">
        <v>0.0011</v>
      </c>
      <c r="H366" s="79" t="n">
        <v>5.2857</v>
      </c>
      <c r="I366" s="77" t="n">
        <v>8.8238</v>
      </c>
      <c r="J366" s="77" t="n">
        <v>0.0031</v>
      </c>
      <c r="K366" s="79" t="n">
        <v>34.0984</v>
      </c>
      <c r="L366" s="79" t="n">
        <f aca="false">0.7362-0.02</f>
        <v>0.7162</v>
      </c>
      <c r="M366" s="78" t="n">
        <v>0.1082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15</v>
      </c>
      <c r="D367" s="78" t="n">
        <v>0.0384</v>
      </c>
      <c r="E367" s="78" t="n">
        <v>0.032</v>
      </c>
      <c r="F367" s="79" t="n">
        <v>18.9957</v>
      </c>
      <c r="G367" s="77" t="n">
        <v>0.0008</v>
      </c>
      <c r="H367" s="79" t="n">
        <v>5.3492</v>
      </c>
      <c r="I367" s="77" t="n">
        <v>8.662</v>
      </c>
      <c r="J367" s="77" t="n">
        <v>0.0003</v>
      </c>
      <c r="K367" s="79" t="n">
        <v>34.5331</v>
      </c>
      <c r="L367" s="79" t="n">
        <f aca="false">0.9882-0.02</f>
        <v>0.9682</v>
      </c>
      <c r="M367" s="78" t="n">
        <v>0.107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0045</v>
      </c>
      <c r="D368" s="78" t="n">
        <v>0.0386</v>
      </c>
      <c r="E368" s="78" t="n">
        <v>0.0375</v>
      </c>
      <c r="F368" s="79" t="n">
        <v>18.8105</v>
      </c>
      <c r="G368" s="77" t="n">
        <v>0.0023</v>
      </c>
      <c r="H368" s="79" t="n">
        <v>5.2605</v>
      </c>
      <c r="I368" s="77" t="n">
        <v>8.0394</v>
      </c>
      <c r="J368" s="77" t="n">
        <v>0.0013</v>
      </c>
      <c r="K368" s="79" t="n">
        <v>29.6445</v>
      </c>
      <c r="L368" s="79" t="n">
        <v>2.9771</v>
      </c>
      <c r="M368" s="78" t="n">
        <v>0.105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0116</v>
      </c>
      <c r="D369" s="78" t="n">
        <v>0.0454</v>
      </c>
      <c r="E369" s="78" t="n">
        <v>0.0355</v>
      </c>
      <c r="F369" s="79" t="n">
        <v>19.1342</v>
      </c>
      <c r="G369" s="77" t="n">
        <v>0.0046</v>
      </c>
      <c r="H369" s="79" t="n">
        <v>5.8305</v>
      </c>
      <c r="I369" s="77" t="n">
        <v>8.2659</v>
      </c>
      <c r="J369" s="77" t="n">
        <v>0.0013</v>
      </c>
      <c r="K369" s="79" t="n">
        <v>32.5808</v>
      </c>
      <c r="L369" s="79" t="n">
        <v>6.1958</v>
      </c>
      <c r="M369" s="78" t="n">
        <v>0.1073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0459</v>
      </c>
      <c r="D370" s="78" t="n">
        <v>0.0491</v>
      </c>
      <c r="E370" s="78" t="n">
        <v>0.0277</v>
      </c>
      <c r="F370" s="79" t="n">
        <v>19.8566</v>
      </c>
      <c r="G370" s="77" t="n">
        <v>0.0213</v>
      </c>
      <c r="H370" s="79" t="n">
        <v>6.2263</v>
      </c>
      <c r="I370" s="77" t="n">
        <v>8.9414</v>
      </c>
      <c r="J370" s="77" t="n">
        <v>0.0033</v>
      </c>
      <c r="K370" s="79" t="n">
        <v>37.102</v>
      </c>
      <c r="L370" s="79" t="n">
        <v>3.2837</v>
      </c>
      <c r="M370" s="78" t="n">
        <v>0.1146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0294</v>
      </c>
      <c r="D371" s="78" t="n">
        <v>0.043</v>
      </c>
      <c r="E371" s="78" t="n">
        <v>0.0263</v>
      </c>
      <c r="F371" s="79" t="n">
        <v>17.9127</v>
      </c>
      <c r="G371" s="77" t="n">
        <v>0.0136</v>
      </c>
      <c r="H371" s="79" t="n">
        <v>5.8579</v>
      </c>
      <c r="I371" s="77" t="n">
        <v>7.8343</v>
      </c>
      <c r="J371" s="77" t="n">
        <v>0.0025</v>
      </c>
      <c r="K371" s="79" t="n">
        <v>30.6875</v>
      </c>
      <c r="L371" s="79" t="n">
        <v>3.4033</v>
      </c>
      <c r="M371" s="78" t="n">
        <v>0.1013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0149</v>
      </c>
      <c r="D372" s="78" t="n">
        <v>0.0383</v>
      </c>
      <c r="E372" s="78" t="n">
        <v>0.0354</v>
      </c>
      <c r="F372" s="79" t="n">
        <v>17.1778</v>
      </c>
      <c r="G372" s="77" t="n">
        <v>0.0061</v>
      </c>
      <c r="H372" s="79" t="n">
        <v>5.4347</v>
      </c>
      <c r="I372" s="77" t="n">
        <v>7.5729</v>
      </c>
      <c r="J372" s="77" t="n">
        <v>0.0023</v>
      </c>
      <c r="K372" s="79" t="n">
        <v>28.038</v>
      </c>
      <c r="L372" s="79" t="n">
        <v>2.1623</v>
      </c>
      <c r="M372" s="78" t="n">
        <v>0.0981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0045</v>
      </c>
      <c r="D373" s="78" t="n">
        <v>0.0388</v>
      </c>
      <c r="E373" s="78" t="n">
        <v>0.037</v>
      </c>
      <c r="F373" s="79" t="n">
        <v>17.1602</v>
      </c>
      <c r="G373" s="77" t="n">
        <v>-0.0007</v>
      </c>
      <c r="H373" s="79" t="n">
        <v>5.1734</v>
      </c>
      <c r="I373" s="77" t="n">
        <v>7.5563</v>
      </c>
      <c r="J373" s="77" t="n">
        <v>0.0021</v>
      </c>
      <c r="K373" s="79" t="n">
        <v>28.5486</v>
      </c>
      <c r="L373" s="79" t="n">
        <v>1.3387</v>
      </c>
      <c r="M373" s="78" t="n">
        <v>0.0949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2</v>
      </c>
      <c r="D374" s="78" t="n">
        <v>0.04</v>
      </c>
      <c r="E374" s="78" t="n">
        <v>0.039</v>
      </c>
      <c r="F374" s="79" t="n">
        <v>17.8</v>
      </c>
      <c r="G374" s="77" t="n">
        <v>0</v>
      </c>
      <c r="H374" s="79" t="n">
        <v>5.2</v>
      </c>
      <c r="I374" s="77" t="n">
        <v>8.26</v>
      </c>
      <c r="J374" s="77" t="n">
        <v>0</v>
      </c>
      <c r="K374" s="79" t="n">
        <v>31.1</v>
      </c>
      <c r="L374" s="79" t="n">
        <v>2.8</v>
      </c>
      <c r="M374" s="78" t="n">
        <v>0.099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1</v>
      </c>
      <c r="D375" s="88" t="n">
        <v>0.036</v>
      </c>
      <c r="E375" s="88" t="n">
        <v>0.023</v>
      </c>
      <c r="F375" s="89" t="n">
        <v>18.4</v>
      </c>
      <c r="G375" s="87" t="n">
        <v>0</v>
      </c>
      <c r="H375" s="89" t="n">
        <v>4.9</v>
      </c>
      <c r="I375" s="87" t="n">
        <v>8.02</v>
      </c>
      <c r="J375" s="87" t="n">
        <v>0</v>
      </c>
      <c r="K375" s="89" t="n">
        <v>29</v>
      </c>
      <c r="L375" s="89" t="n">
        <v>2.2</v>
      </c>
      <c r="M375" s="88" t="n">
        <v>0.102</v>
      </c>
    </row>
    <row r="376" s="9" customFormat="true" ht="15.75" hidden="false" customHeight="true" outlineLevel="0" collapsed="false">
      <c r="A376" s="86" t="n">
        <v>40611</v>
      </c>
      <c r="C376" s="87" t="n">
        <v>0.01</v>
      </c>
      <c r="D376" s="88" t="n">
        <v>0.043</v>
      </c>
      <c r="E376" s="88" t="n">
        <v>0.024</v>
      </c>
      <c r="F376" s="89" t="n">
        <v>19</v>
      </c>
      <c r="G376" s="87" t="n">
        <v>0.02</v>
      </c>
      <c r="H376" s="89" t="n">
        <v>4.9</v>
      </c>
      <c r="I376" s="87" t="n">
        <v>9.03</v>
      </c>
      <c r="J376" s="87" t="n">
        <v>0.02</v>
      </c>
      <c r="K376" s="89" t="n">
        <v>34.9</v>
      </c>
      <c r="L376" s="89" t="n">
        <v>2.1</v>
      </c>
      <c r="M376" s="88" t="n">
        <v>0.104</v>
      </c>
    </row>
    <row r="377" s="9" customFormat="true" ht="15.75" hidden="false" customHeight="true" outlineLevel="0" collapsed="false">
      <c r="A377" s="75" t="n">
        <v>40646</v>
      </c>
      <c r="C377" s="77" t="n">
        <v>0</v>
      </c>
      <c r="D377" s="78" t="n">
        <v>0.029</v>
      </c>
      <c r="E377" s="78" t="n">
        <v>0.05</v>
      </c>
      <c r="F377" s="79" t="n">
        <v>19.9</v>
      </c>
      <c r="G377" s="77" t="n">
        <v>0</v>
      </c>
      <c r="H377" s="79" t="n">
        <v>4.6</v>
      </c>
      <c r="I377" s="77" t="n">
        <v>7.67</v>
      </c>
      <c r="J377" s="77" t="n">
        <v>0</v>
      </c>
      <c r="K377" s="79" t="n">
        <v>25.7</v>
      </c>
      <c r="L377" s="79" t="n">
        <v>0</v>
      </c>
      <c r="M377" s="78" t="n">
        <v>0.107</v>
      </c>
    </row>
    <row r="378" s="9" customFormat="true" ht="15.75" hidden="false" customHeight="true" outlineLevel="0" collapsed="false">
      <c r="A378" s="75" t="n">
        <v>40674</v>
      </c>
      <c r="C378" s="77" t="n">
        <v>0</v>
      </c>
      <c r="D378" s="78" t="n">
        <v>0.039</v>
      </c>
      <c r="E378" s="78" t="n">
        <v>0.048</v>
      </c>
      <c r="F378" s="79" t="n">
        <v>20.2</v>
      </c>
      <c r="G378" s="77" t="n">
        <v>0</v>
      </c>
      <c r="H378" s="79" t="n">
        <v>5.2</v>
      </c>
      <c r="I378" s="77" t="n">
        <v>8.97</v>
      </c>
      <c r="J378" s="77" t="n">
        <v>0</v>
      </c>
      <c r="K378" s="79" t="n">
        <v>35.5</v>
      </c>
      <c r="L378" s="79" t="n">
        <v>0.6</v>
      </c>
      <c r="M378" s="78" t="n">
        <v>0.111</v>
      </c>
    </row>
    <row r="379" s="9" customFormat="true" ht="15.75" hidden="false" customHeight="true" outlineLevel="0" collapsed="false">
      <c r="A379" s="75" t="n">
        <v>40702</v>
      </c>
      <c r="C379" s="77" t="n">
        <v>0.01</v>
      </c>
      <c r="D379" s="78" t="n">
        <v>0.032</v>
      </c>
      <c r="E379" s="78" t="n">
        <v>0.039</v>
      </c>
      <c r="F379" s="79" t="n">
        <v>16.8</v>
      </c>
      <c r="G379" s="77" t="n">
        <v>0</v>
      </c>
      <c r="H379" s="79" t="n">
        <v>4.9</v>
      </c>
      <c r="I379" s="77" t="n">
        <v>7.76</v>
      </c>
      <c r="J379" s="77" t="n">
        <v>0</v>
      </c>
      <c r="K379" s="79" t="n">
        <v>26.9</v>
      </c>
      <c r="L379" s="79" t="n">
        <v>2</v>
      </c>
      <c r="M379" s="78" t="n">
        <v>0.096</v>
      </c>
    </row>
    <row r="380" s="9" customFormat="true" ht="15.75" hidden="false" customHeight="true" outlineLevel="0" collapsed="false">
      <c r="A380" s="75" t="n">
        <v>40730</v>
      </c>
      <c r="C380" s="77" t="n">
        <v>0.02</v>
      </c>
      <c r="D380" s="78" t="n">
        <v>0.035</v>
      </c>
      <c r="E380" s="78" t="n">
        <v>0.048</v>
      </c>
      <c r="F380" s="79" t="n">
        <v>15.9</v>
      </c>
      <c r="G380" s="77" t="n">
        <v>0.01</v>
      </c>
      <c r="H380" s="79" t="n">
        <v>5</v>
      </c>
      <c r="I380" s="77" t="n">
        <v>7.65</v>
      </c>
      <c r="J380" s="77" t="n">
        <v>0</v>
      </c>
      <c r="K380" s="79" t="n">
        <v>27</v>
      </c>
      <c r="L380" s="79" t="n">
        <v>1.8</v>
      </c>
      <c r="M380" s="78" t="n">
        <v>0.093</v>
      </c>
    </row>
    <row r="381" s="9" customFormat="true" ht="15.75" hidden="false" customHeight="true" outlineLevel="0" collapsed="false">
      <c r="A381" s="75" t="n">
        <v>40765</v>
      </c>
      <c r="C381" s="77" t="n">
        <v>0.02</v>
      </c>
      <c r="D381" s="78" t="n">
        <v>0.041</v>
      </c>
      <c r="E381" s="78" t="n">
        <v>0.045</v>
      </c>
      <c r="F381" s="79" t="n">
        <v>15.6</v>
      </c>
      <c r="G381" s="77" t="n">
        <v>0</v>
      </c>
      <c r="H381" s="79" t="n">
        <v>5.3</v>
      </c>
      <c r="I381" s="77" t="n">
        <v>8.06</v>
      </c>
      <c r="J381" s="77" t="n">
        <v>0</v>
      </c>
      <c r="K381" s="79" t="n">
        <v>29.7</v>
      </c>
      <c r="L381" s="79" t="n">
        <v>1.9</v>
      </c>
      <c r="M381" s="78" t="n">
        <v>0.092</v>
      </c>
    </row>
    <row r="382" s="9" customFormat="true" ht="15.75" hidden="false" customHeight="true" outlineLevel="0" collapsed="false">
      <c r="A382" s="75" t="n">
        <v>40793</v>
      </c>
      <c r="C382" s="77" t="n">
        <v>0.09</v>
      </c>
      <c r="D382" s="78" t="n">
        <v>0.039</v>
      </c>
      <c r="E382" s="78" t="n">
        <v>0.088</v>
      </c>
      <c r="F382" s="79" t="n">
        <v>18</v>
      </c>
      <c r="G382" s="77" t="n">
        <v>0.03</v>
      </c>
      <c r="H382" s="79" t="n">
        <v>5.3</v>
      </c>
      <c r="I382" s="77" t="n">
        <v>7.42</v>
      </c>
      <c r="J382" s="77" t="n">
        <v>0</v>
      </c>
      <c r="K382" s="79" t="n">
        <v>27.4</v>
      </c>
      <c r="L382" s="79" t="n">
        <v>1.2</v>
      </c>
      <c r="M382" s="78" t="n">
        <v>0.101</v>
      </c>
    </row>
    <row r="383" s="9" customFormat="true" ht="15.75" hidden="false" customHeight="true" outlineLevel="0" collapsed="false">
      <c r="A383" s="75" t="n">
        <v>40828</v>
      </c>
      <c r="C383" s="77" t="n">
        <v>0.03</v>
      </c>
      <c r="D383" s="78" t="n">
        <v>0.045</v>
      </c>
      <c r="E383" s="78" t="n">
        <v>0.201</v>
      </c>
      <c r="F383" s="79" t="n">
        <v>17</v>
      </c>
      <c r="G383" s="77" t="n">
        <v>0.01</v>
      </c>
      <c r="H383" s="79" t="n">
        <v>5.6</v>
      </c>
      <c r="I383" s="77" t="n">
        <v>7.13</v>
      </c>
      <c r="J383" s="77" t="n">
        <v>0</v>
      </c>
      <c r="K383" s="79" t="n">
        <v>26.2</v>
      </c>
      <c r="L383" s="79" t="n">
        <v>0.8</v>
      </c>
      <c r="M383" s="78" t="n">
        <v>0.096</v>
      </c>
    </row>
    <row r="384" s="9" customFormat="true" ht="15.75" hidden="false" customHeight="true" outlineLevel="0" collapsed="false">
      <c r="A384" s="75" t="n">
        <v>40856</v>
      </c>
      <c r="C384" s="77" t="n">
        <v>0.02</v>
      </c>
      <c r="D384" s="78" t="n">
        <v>0.035</v>
      </c>
      <c r="E384" s="78" t="n">
        <v>0.085</v>
      </c>
      <c r="F384" s="79" t="n">
        <v>16.6</v>
      </c>
      <c r="G384" s="77" t="n">
        <v>0</v>
      </c>
      <c r="H384" s="79" t="n">
        <v>5.4</v>
      </c>
      <c r="I384" s="77" t="n">
        <v>6.96</v>
      </c>
      <c r="J384" s="77" t="n">
        <v>0</v>
      </c>
      <c r="K384" s="79" t="n">
        <v>26.1</v>
      </c>
      <c r="L384" s="79" t="n">
        <v>1.3</v>
      </c>
      <c r="M384" s="78" t="n">
        <v>0.094</v>
      </c>
    </row>
    <row r="385" s="9" customFormat="true" ht="15.75" hidden="false" customHeight="true" outlineLevel="0" collapsed="false">
      <c r="A385" s="75" t="n">
        <v>40884</v>
      </c>
      <c r="C385" s="77" t="n">
        <v>0</v>
      </c>
      <c r="D385" s="78" t="n">
        <v>0.038</v>
      </c>
      <c r="E385" s="78" t="n">
        <v>0.124</v>
      </c>
      <c r="F385" s="79" t="n">
        <v>17.9</v>
      </c>
      <c r="G385" s="77" t="n">
        <v>0</v>
      </c>
      <c r="H385" s="79" t="n">
        <v>5.2</v>
      </c>
      <c r="I385" s="77" t="n">
        <v>7.55</v>
      </c>
      <c r="J385" s="77" t="n">
        <v>0</v>
      </c>
      <c r="K385" s="79" t="n">
        <v>29.1</v>
      </c>
      <c r="L385" s="79" t="n">
        <v>1.4</v>
      </c>
      <c r="M385" s="78" t="n">
        <v>0.101</v>
      </c>
    </row>
    <row r="386" s="9" customFormat="true" ht="15.75" hidden="false" customHeight="true" outlineLevel="0" collapsed="false">
      <c r="A386" s="75" t="n">
        <v>40919</v>
      </c>
      <c r="C386" s="77" t="n">
        <v>0.0029</v>
      </c>
      <c r="D386" s="78" t="n">
        <v>0.0413</v>
      </c>
      <c r="E386" s="78" t="n">
        <v>0.1042</v>
      </c>
      <c r="F386" s="79" t="n">
        <v>18.3578</v>
      </c>
      <c r="G386" s="77" t="n">
        <v>0.0008</v>
      </c>
      <c r="H386" s="79" t="n">
        <v>5.1942</v>
      </c>
      <c r="I386" s="77" t="n">
        <v>8.1424</v>
      </c>
      <c r="J386" s="77" t="n">
        <v>-0.0003</v>
      </c>
      <c r="K386" s="79" t="n">
        <v>30.3978</v>
      </c>
      <c r="L386" s="79" t="n">
        <v>0.5436</v>
      </c>
      <c r="M386" s="78" t="n">
        <v>0.1022</v>
      </c>
    </row>
    <row r="387" s="9" customFormat="true" ht="15.75" hidden="false" customHeight="true" outlineLevel="0" collapsed="false">
      <c r="A387" s="75" t="n">
        <v>40947</v>
      </c>
      <c r="C387" s="77" t="n">
        <v>0.0055</v>
      </c>
      <c r="D387" s="78" t="n">
        <v>0.0444</v>
      </c>
      <c r="E387" s="78" t="n">
        <v>0.0837</v>
      </c>
      <c r="F387" s="79" t="n">
        <v>18.6998</v>
      </c>
      <c r="G387" s="77" t="n">
        <v>0.0034</v>
      </c>
      <c r="H387" s="79" t="n">
        <v>5.3256</v>
      </c>
      <c r="I387" s="77" t="n">
        <v>8.5287</v>
      </c>
      <c r="J387" s="77" t="n">
        <v>-0.0001</v>
      </c>
      <c r="K387" s="79" t="n">
        <v>31.9103</v>
      </c>
      <c r="L387" s="79" t="n">
        <v>0.081</v>
      </c>
      <c r="M387" s="78" t="n">
        <v>0.1055</v>
      </c>
    </row>
    <row r="388" s="9" customFormat="true" ht="15.75" hidden="false" customHeight="true" outlineLevel="0" collapsed="false">
      <c r="A388" s="75" t="n">
        <v>40975</v>
      </c>
      <c r="C388" s="77" t="n">
        <v>0.0044</v>
      </c>
      <c r="D388" s="78" t="n">
        <v>0.0365</v>
      </c>
      <c r="E388" s="78" t="n">
        <v>0.0966</v>
      </c>
      <c r="F388" s="79" t="n">
        <v>18.619</v>
      </c>
      <c r="G388" s="77" t="n">
        <v>-0.0014</v>
      </c>
      <c r="H388" s="79" t="n">
        <v>5.0613</v>
      </c>
      <c r="I388" s="77" t="n">
        <v>8.133</v>
      </c>
      <c r="J388" s="77" t="n">
        <v>0.0018</v>
      </c>
      <c r="K388" s="79" t="n">
        <v>29.2874</v>
      </c>
      <c r="L388" s="79" t="n">
        <v>0.0959</v>
      </c>
      <c r="M388" s="78" t="n">
        <v>0.1052</v>
      </c>
    </row>
    <row r="389" s="9" customFormat="true" ht="15.75" hidden="false" customHeight="true" outlineLevel="0" collapsed="false">
      <c r="A389" s="75" t="n">
        <v>41011</v>
      </c>
      <c r="C389" s="77" t="n">
        <v>0.0135</v>
      </c>
      <c r="D389" s="78" t="n">
        <v>0.0371</v>
      </c>
      <c r="E389" s="78" t="n">
        <v>0.0783</v>
      </c>
      <c r="F389" s="79" t="n">
        <v>13.6703</v>
      </c>
      <c r="G389" s="77" t="n">
        <v>0.004</v>
      </c>
      <c r="H389" s="79" t="n">
        <v>5.1427</v>
      </c>
      <c r="I389" s="77" t="n">
        <v>8.0435</v>
      </c>
      <c r="J389" s="77" t="n">
        <v>0.0011</v>
      </c>
      <c r="K389" s="79" t="n">
        <v>29.9082</v>
      </c>
      <c r="L389" s="79" t="n">
        <v>0.2134</v>
      </c>
      <c r="M389" s="78" t="n">
        <v>0.0858</v>
      </c>
    </row>
    <row r="390" s="9" customFormat="true" ht="15.75" hidden="false" customHeight="true" outlineLevel="0" collapsed="false">
      <c r="A390" s="75" t="n">
        <v>41038</v>
      </c>
      <c r="C390" s="77" t="n">
        <v>0.0595</v>
      </c>
      <c r="D390" s="78" t="n">
        <v>0.0382</v>
      </c>
      <c r="E390" s="78" t="n">
        <v>0.1121</v>
      </c>
      <c r="F390" s="79" t="n">
        <v>14.3561</v>
      </c>
      <c r="G390" s="77" t="n">
        <v>0.0306</v>
      </c>
      <c r="H390" s="79" t="n">
        <v>5.0641</v>
      </c>
      <c r="I390" s="77" t="n">
        <v>7.8188</v>
      </c>
      <c r="J390" s="77" t="n">
        <v>0.0013</v>
      </c>
      <c r="K390" s="79" t="n">
        <v>28.0093</v>
      </c>
      <c r="L390" s="79" t="n">
        <v>0.8968</v>
      </c>
      <c r="M390" s="78" t="n">
        <v>0.0892</v>
      </c>
    </row>
    <row r="391" s="9" customFormat="true" ht="15.75" hidden="false" customHeight="true" outlineLevel="0" collapsed="false">
      <c r="A391" s="75" t="n">
        <v>41073</v>
      </c>
      <c r="C391" s="77" t="n">
        <v>0.057</v>
      </c>
      <c r="D391" s="78" t="n">
        <v>0.0392</v>
      </c>
      <c r="E391" s="78" t="n">
        <v>0.1083</v>
      </c>
      <c r="F391" s="79" t="n">
        <v>15.7039</v>
      </c>
      <c r="G391" s="77" t="n">
        <v>0.0274</v>
      </c>
      <c r="H391" s="79" t="n">
        <v>5.2866</v>
      </c>
      <c r="I391" s="77" t="n">
        <v>7.4215</v>
      </c>
      <c r="J391" s="77" t="n">
        <v>0.0027</v>
      </c>
      <c r="K391" s="79" t="n">
        <v>27.6628</v>
      </c>
      <c r="L391" s="79" t="n">
        <v>1.4055</v>
      </c>
      <c r="M391" s="78" t="n">
        <v>0.0893</v>
      </c>
    </row>
    <row r="392" s="9" customFormat="true" ht="15.75" hidden="false" customHeight="true" outlineLevel="0" collapsed="false">
      <c r="A392" s="75" t="n">
        <v>41108</v>
      </c>
      <c r="C392" s="77" t="n">
        <v>0.0374</v>
      </c>
      <c r="D392" s="78" t="n">
        <v>0.0425</v>
      </c>
      <c r="E392" s="78" t="n">
        <v>0.1144</v>
      </c>
      <c r="F392" s="79" t="n">
        <v>11.1606</v>
      </c>
      <c r="G392" s="77" t="n">
        <v>0.012</v>
      </c>
      <c r="H392" s="79" t="n">
        <v>4.7417</v>
      </c>
      <c r="I392" s="77" t="n">
        <v>6.8085</v>
      </c>
      <c r="J392" s="77" t="n">
        <v>0.002</v>
      </c>
      <c r="K392" s="79" t="n">
        <v>25.7565</v>
      </c>
      <c r="L392" s="79" t="n">
        <v>0.3853</v>
      </c>
      <c r="M392" s="78" t="n">
        <v>0.0719</v>
      </c>
    </row>
    <row r="393" s="9" customFormat="true" ht="15.75" hidden="false" customHeight="true" outlineLevel="0" collapsed="false">
      <c r="A393" s="75" t="n">
        <v>41129</v>
      </c>
      <c r="C393" s="77" t="n">
        <v>0.0664</v>
      </c>
      <c r="D393" s="78" t="n">
        <v>0.0437</v>
      </c>
      <c r="E393" s="78" t="n">
        <v>0.1411</v>
      </c>
      <c r="F393" s="79" t="n">
        <v>15.0738</v>
      </c>
      <c r="G393" s="77" t="n">
        <v>0.031</v>
      </c>
      <c r="H393" s="79" t="n">
        <v>5.3084</v>
      </c>
      <c r="I393" s="77" t="n">
        <v>7.5613</v>
      </c>
      <c r="J393" s="77" t="n">
        <v>0.0038</v>
      </c>
      <c r="K393" s="79" t="n">
        <v>30.7177</v>
      </c>
      <c r="L393" s="79" t="n">
        <v>2.1412</v>
      </c>
      <c r="M393" s="78" t="n">
        <v>0.0883</v>
      </c>
    </row>
    <row r="394" s="9" customFormat="true" ht="15.75" hidden="false" customHeight="true" outlineLevel="0" collapsed="false">
      <c r="A394" s="75" t="n">
        <v>41164</v>
      </c>
      <c r="C394" s="77" t="n">
        <v>0.0832</v>
      </c>
      <c r="D394" s="78" t="n">
        <v>0.0443</v>
      </c>
      <c r="E394" s="78" t="n">
        <v>0.118</v>
      </c>
      <c r="F394" s="79" t="n">
        <v>15.8023</v>
      </c>
      <c r="G394" s="77" t="n">
        <v>0.0361</v>
      </c>
      <c r="H394" s="79" t="n">
        <v>5.566</v>
      </c>
      <c r="I394" s="77" t="n">
        <v>7.5299</v>
      </c>
      <c r="J394" s="77" t="n">
        <v>0.0036</v>
      </c>
      <c r="K394" s="79" t="n">
        <v>30.7612</v>
      </c>
      <c r="L394" s="79" t="n">
        <v>1.7516</v>
      </c>
      <c r="M394" s="78" t="n">
        <v>0.0943</v>
      </c>
    </row>
    <row r="395" s="9" customFormat="true" ht="15.75" hidden="false" customHeight="true" outlineLevel="0" collapsed="false">
      <c r="A395" s="75" t="n">
        <v>41193</v>
      </c>
      <c r="C395" s="77" t="n">
        <v>0.0413</v>
      </c>
      <c r="D395" s="78" t="n">
        <v>0.0483</v>
      </c>
      <c r="E395" s="78" t="n">
        <v>0.0846</v>
      </c>
      <c r="F395" s="79" t="n">
        <v>11.6441</v>
      </c>
      <c r="G395" s="77" t="n">
        <v>0.015</v>
      </c>
      <c r="H395" s="79" t="n">
        <v>5.8525</v>
      </c>
      <c r="I395" s="77" t="n">
        <v>7.5179</v>
      </c>
      <c r="J395" s="77" t="n">
        <v>0.0011</v>
      </c>
      <c r="K395" s="79" t="n">
        <v>31.8013</v>
      </c>
      <c r="L395" s="79" t="n">
        <v>1.0146</v>
      </c>
      <c r="M395" s="78" t="n">
        <v>0.0782</v>
      </c>
    </row>
    <row r="396" s="9" customFormat="true" ht="15.75" hidden="false" customHeight="true" outlineLevel="0" collapsed="false">
      <c r="A396" s="75" t="n">
        <v>41220</v>
      </c>
      <c r="C396" s="77" t="n">
        <v>0.0222</v>
      </c>
      <c r="D396" s="78" t="n">
        <v>0.0502</v>
      </c>
      <c r="E396" s="78" t="n">
        <v>0.0893</v>
      </c>
      <c r="F396" s="79" t="n">
        <v>11.0494</v>
      </c>
      <c r="G396" s="77" t="n">
        <v>0.0098</v>
      </c>
      <c r="H396" s="79" t="n">
        <v>5.6712</v>
      </c>
      <c r="I396" s="77" t="n">
        <v>7.8161</v>
      </c>
      <c r="J396" s="77" t="n">
        <v>-0.0001</v>
      </c>
      <c r="K396" s="79" t="n">
        <v>33.2513</v>
      </c>
      <c r="L396" s="79" t="n">
        <v>1.3179</v>
      </c>
      <c r="M396" s="78" t="n">
        <v>0.0748</v>
      </c>
    </row>
    <row r="397" s="9" customFormat="true" ht="15.75" hidden="false" customHeight="true" outlineLevel="0" collapsed="false">
      <c r="A397" s="75" t="n">
        <v>41255</v>
      </c>
      <c r="C397" s="77" t="n">
        <v>0.0164</v>
      </c>
      <c r="D397" s="78" t="n">
        <v>0.0479</v>
      </c>
      <c r="E397" s="78" t="n">
        <v>0.122</v>
      </c>
      <c r="F397" s="79" t="n">
        <v>18.633</v>
      </c>
      <c r="G397" s="77" t="n">
        <v>0.0071</v>
      </c>
      <c r="H397" s="79" t="n">
        <v>5.6493</v>
      </c>
      <c r="I397" s="77" t="n">
        <v>9.0117</v>
      </c>
      <c r="J397" s="77" t="n">
        <v>0.0016</v>
      </c>
      <c r="K397" s="79" t="n">
        <v>39.5188</v>
      </c>
      <c r="L397" s="79" t="n">
        <v>1.1627</v>
      </c>
      <c r="M397" s="78" t="n">
        <v>0.1057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2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3.7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3.7" hidden="false" customHeight="tru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 t="s">
        <v>18</v>
      </c>
      <c r="C5" s="21" t="n">
        <v>0</v>
      </c>
      <c r="D5" s="22" t="n">
        <v>0.041</v>
      </c>
      <c r="E5" s="22"/>
      <c r="F5" s="23" t="n">
        <v>15.6</v>
      </c>
      <c r="G5" s="24" t="n">
        <v>0.04</v>
      </c>
      <c r="H5" s="23" t="n">
        <v>4</v>
      </c>
      <c r="I5" s="24" t="n">
        <v>6.28</v>
      </c>
      <c r="J5" s="24" t="n">
        <v>0</v>
      </c>
      <c r="K5" s="23" t="n">
        <v>18.7</v>
      </c>
      <c r="L5" s="23" t="n">
        <v>5.3</v>
      </c>
      <c r="M5" s="25" t="n">
        <v>0.088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6</v>
      </c>
      <c r="E6" s="29"/>
      <c r="F6" s="30" t="n">
        <v>15.8</v>
      </c>
      <c r="G6" s="31" t="n">
        <v>0</v>
      </c>
      <c r="H6" s="30" t="n">
        <v>5.1</v>
      </c>
      <c r="I6" s="31" t="n">
        <v>6.23</v>
      </c>
      <c r="J6" s="31" t="n">
        <v>0</v>
      </c>
      <c r="K6" s="30" t="n">
        <v>20.6</v>
      </c>
      <c r="L6" s="30" t="n">
        <v>3.7</v>
      </c>
      <c r="M6" s="32" t="n">
        <v>0.088</v>
      </c>
    </row>
    <row r="7" customFormat="false" ht="13.7" hidden="false" customHeight="true" outlineLevel="0" collapsed="false">
      <c r="A7" s="26" t="n">
        <v>29360</v>
      </c>
      <c r="B7" s="27"/>
      <c r="C7" s="31" t="n">
        <v>0</v>
      </c>
      <c r="D7" s="29" t="n">
        <v>0.044</v>
      </c>
      <c r="E7" s="29"/>
      <c r="F7" s="30" t="n">
        <v>15.9</v>
      </c>
      <c r="G7" s="31" t="n">
        <v>0.02</v>
      </c>
      <c r="H7" s="30" t="n">
        <v>6.3</v>
      </c>
      <c r="I7" s="31" t="n">
        <v>6.05</v>
      </c>
      <c r="J7" s="31" t="n">
        <v>0</v>
      </c>
      <c r="K7" s="30" t="n">
        <v>16.7</v>
      </c>
      <c r="L7" s="30" t="n">
        <v>4.2</v>
      </c>
      <c r="M7" s="32" t="n">
        <v>0.095</v>
      </c>
    </row>
    <row r="8" customFormat="false" ht="13.7" hidden="false" customHeight="true" outlineLevel="0" collapsed="false">
      <c r="A8" s="26" t="n">
        <v>29423</v>
      </c>
      <c r="B8" s="27"/>
      <c r="C8" s="31" t="n">
        <v>0.13</v>
      </c>
      <c r="D8" s="29" t="n">
        <v>0.054</v>
      </c>
      <c r="E8" s="29"/>
      <c r="F8" s="30" t="n">
        <v>14.4</v>
      </c>
      <c r="G8" s="31" t="n">
        <v>0.1</v>
      </c>
      <c r="H8" s="30" t="n">
        <v>5.4</v>
      </c>
      <c r="I8" s="31" t="n">
        <v>6.33</v>
      </c>
      <c r="J8" s="31" t="n">
        <v>0</v>
      </c>
      <c r="K8" s="30" t="n">
        <v>20</v>
      </c>
      <c r="L8" s="30" t="n">
        <v>3.4</v>
      </c>
      <c r="M8" s="32" t="n">
        <v>0.087</v>
      </c>
    </row>
    <row r="9" customFormat="false" ht="13.7" hidden="false" customHeight="true" outlineLevel="0" collapsed="false">
      <c r="A9" s="26" t="n">
        <v>29438</v>
      </c>
      <c r="B9" s="27"/>
      <c r="C9" s="31" t="n">
        <v>0.08</v>
      </c>
      <c r="D9" s="29" t="n">
        <v>0.04</v>
      </c>
      <c r="E9" s="29"/>
      <c r="F9" s="30" t="n">
        <v>12.4</v>
      </c>
      <c r="G9" s="31" t="n">
        <v>0.07</v>
      </c>
      <c r="H9" s="30" t="n">
        <v>4.7</v>
      </c>
      <c r="I9" s="31" t="n">
        <v>4.48</v>
      </c>
      <c r="J9" s="31" t="n">
        <v>0</v>
      </c>
      <c r="K9" s="30" t="n">
        <v>11.2</v>
      </c>
      <c r="L9" s="30" t="n">
        <v>6.7</v>
      </c>
      <c r="M9" s="32" t="n">
        <v>0.075</v>
      </c>
    </row>
    <row r="10" customFormat="false" ht="13.7" hidden="false" customHeight="true" outlineLevel="0" collapsed="false">
      <c r="A10" s="26" t="n">
        <v>29476</v>
      </c>
      <c r="B10" s="27"/>
      <c r="C10" s="31" t="n">
        <v>0.09</v>
      </c>
      <c r="D10" s="29" t="n">
        <v>0.037</v>
      </c>
      <c r="E10" s="29"/>
      <c r="F10" s="30" t="n">
        <v>12.8</v>
      </c>
      <c r="G10" s="31" t="n">
        <v>0.07</v>
      </c>
      <c r="H10" s="30" t="n">
        <v>4.9</v>
      </c>
      <c r="I10" s="31" t="n">
        <v>4.85</v>
      </c>
      <c r="J10" s="31" t="n">
        <v>0</v>
      </c>
      <c r="K10" s="30" t="n">
        <v>16.2</v>
      </c>
      <c r="L10" s="30" t="n">
        <v>7.5</v>
      </c>
      <c r="M10" s="32" t="n">
        <v>0.075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38</v>
      </c>
      <c r="E11" s="29"/>
      <c r="F11" s="30" t="n">
        <v>14.3</v>
      </c>
      <c r="G11" s="31" t="n">
        <v>0.03</v>
      </c>
      <c r="H11" s="30" t="n">
        <v>6.1</v>
      </c>
      <c r="I11" s="31" t="n">
        <v>5.81</v>
      </c>
      <c r="J11" s="31" t="n">
        <v>0</v>
      </c>
      <c r="K11" s="30" t="n">
        <v>18.4</v>
      </c>
      <c r="L11" s="30" t="n">
        <v>6.4</v>
      </c>
      <c r="M11" s="32" t="n">
        <v>0.076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33</v>
      </c>
      <c r="E12" s="29"/>
      <c r="F12" s="30" t="n">
        <v>13.6</v>
      </c>
      <c r="G12" s="31" t="n">
        <v>0</v>
      </c>
      <c r="H12" s="30" t="n">
        <v>6.9</v>
      </c>
      <c r="I12" s="31" t="n">
        <v>5.63</v>
      </c>
      <c r="J12" s="31" t="n">
        <v>0</v>
      </c>
      <c r="K12" s="30" t="n">
        <v>16.3</v>
      </c>
      <c r="L12" s="30" t="n">
        <v>5.4</v>
      </c>
      <c r="M12" s="32" t="n">
        <v>0.084</v>
      </c>
    </row>
    <row r="13" customFormat="false" ht="13.7" hidden="false" customHeight="true" outlineLevel="0" collapsed="false">
      <c r="A13" s="33" t="n">
        <v>29577</v>
      </c>
      <c r="B13" s="34"/>
      <c r="C13" s="35" t="n">
        <v>0</v>
      </c>
      <c r="D13" s="36" t="n">
        <v>0.035</v>
      </c>
      <c r="E13" s="36"/>
      <c r="F13" s="37" t="n">
        <v>15</v>
      </c>
      <c r="G13" s="38" t="n">
        <v>0.03</v>
      </c>
      <c r="H13" s="37" t="n">
        <v>5.3</v>
      </c>
      <c r="I13" s="38" t="n">
        <v>6.03</v>
      </c>
      <c r="J13" s="38" t="n">
        <v>0</v>
      </c>
      <c r="K13" s="37" t="n">
        <v>16.5</v>
      </c>
      <c r="L13" s="37" t="n">
        <v>6.1</v>
      </c>
      <c r="M13" s="39" t="n">
        <v>0.087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46</v>
      </c>
      <c r="E14" s="29"/>
      <c r="F14" s="30" t="n">
        <v>18.1</v>
      </c>
      <c r="G14" s="31" t="n">
        <v>0.02</v>
      </c>
      <c r="H14" s="30" t="n">
        <v>3.9</v>
      </c>
      <c r="I14" s="31" t="n">
        <v>7.55</v>
      </c>
      <c r="J14" s="31" t="n">
        <v>0</v>
      </c>
      <c r="K14" s="30" t="n">
        <v>17.7</v>
      </c>
      <c r="L14" s="30" t="n">
        <v>4.9</v>
      </c>
      <c r="M14" s="32" t="n">
        <v>0.091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5</v>
      </c>
      <c r="E15" s="29"/>
      <c r="F15" s="30" t="n">
        <v>16.5</v>
      </c>
      <c r="G15" s="31" t="n">
        <v>0</v>
      </c>
      <c r="H15" s="30" t="n">
        <v>4.9</v>
      </c>
      <c r="I15" s="31" t="n">
        <v>7.34</v>
      </c>
      <c r="J15" s="31" t="n">
        <v>0</v>
      </c>
      <c r="K15" s="30" t="n">
        <v>25.1</v>
      </c>
      <c r="L15" s="30" t="n">
        <v>5.4</v>
      </c>
      <c r="M15" s="32" t="n">
        <v>0.095</v>
      </c>
    </row>
    <row r="16" customFormat="false" ht="13.7" hidden="false" customHeight="true" outlineLevel="0" collapsed="false">
      <c r="A16" s="26" t="n">
        <v>29662</v>
      </c>
      <c r="B16" s="27"/>
      <c r="C16" s="31" t="n">
        <v>0.06</v>
      </c>
      <c r="D16" s="29" t="n">
        <v>0.05</v>
      </c>
      <c r="E16" s="29"/>
      <c r="F16" s="30" t="n">
        <v>13.8</v>
      </c>
      <c r="G16" s="31" t="n">
        <v>0</v>
      </c>
      <c r="H16" s="30" t="n">
        <v>4.8</v>
      </c>
      <c r="I16" s="31" t="n">
        <v>5.63</v>
      </c>
      <c r="J16" s="31" t="n">
        <v>0</v>
      </c>
      <c r="K16" s="30" t="n">
        <v>20</v>
      </c>
      <c r="L16" s="30" t="n">
        <v>7.2</v>
      </c>
      <c r="M16" s="32" t="n">
        <v>0.086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55</v>
      </c>
      <c r="E17" s="29"/>
      <c r="F17" s="30" t="n">
        <v>16.1</v>
      </c>
      <c r="G17" s="31" t="n">
        <v>0.02</v>
      </c>
      <c r="H17" s="30" t="n">
        <v>3.9</v>
      </c>
      <c r="I17" s="31" t="n">
        <v>5.96</v>
      </c>
      <c r="J17" s="31" t="n">
        <v>0.02</v>
      </c>
      <c r="K17" s="30" t="n">
        <v>15.6</v>
      </c>
      <c r="L17" s="30" t="n">
        <v>6.6</v>
      </c>
      <c r="M17" s="32" t="n">
        <v>0.084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3</v>
      </c>
      <c r="E18" s="29"/>
      <c r="F18" s="30" t="n">
        <v>14.5</v>
      </c>
      <c r="G18" s="31" t="n">
        <v>0.02</v>
      </c>
      <c r="H18" s="30" t="n">
        <v>4.5</v>
      </c>
      <c r="I18" s="31" t="n">
        <v>5.5</v>
      </c>
      <c r="J18" s="31" t="n">
        <v>0</v>
      </c>
      <c r="K18" s="30" t="n">
        <v>16.4</v>
      </c>
      <c r="L18" s="30" t="n">
        <v>4.6</v>
      </c>
      <c r="M18" s="32" t="n">
        <v>0.089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2</v>
      </c>
      <c r="E19" s="29"/>
      <c r="F19" s="30" t="n">
        <v>17.4</v>
      </c>
      <c r="G19" s="31" t="n">
        <v>0</v>
      </c>
      <c r="H19" s="30" t="n">
        <v>4.7</v>
      </c>
      <c r="I19" s="31" t="n">
        <v>6.41</v>
      </c>
      <c r="J19" s="31" t="n">
        <v>0</v>
      </c>
      <c r="K19" s="30" t="n">
        <v>18</v>
      </c>
      <c r="L19" s="30" t="n">
        <v>5.9</v>
      </c>
      <c r="M19" s="32" t="n">
        <v>0.097</v>
      </c>
    </row>
    <row r="20" customFormat="false" ht="13.7" hidden="false" customHeight="true" outlineLevel="0" collapsed="false">
      <c r="A20" s="26" t="n">
        <v>29787</v>
      </c>
      <c r="B20" s="27"/>
      <c r="C20" s="31" t="n">
        <v>0.11</v>
      </c>
      <c r="D20" s="29" t="n">
        <v>0.055</v>
      </c>
      <c r="E20" s="29"/>
      <c r="F20" s="30" t="n">
        <v>17.4</v>
      </c>
      <c r="G20" s="31" t="n">
        <v>0.09</v>
      </c>
      <c r="H20" s="30" t="n">
        <v>5.6</v>
      </c>
      <c r="I20" s="31" t="n">
        <v>6.8</v>
      </c>
      <c r="J20" s="31" t="n">
        <v>0</v>
      </c>
      <c r="K20" s="30" t="n">
        <v>23.7</v>
      </c>
      <c r="L20" s="30" t="n">
        <v>4.1</v>
      </c>
      <c r="M20" s="32" t="n">
        <v>0.099</v>
      </c>
    </row>
    <row r="21" customFormat="false" ht="13.7" hidden="false" customHeight="true" outlineLevel="0" collapsed="false">
      <c r="A21" s="26" t="n">
        <v>29815</v>
      </c>
      <c r="B21" s="27"/>
      <c r="C21" s="31" t="n">
        <v>0.16</v>
      </c>
      <c r="D21" s="29" t="n">
        <v>0.062</v>
      </c>
      <c r="E21" s="29"/>
      <c r="F21" s="30" t="n">
        <v>17.7</v>
      </c>
      <c r="G21" s="31" t="n">
        <v>0.1</v>
      </c>
      <c r="H21" s="30" t="n">
        <v>6</v>
      </c>
      <c r="I21" s="31" t="n">
        <v>7.35</v>
      </c>
      <c r="J21" s="31" t="n">
        <v>0</v>
      </c>
      <c r="K21" s="30" t="n">
        <v>29.4</v>
      </c>
      <c r="L21" s="30" t="n">
        <v>6.7</v>
      </c>
      <c r="M21" s="32" t="n">
        <v>0.101</v>
      </c>
    </row>
    <row r="22" customFormat="false" ht="13.7" hidden="false" customHeight="true" outlineLevel="0" collapsed="false">
      <c r="A22" s="26" t="n">
        <v>29849</v>
      </c>
      <c r="B22" s="27"/>
      <c r="C22" s="31" t="n">
        <v>0.05</v>
      </c>
      <c r="D22" s="29" t="n">
        <v>0.069</v>
      </c>
      <c r="E22" s="29"/>
      <c r="F22" s="30" t="n">
        <v>16.3</v>
      </c>
      <c r="G22" s="31" t="n">
        <v>0.1</v>
      </c>
      <c r="H22" s="30" t="n">
        <v>5.1</v>
      </c>
      <c r="I22" s="31" t="n">
        <v>6.09</v>
      </c>
      <c r="J22" s="31" t="n">
        <v>0</v>
      </c>
      <c r="K22" s="30" t="n">
        <v>19.7</v>
      </c>
      <c r="L22" s="30" t="n">
        <v>1.3</v>
      </c>
      <c r="M22" s="32" t="n">
        <v>0.099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55</v>
      </c>
      <c r="E23" s="29"/>
      <c r="F23" s="30" t="n">
        <v>17.4</v>
      </c>
      <c r="G23" s="31" t="n">
        <v>0.05</v>
      </c>
      <c r="H23" s="30" t="n">
        <v>4.3</v>
      </c>
      <c r="I23" s="31" t="n">
        <v>6.12</v>
      </c>
      <c r="J23" s="31" t="n">
        <v>0</v>
      </c>
      <c r="K23" s="30" t="n">
        <v>14.9</v>
      </c>
      <c r="L23" s="30" t="n">
        <v>2.9</v>
      </c>
      <c r="M23" s="32" t="n">
        <v>0.093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37</v>
      </c>
      <c r="E24" s="29"/>
      <c r="F24" s="30" t="n">
        <v>13.6</v>
      </c>
      <c r="G24" s="31" t="n">
        <v>0.03</v>
      </c>
      <c r="H24" s="30" t="n">
        <v>4.2</v>
      </c>
      <c r="I24" s="31" t="n">
        <v>5.26</v>
      </c>
      <c r="J24" s="31" t="n">
        <v>0</v>
      </c>
      <c r="K24" s="30" t="n">
        <v>13.9</v>
      </c>
      <c r="L24" s="30" t="n">
        <v>7.4</v>
      </c>
      <c r="M24" s="32" t="n">
        <v>0.086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42</v>
      </c>
      <c r="E25" s="36"/>
      <c r="F25" s="37" t="n">
        <v>13</v>
      </c>
      <c r="G25" s="38" t="n">
        <v>0.04</v>
      </c>
      <c r="H25" s="37" t="n">
        <v>3.9</v>
      </c>
      <c r="I25" s="38" t="n">
        <v>5.17</v>
      </c>
      <c r="J25" s="38" t="n">
        <v>0</v>
      </c>
      <c r="K25" s="37" t="n">
        <v>10.5</v>
      </c>
      <c r="L25" s="37" t="n">
        <v>8.4</v>
      </c>
      <c r="M25" s="39" t="n">
        <v>0.076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4</v>
      </c>
      <c r="E26" s="29"/>
      <c r="F26" s="30" t="n">
        <v>14.5</v>
      </c>
      <c r="G26" s="31" t="n">
        <v>0.05</v>
      </c>
      <c r="H26" s="30" t="n">
        <v>4.1</v>
      </c>
      <c r="I26" s="31" t="n">
        <v>6.22</v>
      </c>
      <c r="J26" s="31" t="n">
        <v>0</v>
      </c>
      <c r="K26" s="30" t="n">
        <v>19</v>
      </c>
      <c r="L26" s="30" t="n">
        <v>4.5</v>
      </c>
      <c r="M26" s="32" t="n">
        <v>0.083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2</v>
      </c>
      <c r="E27" s="29"/>
      <c r="F27" s="30" t="n">
        <v>17.1</v>
      </c>
      <c r="G27" s="31" t="n">
        <v>0</v>
      </c>
      <c r="H27" s="30" t="n">
        <v>5.1</v>
      </c>
      <c r="I27" s="31" t="n">
        <v>7.03</v>
      </c>
      <c r="J27" s="31" t="n">
        <v>0</v>
      </c>
      <c r="K27" s="30" t="n">
        <v>29</v>
      </c>
      <c r="L27" s="30" t="n">
        <v>5.4</v>
      </c>
      <c r="M27" s="32" t="n">
        <v>0.095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49</v>
      </c>
      <c r="E28" s="29"/>
      <c r="F28" s="30" t="n">
        <v>17.6</v>
      </c>
      <c r="G28" s="31" t="n">
        <v>0</v>
      </c>
      <c r="H28" s="30" t="n">
        <v>5.2</v>
      </c>
      <c r="I28" s="31" t="n">
        <v>7.33</v>
      </c>
      <c r="J28" s="31" t="n">
        <v>0</v>
      </c>
      <c r="K28" s="30" t="n">
        <v>23.3</v>
      </c>
      <c r="L28" s="30" t="n">
        <v>6.7</v>
      </c>
      <c r="M28" s="32" t="n">
        <v>0.088</v>
      </c>
    </row>
    <row r="29" customFormat="false" ht="13.7" hidden="false" customHeight="true" outlineLevel="0" collapsed="false">
      <c r="A29" s="26" t="n">
        <v>30061</v>
      </c>
      <c r="B29" s="27"/>
      <c r="C29" s="28" t="n">
        <v>0.11</v>
      </c>
      <c r="D29" s="29" t="n">
        <v>0.045</v>
      </c>
      <c r="E29" s="29"/>
      <c r="F29" s="30" t="n">
        <v>15.6</v>
      </c>
      <c r="G29" s="31" t="n">
        <v>0.04</v>
      </c>
      <c r="H29" s="30" t="n">
        <v>4.5</v>
      </c>
      <c r="I29" s="31" t="n">
        <v>5.47</v>
      </c>
      <c r="J29" s="31" t="n">
        <v>0</v>
      </c>
      <c r="K29" s="30" t="n">
        <v>18.9</v>
      </c>
      <c r="L29" s="30" t="n">
        <v>2</v>
      </c>
      <c r="M29" s="32" t="n">
        <v>0.082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6</v>
      </c>
      <c r="E30" s="29"/>
      <c r="F30" s="30" t="n">
        <v>17.6</v>
      </c>
      <c r="G30" s="31" t="n">
        <v>0.02</v>
      </c>
      <c r="H30" s="30" t="n">
        <v>5.2</v>
      </c>
      <c r="I30" s="31" t="n">
        <v>6.99</v>
      </c>
      <c r="J30" s="31" t="n">
        <v>0</v>
      </c>
      <c r="K30" s="30" t="n">
        <v>23.5</v>
      </c>
      <c r="L30" s="30" t="n">
        <v>0.6</v>
      </c>
      <c r="M30" s="32" t="n">
        <v>0.107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4</v>
      </c>
      <c r="E31" s="29"/>
      <c r="F31" s="30" t="n">
        <v>17.9</v>
      </c>
      <c r="G31" s="31" t="n">
        <v>0.05</v>
      </c>
      <c r="H31" s="30" t="n">
        <v>5.6</v>
      </c>
      <c r="I31" s="31" t="n">
        <v>7.27</v>
      </c>
      <c r="J31" s="31" t="n">
        <v>0</v>
      </c>
      <c r="K31" s="30" t="n">
        <v>25.5</v>
      </c>
      <c r="L31" s="30" t="n">
        <v>5.4</v>
      </c>
      <c r="M31" s="32" t="n">
        <v>0.105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57</v>
      </c>
      <c r="E32" s="29"/>
      <c r="F32" s="30" t="n">
        <v>17.1</v>
      </c>
      <c r="G32" s="31" t="n">
        <v>0.04</v>
      </c>
      <c r="H32" s="30" t="n">
        <v>5</v>
      </c>
      <c r="I32" s="31" t="n">
        <v>7.06</v>
      </c>
      <c r="J32" s="31" t="n">
        <v>0</v>
      </c>
      <c r="K32" s="30" t="n">
        <v>22.7</v>
      </c>
      <c r="L32" s="30" t="n">
        <v>3.2</v>
      </c>
      <c r="M32" s="32" t="n">
        <v>0.096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59</v>
      </c>
      <c r="E33" s="29"/>
      <c r="F33" s="30" t="n">
        <v>17</v>
      </c>
      <c r="G33" s="31" t="n">
        <v>0.02</v>
      </c>
      <c r="H33" s="30" t="n">
        <v>5.1</v>
      </c>
      <c r="I33" s="31" t="n">
        <v>6.53</v>
      </c>
      <c r="J33" s="31" t="n">
        <v>0</v>
      </c>
      <c r="K33" s="30" t="n">
        <v>20.9</v>
      </c>
      <c r="L33" s="30" t="n">
        <v>6.4</v>
      </c>
      <c r="M33" s="32" t="n">
        <v>0.096</v>
      </c>
    </row>
    <row r="34" customFormat="false" ht="13.7" hidden="false" customHeight="true" outlineLevel="0" collapsed="false">
      <c r="A34" s="26" t="n">
        <v>30215</v>
      </c>
      <c r="B34" s="27"/>
      <c r="C34" s="31" t="n">
        <v>0.24</v>
      </c>
      <c r="D34" s="29" t="n">
        <v>0.027</v>
      </c>
      <c r="E34" s="29"/>
      <c r="F34" s="30" t="n">
        <v>11.5</v>
      </c>
      <c r="G34" s="31" t="n">
        <v>0.12</v>
      </c>
      <c r="H34" s="30" t="n">
        <v>4.2</v>
      </c>
      <c r="I34" s="31" t="n">
        <v>4.17</v>
      </c>
      <c r="J34" s="31" t="n">
        <v>0</v>
      </c>
      <c r="K34" s="30" t="n">
        <v>9.8</v>
      </c>
      <c r="L34" s="30" t="n">
        <v>8.2</v>
      </c>
      <c r="M34" s="32" t="n">
        <v>0.075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27</v>
      </c>
      <c r="E35" s="29"/>
      <c r="F35" s="30" t="n">
        <v>14.4</v>
      </c>
      <c r="G35" s="31" t="n">
        <v>0</v>
      </c>
      <c r="H35" s="30" t="n">
        <v>4</v>
      </c>
      <c r="I35" s="31" t="n">
        <v>5.35</v>
      </c>
      <c r="J35" s="31" t="n">
        <v>0</v>
      </c>
      <c r="K35" s="30" t="n">
        <v>12.7</v>
      </c>
      <c r="L35" s="30" t="n">
        <v>7.6</v>
      </c>
      <c r="M35" s="32" t="n">
        <v>0.091</v>
      </c>
    </row>
    <row r="36" customFormat="false" ht="13.7" hidden="false" customHeight="true" outlineLevel="0" collapsed="false">
      <c r="A36" s="26" t="n">
        <v>30271</v>
      </c>
      <c r="B36" s="27"/>
      <c r="C36" s="28" t="n">
        <v>0.05</v>
      </c>
      <c r="D36" s="29" t="n">
        <v>0.023</v>
      </c>
      <c r="E36" s="29"/>
      <c r="F36" s="30" t="n">
        <v>12.2</v>
      </c>
      <c r="G36" s="31" t="n">
        <v>0.05</v>
      </c>
      <c r="H36" s="30" t="n">
        <v>3.4</v>
      </c>
      <c r="I36" s="31" t="n">
        <v>4.47</v>
      </c>
      <c r="J36" s="31" t="n">
        <v>0</v>
      </c>
      <c r="K36" s="30" t="n">
        <v>9.1</v>
      </c>
      <c r="L36" s="30" t="n">
        <v>9.5</v>
      </c>
      <c r="M36" s="32" t="n">
        <v>0.081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31</v>
      </c>
      <c r="E37" s="36"/>
      <c r="F37" s="37" t="n">
        <v>14.5</v>
      </c>
      <c r="G37" s="38" t="n">
        <v>0</v>
      </c>
      <c r="H37" s="37" t="n">
        <v>2.9</v>
      </c>
      <c r="I37" s="38" t="n">
        <v>5.59</v>
      </c>
      <c r="J37" s="38" t="n">
        <v>0</v>
      </c>
      <c r="K37" s="37" t="n">
        <v>12.2</v>
      </c>
      <c r="L37" s="37" t="n">
        <v>11.4</v>
      </c>
      <c r="M37" s="39" t="n">
        <v>0.089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2</v>
      </c>
      <c r="E38" s="29"/>
      <c r="F38" s="30" t="n">
        <v>14.1</v>
      </c>
      <c r="G38" s="31" t="n">
        <v>0.02</v>
      </c>
      <c r="H38" s="30" t="n">
        <v>3.2</v>
      </c>
      <c r="I38" s="31" t="n">
        <v>5.71</v>
      </c>
      <c r="J38" s="31" t="n">
        <v>0</v>
      </c>
      <c r="K38" s="30" t="n">
        <v>17.3</v>
      </c>
      <c r="L38" s="30" t="n">
        <v>8.1</v>
      </c>
      <c r="M38" s="32" t="n">
        <v>0.081</v>
      </c>
    </row>
    <row r="39" customFormat="false" ht="13.7" hidden="false" customHeight="true" outlineLevel="0" collapsed="false">
      <c r="A39" s="26" t="n">
        <v>30370</v>
      </c>
      <c r="B39" s="27"/>
      <c r="C39" s="31" t="n">
        <v>0.08</v>
      </c>
      <c r="D39" s="29" t="n">
        <v>0.031</v>
      </c>
      <c r="E39" s="29"/>
      <c r="F39" s="30" t="n">
        <v>15.3</v>
      </c>
      <c r="G39" s="31" t="n">
        <v>0.05</v>
      </c>
      <c r="H39" s="30" t="n">
        <v>3.7</v>
      </c>
      <c r="I39" s="31" t="n">
        <v>6.06</v>
      </c>
      <c r="J39" s="31" t="n">
        <v>0</v>
      </c>
      <c r="K39" s="30" t="n">
        <v>17.4</v>
      </c>
      <c r="L39" s="30" t="n">
        <v>7.5</v>
      </c>
      <c r="M39" s="32" t="n">
        <v>0.086</v>
      </c>
    </row>
    <row r="40" customFormat="false" ht="13.7" hidden="false" customHeight="true" outlineLevel="0" collapsed="false">
      <c r="A40" s="26" t="n">
        <v>30404</v>
      </c>
      <c r="B40" s="27"/>
      <c r="C40" s="31" t="n">
        <v>0.05</v>
      </c>
      <c r="D40" s="29" t="n">
        <v>0.032</v>
      </c>
      <c r="E40" s="29"/>
      <c r="F40" s="30" t="n">
        <v>14.7</v>
      </c>
      <c r="G40" s="31" t="n">
        <v>0.06</v>
      </c>
      <c r="H40" s="30" t="n">
        <v>3.3</v>
      </c>
      <c r="I40" s="31" t="n">
        <v>5.67</v>
      </c>
      <c r="J40" s="31" t="n">
        <v>0</v>
      </c>
      <c r="K40" s="30" t="n">
        <v>14.7</v>
      </c>
      <c r="L40" s="30" t="n">
        <v>5.4</v>
      </c>
      <c r="M40" s="32" t="n">
        <v>0.087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26</v>
      </c>
      <c r="E41" s="29"/>
      <c r="F41" s="30" t="n">
        <v>12.8</v>
      </c>
      <c r="G41" s="31" t="n">
        <v>0.02</v>
      </c>
      <c r="H41" s="30" t="n">
        <v>2.9</v>
      </c>
      <c r="I41" s="31" t="n">
        <v>4.76</v>
      </c>
      <c r="J41" s="31" t="n">
        <v>0</v>
      </c>
      <c r="K41" s="30" t="n">
        <v>11</v>
      </c>
      <c r="L41" s="30" t="n">
        <v>4.6</v>
      </c>
      <c r="M41" s="32" t="n">
        <v>0.074</v>
      </c>
    </row>
    <row r="42" customFormat="false" ht="13.7" hidden="false" customHeight="true" outlineLevel="0" collapsed="false">
      <c r="A42" s="26" t="n">
        <v>30447</v>
      </c>
      <c r="B42" s="27"/>
      <c r="C42" s="31" t="n">
        <v>0.11</v>
      </c>
      <c r="D42" s="29" t="n">
        <v>0.04</v>
      </c>
      <c r="E42" s="29"/>
      <c r="F42" s="30" t="n">
        <v>15.9</v>
      </c>
      <c r="G42" s="31" t="n">
        <v>0</v>
      </c>
      <c r="H42" s="30" t="n">
        <v>4.4</v>
      </c>
      <c r="I42" s="31" t="n">
        <v>6.14</v>
      </c>
      <c r="J42" s="31" t="n">
        <v>0</v>
      </c>
      <c r="K42" s="30" t="n">
        <v>15.7</v>
      </c>
      <c r="L42" s="30" t="n">
        <v>3.8</v>
      </c>
      <c r="M42" s="32" t="n">
        <v>0.094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39</v>
      </c>
      <c r="E43" s="29"/>
      <c r="F43" s="30" t="n">
        <v>16.1</v>
      </c>
      <c r="G43" s="31" t="n">
        <v>0.03</v>
      </c>
      <c r="H43" s="30" t="n">
        <v>4.6</v>
      </c>
      <c r="I43" s="31" t="n">
        <v>6.27</v>
      </c>
      <c r="J43" s="31" t="n">
        <v>0</v>
      </c>
      <c r="K43" s="30" t="n">
        <v>18.2</v>
      </c>
      <c r="L43" s="30" t="n">
        <v>2.4</v>
      </c>
      <c r="M43" s="32" t="n">
        <v>0.095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31</v>
      </c>
      <c r="E44" s="40"/>
      <c r="F44" s="30" t="n">
        <v>15.5</v>
      </c>
      <c r="G44" s="31" t="n">
        <v>0</v>
      </c>
      <c r="H44" s="30" t="n">
        <v>4.4</v>
      </c>
      <c r="I44" s="31" t="n">
        <v>6.13</v>
      </c>
      <c r="J44" s="31" t="n">
        <v>0</v>
      </c>
      <c r="K44" s="30" t="n">
        <v>16.2</v>
      </c>
      <c r="L44" s="30" t="n">
        <v>2.2</v>
      </c>
      <c r="M44" s="32" t="n">
        <v>0.089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38</v>
      </c>
      <c r="E45" s="29"/>
      <c r="F45" s="30" t="n">
        <v>15.4</v>
      </c>
      <c r="G45" s="31" t="n">
        <v>0.02</v>
      </c>
      <c r="H45" s="30" t="n">
        <v>5.1</v>
      </c>
      <c r="I45" s="31" t="n">
        <v>6.2</v>
      </c>
      <c r="J45" s="31" t="n">
        <v>0</v>
      </c>
      <c r="K45" s="30" t="n">
        <v>19.1</v>
      </c>
      <c r="L45" s="30" t="n">
        <v>4.2</v>
      </c>
      <c r="M45" s="32" t="n">
        <v>0.088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4</v>
      </c>
      <c r="E46" s="29"/>
      <c r="F46" s="30" t="n">
        <v>16.2</v>
      </c>
      <c r="G46" s="31" t="n">
        <v>0.08</v>
      </c>
      <c r="H46" s="30" t="n">
        <v>5.9</v>
      </c>
      <c r="I46" s="31" t="n">
        <v>6.58</v>
      </c>
      <c r="J46" s="31" t="n">
        <v>0.02</v>
      </c>
      <c r="K46" s="30" t="n">
        <v>18.5</v>
      </c>
      <c r="L46" s="30" t="n">
        <v>6.3</v>
      </c>
      <c r="M46" s="32" t="n">
        <v>0.093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42</v>
      </c>
      <c r="E47" s="29"/>
      <c r="F47" s="30" t="n">
        <v>14</v>
      </c>
      <c r="G47" s="31" t="n">
        <v>0.02</v>
      </c>
      <c r="H47" s="30" t="n">
        <v>4.8</v>
      </c>
      <c r="I47" s="31" t="n">
        <v>5.52</v>
      </c>
      <c r="J47" s="31" t="n">
        <v>0</v>
      </c>
      <c r="K47" s="30" t="n">
        <v>13.7</v>
      </c>
      <c r="L47" s="30" t="n">
        <v>5.6</v>
      </c>
      <c r="M47" s="32" t="n">
        <v>0.085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31</v>
      </c>
      <c r="E48" s="29"/>
      <c r="F48" s="30" t="n">
        <v>14.6</v>
      </c>
      <c r="G48" s="31" t="n">
        <v>0.02</v>
      </c>
      <c r="H48" s="30" t="n">
        <v>4.3</v>
      </c>
      <c r="I48" s="31" t="n">
        <v>5.94</v>
      </c>
      <c r="J48" s="31" t="n">
        <v>0</v>
      </c>
      <c r="K48" s="30" t="n">
        <v>14</v>
      </c>
      <c r="L48" s="30" t="n">
        <v>4.5</v>
      </c>
      <c r="M48" s="32" t="n">
        <v>0.089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26</v>
      </c>
      <c r="E49" s="36"/>
      <c r="F49" s="37" t="n">
        <v>14.1</v>
      </c>
      <c r="G49" s="38" t="n">
        <v>0</v>
      </c>
      <c r="H49" s="37" t="n">
        <v>3.9</v>
      </c>
      <c r="I49" s="38" t="n">
        <v>5.67</v>
      </c>
      <c r="J49" s="38" t="n">
        <v>0</v>
      </c>
      <c r="K49" s="37" t="n">
        <v>13.9</v>
      </c>
      <c r="L49" s="37" t="n">
        <v>5.6</v>
      </c>
      <c r="M49" s="39" t="n">
        <v>0.085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25</v>
      </c>
      <c r="E50" s="29"/>
      <c r="F50" s="30" t="n">
        <v>14.5</v>
      </c>
      <c r="G50" s="31" t="n">
        <v>0.03</v>
      </c>
      <c r="H50" s="30" t="n">
        <v>4.6</v>
      </c>
      <c r="I50" s="31" t="n">
        <v>6</v>
      </c>
      <c r="J50" s="31" t="n">
        <v>0</v>
      </c>
      <c r="K50" s="30" t="n">
        <v>18.7</v>
      </c>
      <c r="L50" s="30" t="n">
        <v>5.1</v>
      </c>
      <c r="M50" s="32" t="n">
        <v>0.089</v>
      </c>
    </row>
    <row r="51" customFormat="false" ht="13.7" hidden="false" customHeight="true" outlineLevel="0" collapsed="false">
      <c r="A51" s="26" t="n">
        <v>30720</v>
      </c>
      <c r="B51" s="27"/>
      <c r="C51" s="31"/>
      <c r="D51" s="29"/>
      <c r="E51" s="29"/>
      <c r="F51" s="30"/>
      <c r="G51" s="31"/>
      <c r="H51" s="30"/>
      <c r="I51" s="31"/>
      <c r="J51" s="31"/>
      <c r="K51" s="30"/>
      <c r="L51" s="30"/>
      <c r="M51" s="32"/>
    </row>
    <row r="52" customFormat="false" ht="13.7" hidden="false" customHeight="true" outlineLevel="0" collapsed="false">
      <c r="A52" s="26" t="n">
        <v>30746</v>
      </c>
      <c r="B52" s="27"/>
      <c r="C52" s="31" t="n">
        <v>0.24</v>
      </c>
      <c r="D52" s="29" t="n">
        <v>0.031</v>
      </c>
      <c r="E52" s="29"/>
      <c r="F52" s="30" t="n">
        <v>15.2</v>
      </c>
      <c r="G52" s="31" t="n">
        <v>0</v>
      </c>
      <c r="H52" s="30" t="n">
        <v>5</v>
      </c>
      <c r="I52" s="31" t="n">
        <v>6.53</v>
      </c>
      <c r="J52" s="31" t="n">
        <v>0</v>
      </c>
      <c r="K52" s="30" t="n">
        <v>22.8</v>
      </c>
      <c r="L52" s="30" t="n">
        <v>5.2</v>
      </c>
      <c r="M52" s="32" t="n">
        <v>0.091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25</v>
      </c>
      <c r="E53" s="29"/>
      <c r="F53" s="30" t="n">
        <v>14.2</v>
      </c>
      <c r="G53" s="31" t="n">
        <v>0.07</v>
      </c>
      <c r="H53" s="30" t="n">
        <v>3.8</v>
      </c>
      <c r="I53" s="31" t="n">
        <v>5.49</v>
      </c>
      <c r="J53" s="31" t="n">
        <v>0</v>
      </c>
      <c r="K53" s="30" t="n">
        <v>15.8</v>
      </c>
      <c r="L53" s="30" t="n">
        <v>5.5</v>
      </c>
      <c r="M53" s="32" t="n">
        <v>0.082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36</v>
      </c>
      <c r="E54" s="29"/>
      <c r="F54" s="30" t="n">
        <v>16.2</v>
      </c>
      <c r="G54" s="31" t="n">
        <v>0</v>
      </c>
      <c r="H54" s="30" t="n">
        <v>4.7</v>
      </c>
      <c r="I54" s="31" t="n">
        <v>6.68</v>
      </c>
      <c r="J54" s="31" t="n">
        <v>0</v>
      </c>
      <c r="K54" s="30" t="n">
        <v>21</v>
      </c>
      <c r="L54" s="30" t="n">
        <v>0.2</v>
      </c>
      <c r="M54" s="32" t="n">
        <v>0.09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44</v>
      </c>
      <c r="E55" s="29"/>
      <c r="F55" s="30" t="n">
        <v>18.2</v>
      </c>
      <c r="G55" s="31" t="n">
        <v>0.02</v>
      </c>
      <c r="H55" s="30" t="n">
        <v>5.3</v>
      </c>
      <c r="I55" s="31" t="n">
        <v>7.46</v>
      </c>
      <c r="J55" s="31" t="n">
        <v>0</v>
      </c>
      <c r="K55" s="30" t="n">
        <v>23.2</v>
      </c>
      <c r="L55" s="30" t="n">
        <v>1.5</v>
      </c>
      <c r="M55" s="32" t="n">
        <v>0.105</v>
      </c>
    </row>
    <row r="56" customFormat="false" ht="13.7" hidden="false" customHeight="true" outlineLevel="0" collapsed="false">
      <c r="A56" s="26" t="n">
        <v>30874</v>
      </c>
      <c r="B56" s="27"/>
      <c r="C56" s="28" t="n">
        <v>0.05</v>
      </c>
      <c r="D56" s="29" t="n">
        <v>0.033</v>
      </c>
      <c r="E56" s="29"/>
      <c r="F56" s="30" t="n">
        <v>16.9</v>
      </c>
      <c r="G56" s="31" t="n">
        <v>0.06</v>
      </c>
      <c r="H56" s="30" t="n">
        <v>5</v>
      </c>
      <c r="I56" s="31" t="n">
        <v>6.67</v>
      </c>
      <c r="J56" s="31" t="n">
        <v>0</v>
      </c>
      <c r="K56" s="30" t="n">
        <v>19</v>
      </c>
      <c r="L56" s="30" t="n">
        <v>3.8</v>
      </c>
      <c r="M56" s="32" t="n">
        <v>0.094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41</v>
      </c>
      <c r="E57" s="29"/>
      <c r="F57" s="30" t="n">
        <v>16.8</v>
      </c>
      <c r="G57" s="31" t="n">
        <v>0.03</v>
      </c>
      <c r="H57" s="30" t="n">
        <v>5.5</v>
      </c>
      <c r="I57" s="31" t="n">
        <v>5.96</v>
      </c>
      <c r="J57" s="31" t="n">
        <v>0</v>
      </c>
      <c r="K57" s="30" t="n">
        <v>24.1</v>
      </c>
      <c r="L57" s="30" t="n">
        <v>6.1</v>
      </c>
      <c r="M57" s="32" t="n">
        <v>0.097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6</v>
      </c>
      <c r="E58" s="29"/>
      <c r="F58" s="30" t="n">
        <v>17.4</v>
      </c>
      <c r="G58" s="31" t="n">
        <v>0.06</v>
      </c>
      <c r="H58" s="30" t="n">
        <v>5.7</v>
      </c>
      <c r="I58" s="31" t="n">
        <v>5.22</v>
      </c>
      <c r="J58" s="31" t="n">
        <v>0</v>
      </c>
      <c r="K58" s="30" t="n">
        <v>26.8</v>
      </c>
      <c r="L58" s="30" t="n">
        <v>8.9</v>
      </c>
      <c r="M58" s="32" t="n">
        <v>0.094</v>
      </c>
    </row>
    <row r="59" customFormat="false" ht="13.7" hidden="false" customHeight="true" outlineLevel="0" collapsed="false">
      <c r="A59" s="26" t="n">
        <v>30959</v>
      </c>
      <c r="B59" s="27"/>
      <c r="C59" s="31" t="n">
        <v>0.16</v>
      </c>
      <c r="D59" s="29" t="n">
        <v>0.056</v>
      </c>
      <c r="E59" s="29"/>
      <c r="F59" s="30" t="n">
        <v>17.4</v>
      </c>
      <c r="G59" s="31" t="n">
        <v>0.12</v>
      </c>
      <c r="H59" s="30" t="n">
        <v>5.9</v>
      </c>
      <c r="I59" s="31" t="n">
        <v>6.37</v>
      </c>
      <c r="J59" s="31" t="n">
        <v>0</v>
      </c>
      <c r="K59" s="30" t="n">
        <v>27.5</v>
      </c>
      <c r="L59" s="30" t="n">
        <v>10.5</v>
      </c>
      <c r="M59" s="32" t="n">
        <v>0.099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38</v>
      </c>
      <c r="E60" s="29"/>
      <c r="F60" s="30" t="n">
        <v>18.9</v>
      </c>
      <c r="G60" s="31" t="n">
        <v>0.02</v>
      </c>
      <c r="H60" s="30" t="n">
        <v>6</v>
      </c>
      <c r="I60" s="31" t="n">
        <v>7.41</v>
      </c>
      <c r="J60" s="31" t="n">
        <v>0</v>
      </c>
      <c r="K60" s="30" t="n">
        <v>25.6</v>
      </c>
      <c r="L60" s="30" t="n">
        <v>7.2</v>
      </c>
      <c r="M60" s="32" t="n">
        <v>0.116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37</v>
      </c>
      <c r="E61" s="36"/>
      <c r="F61" s="37" t="n">
        <v>18.9</v>
      </c>
      <c r="G61" s="38" t="n">
        <v>0.04</v>
      </c>
      <c r="H61" s="37" t="n">
        <v>5.9</v>
      </c>
      <c r="I61" s="38" t="n">
        <v>7.6</v>
      </c>
      <c r="J61" s="38" t="n">
        <v>0</v>
      </c>
      <c r="K61" s="37" t="n">
        <v>26.6</v>
      </c>
      <c r="L61" s="37" t="n">
        <v>3.1</v>
      </c>
      <c r="M61" s="39" t="n">
        <v>0.114</v>
      </c>
    </row>
    <row r="62" customFormat="false" ht="13.7" hidden="false" customHeight="true" outlineLevel="0" collapsed="false">
      <c r="A62" s="26" t="n">
        <v>31056</v>
      </c>
      <c r="B62" s="27"/>
      <c r="C62" s="31" t="n">
        <v>0.08</v>
      </c>
      <c r="D62" s="29" t="n">
        <v>0.033</v>
      </c>
      <c r="E62" s="29"/>
      <c r="F62" s="30" t="n">
        <v>19.5</v>
      </c>
      <c r="G62" s="31" t="n">
        <v>0.03</v>
      </c>
      <c r="H62" s="30" t="n">
        <v>5.2</v>
      </c>
      <c r="I62" s="31" t="n">
        <v>7.73</v>
      </c>
      <c r="J62" s="31" t="n">
        <v>0</v>
      </c>
      <c r="K62" s="30" t="n">
        <v>24.8</v>
      </c>
      <c r="L62" s="30" t="n">
        <v>4.3</v>
      </c>
      <c r="M62" s="32" t="n">
        <v>0.115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49</v>
      </c>
      <c r="E63" s="29"/>
      <c r="F63" s="30" t="n">
        <v>19.9</v>
      </c>
      <c r="G63" s="31" t="n">
        <v>0</v>
      </c>
      <c r="H63" s="30" t="n">
        <v>5.4</v>
      </c>
      <c r="I63" s="31" t="n">
        <v>8.62</v>
      </c>
      <c r="J63" s="31" t="n">
        <v>0.02</v>
      </c>
      <c r="K63" s="30" t="n">
        <v>31.1</v>
      </c>
      <c r="L63" s="30" t="n">
        <v>2.6</v>
      </c>
      <c r="M63" s="32" t="n">
        <v>0.114</v>
      </c>
    </row>
    <row r="64" customFormat="false" ht="13.7" hidden="false" customHeight="true" outlineLevel="0" collapsed="false">
      <c r="A64" s="26" t="n">
        <v>31112</v>
      </c>
      <c r="B64" s="27"/>
      <c r="C64" s="31" t="n">
        <v>0.05</v>
      </c>
      <c r="D64" s="29" t="n">
        <v>0.033</v>
      </c>
      <c r="E64" s="29"/>
      <c r="F64" s="30" t="n">
        <v>17.3</v>
      </c>
      <c r="G64" s="31" t="n">
        <v>0.02</v>
      </c>
      <c r="H64" s="30" t="n">
        <v>4.5</v>
      </c>
      <c r="I64" s="31" t="n">
        <v>6.72</v>
      </c>
      <c r="J64" s="31" t="n">
        <v>0</v>
      </c>
      <c r="K64" s="30" t="n">
        <v>20.8</v>
      </c>
      <c r="L64" s="30" t="n">
        <v>4.6</v>
      </c>
      <c r="M64" s="32" t="n">
        <v>0.101</v>
      </c>
    </row>
    <row r="65" customFormat="false" ht="13.7" hidden="false" customHeight="true" outlineLevel="0" collapsed="false">
      <c r="A65" s="26" t="n">
        <v>31147</v>
      </c>
      <c r="B65" s="27"/>
      <c r="C65" s="31" t="n">
        <v>0.03</v>
      </c>
      <c r="D65" s="29" t="n">
        <v>0.029</v>
      </c>
      <c r="E65" s="29"/>
      <c r="F65" s="30" t="n">
        <v>16.2</v>
      </c>
      <c r="G65" s="31" t="n">
        <v>0.03</v>
      </c>
      <c r="H65" s="30" t="n">
        <v>4.5</v>
      </c>
      <c r="I65" s="31" t="n">
        <v>6.09</v>
      </c>
      <c r="J65" s="31" t="n">
        <v>0</v>
      </c>
      <c r="K65" s="30" t="n">
        <v>20</v>
      </c>
      <c r="L65" s="30" t="n">
        <v>3</v>
      </c>
      <c r="M65" s="32" t="n">
        <v>0.094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28</v>
      </c>
      <c r="E66" s="29"/>
      <c r="F66" s="30" t="n">
        <v>17.3</v>
      </c>
      <c r="G66" s="31" t="n">
        <v>0.02</v>
      </c>
      <c r="H66" s="30" t="n">
        <v>4.9</v>
      </c>
      <c r="I66" s="31" t="n">
        <v>6.54</v>
      </c>
      <c r="J66" s="31" t="n">
        <v>0</v>
      </c>
      <c r="K66" s="30" t="n">
        <v>20.5</v>
      </c>
      <c r="L66" s="30" t="n">
        <v>1.6</v>
      </c>
      <c r="M66" s="32" t="n">
        <v>0.1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42</v>
      </c>
      <c r="E67" s="29"/>
      <c r="F67" s="30" t="n">
        <v>19.3</v>
      </c>
      <c r="G67" s="31" t="n">
        <v>0</v>
      </c>
      <c r="H67" s="30" t="n">
        <v>5.2</v>
      </c>
      <c r="I67" s="31" t="n">
        <v>7.58</v>
      </c>
      <c r="J67" s="31" t="n">
        <v>0</v>
      </c>
      <c r="K67" s="30" t="n">
        <v>23.3</v>
      </c>
      <c r="L67" s="30" t="n">
        <v>3.1</v>
      </c>
      <c r="M67" s="32" t="n">
        <v>0.115</v>
      </c>
    </row>
    <row r="68" customFormat="false" ht="13.7" hidden="false" customHeight="true" outlineLevel="0" collapsed="false">
      <c r="A68" s="26" t="n">
        <v>31238</v>
      </c>
      <c r="B68" s="27"/>
      <c r="C68" s="31" t="n">
        <v>0.09</v>
      </c>
      <c r="D68" s="29" t="n">
        <v>0.028</v>
      </c>
      <c r="E68" s="29"/>
      <c r="F68" s="30" t="n">
        <v>13.9</v>
      </c>
      <c r="G68" s="31" t="n">
        <v>0.07</v>
      </c>
      <c r="H68" s="30" t="n">
        <v>4</v>
      </c>
      <c r="I68" s="31" t="n">
        <v>4.99</v>
      </c>
      <c r="J68" s="31" t="n">
        <v>0</v>
      </c>
      <c r="K68" s="30" t="n">
        <v>11.5</v>
      </c>
      <c r="L68" s="30" t="n">
        <v>6.5</v>
      </c>
      <c r="M68" s="32" t="n">
        <v>0.079</v>
      </c>
    </row>
    <row r="69" customFormat="false" ht="13.7" hidden="false" customHeight="true" outlineLevel="0" collapsed="false">
      <c r="A69" s="26" t="n">
        <v>31266</v>
      </c>
      <c r="B69" s="27"/>
      <c r="C69" s="31" t="n">
        <v>0</v>
      </c>
      <c r="D69" s="29" t="n">
        <v>0.037</v>
      </c>
      <c r="E69" s="29"/>
      <c r="F69" s="30" t="n">
        <v>15</v>
      </c>
      <c r="G69" s="31" t="n">
        <v>0.03</v>
      </c>
      <c r="H69" s="30" t="n">
        <v>5.3</v>
      </c>
      <c r="I69" s="31" t="n">
        <v>4.94</v>
      </c>
      <c r="J69" s="31" t="n">
        <v>0</v>
      </c>
      <c r="K69" s="30" t="n">
        <v>21.3</v>
      </c>
      <c r="L69" s="30" t="n">
        <v>9.6</v>
      </c>
      <c r="M69" s="32" t="n">
        <v>0.085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39</v>
      </c>
      <c r="E70" s="29"/>
      <c r="F70" s="30" t="n">
        <v>14.9</v>
      </c>
      <c r="G70" s="31" t="n">
        <v>0.03</v>
      </c>
      <c r="H70" s="30" t="n">
        <v>5.5</v>
      </c>
      <c r="I70" s="31" t="n">
        <v>5.61</v>
      </c>
      <c r="J70" s="31" t="n">
        <v>0</v>
      </c>
      <c r="K70" s="30" t="n">
        <v>21.1</v>
      </c>
      <c r="L70" s="30" t="n">
        <v>6.8</v>
      </c>
      <c r="M70" s="32" t="n">
        <v>0.089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34</v>
      </c>
      <c r="E71" s="29"/>
      <c r="F71" s="30" t="n">
        <v>16.6</v>
      </c>
      <c r="G71" s="31" t="n">
        <v>0.02</v>
      </c>
      <c r="H71" s="30" t="n">
        <v>5.6</v>
      </c>
      <c r="I71" s="31" t="n">
        <v>6.17</v>
      </c>
      <c r="J71" s="31" t="n">
        <v>0</v>
      </c>
      <c r="K71" s="30" t="n">
        <v>19.7</v>
      </c>
      <c r="L71" s="30" t="n">
        <v>8.4</v>
      </c>
      <c r="M71" s="32" t="n">
        <v>0.1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42</v>
      </c>
      <c r="E72" s="29"/>
      <c r="F72" s="30" t="n">
        <v>18.2</v>
      </c>
      <c r="G72" s="31" t="n">
        <v>0</v>
      </c>
      <c r="H72" s="30" t="n">
        <v>5.5</v>
      </c>
      <c r="I72" s="31" t="n">
        <v>7.28</v>
      </c>
      <c r="J72" s="31" t="n">
        <v>0</v>
      </c>
      <c r="K72" s="30" t="n">
        <v>17.9</v>
      </c>
      <c r="L72" s="30" t="n">
        <v>4.9</v>
      </c>
      <c r="M72" s="32" t="n">
        <v>0.11</v>
      </c>
    </row>
    <row r="73" customFormat="false" ht="13.7" hidden="false" customHeight="true" outlineLevel="0" collapsed="false">
      <c r="A73" s="33" t="n">
        <v>31393</v>
      </c>
      <c r="B73" s="34"/>
      <c r="C73" s="38" t="n">
        <v>0</v>
      </c>
      <c r="D73" s="36" t="n">
        <v>0.036</v>
      </c>
      <c r="E73" s="36"/>
      <c r="F73" s="37" t="n">
        <v>15.1</v>
      </c>
      <c r="G73" s="38" t="n">
        <v>0</v>
      </c>
      <c r="H73" s="37" t="n">
        <v>5.2</v>
      </c>
      <c r="I73" s="38" t="n">
        <v>5.96</v>
      </c>
      <c r="J73" s="38" t="n">
        <v>0</v>
      </c>
      <c r="K73" s="37" t="n">
        <v>22.7</v>
      </c>
      <c r="L73" s="37" t="n">
        <v>2.9</v>
      </c>
      <c r="M73" s="39" t="n">
        <v>0.096</v>
      </c>
    </row>
    <row r="74" customFormat="false" ht="13.7" hidden="false" customHeight="true" outlineLevel="0" collapsed="false">
      <c r="A74" s="26" t="n">
        <v>31420</v>
      </c>
      <c r="B74" s="27"/>
      <c r="C74" s="31" t="n">
        <v>0.05</v>
      </c>
      <c r="D74" s="29" t="n">
        <v>0.035</v>
      </c>
      <c r="E74" s="29"/>
      <c r="F74" s="30" t="n">
        <v>18</v>
      </c>
      <c r="G74" s="31" t="n">
        <v>0.06</v>
      </c>
      <c r="H74" s="30" t="n">
        <v>5.2</v>
      </c>
      <c r="I74" s="31" t="n">
        <v>7.24</v>
      </c>
      <c r="J74" s="31" t="n">
        <v>0</v>
      </c>
      <c r="K74" s="30" t="n">
        <v>21.8</v>
      </c>
      <c r="L74" s="30" t="n">
        <v>3.7</v>
      </c>
      <c r="M74" s="32" t="n">
        <v>0.107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39</v>
      </c>
      <c r="E75" s="29"/>
      <c r="F75" s="30" t="n">
        <v>17.9</v>
      </c>
      <c r="G75" s="31" t="n">
        <v>0.02</v>
      </c>
      <c r="H75" s="30" t="n">
        <v>5.4</v>
      </c>
      <c r="I75" s="31" t="n">
        <v>7.69</v>
      </c>
      <c r="J75" s="31" t="n">
        <v>0</v>
      </c>
      <c r="K75" s="30" t="n">
        <v>25.3</v>
      </c>
      <c r="L75" s="30" t="n">
        <v>3.2</v>
      </c>
      <c r="M75" s="32" t="n">
        <v>0.102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1</v>
      </c>
      <c r="E76" s="29"/>
      <c r="F76" s="30" t="n">
        <v>17.5</v>
      </c>
      <c r="G76" s="31" t="n">
        <v>0</v>
      </c>
      <c r="H76" s="30" t="n">
        <v>5.4</v>
      </c>
      <c r="I76" s="31" t="n">
        <v>7.43</v>
      </c>
      <c r="J76" s="31" t="n">
        <v>0</v>
      </c>
      <c r="K76" s="30" t="n">
        <v>27.1</v>
      </c>
      <c r="L76" s="30" t="n">
        <v>3.9</v>
      </c>
      <c r="M76" s="32" t="n">
        <v>0.101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29</v>
      </c>
      <c r="E77" s="29"/>
      <c r="F77" s="30" t="n">
        <v>16.2</v>
      </c>
      <c r="G77" s="31" t="n">
        <v>0.04</v>
      </c>
      <c r="H77" s="30" t="n">
        <v>4.5</v>
      </c>
      <c r="I77" s="31" t="n">
        <v>6.35</v>
      </c>
      <c r="J77" s="31" t="n">
        <v>0</v>
      </c>
      <c r="K77" s="30" t="n">
        <v>18.9</v>
      </c>
      <c r="L77" s="30" t="n">
        <v>3.3</v>
      </c>
      <c r="M77" s="32" t="n">
        <v>0.092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31</v>
      </c>
      <c r="E78" s="29"/>
      <c r="F78" s="30" t="n">
        <v>16.2</v>
      </c>
      <c r="G78" s="31" t="n">
        <v>0</v>
      </c>
      <c r="H78" s="30" t="n">
        <v>4.7</v>
      </c>
      <c r="I78" s="31" t="n">
        <v>6.27</v>
      </c>
      <c r="J78" s="31" t="n">
        <v>0</v>
      </c>
      <c r="K78" s="30" t="n">
        <v>20.6</v>
      </c>
      <c r="L78" s="30" t="n">
        <v>0.4</v>
      </c>
      <c r="M78" s="32" t="n">
        <v>0.088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38</v>
      </c>
      <c r="E79" s="29"/>
      <c r="F79" s="30" t="n">
        <v>16.1</v>
      </c>
      <c r="G79" s="31" t="n">
        <v>0</v>
      </c>
      <c r="H79" s="30" t="n">
        <v>5.4</v>
      </c>
      <c r="I79" s="31" t="n">
        <v>6.39</v>
      </c>
      <c r="J79" s="31" t="n">
        <v>0</v>
      </c>
      <c r="K79" s="30" t="n">
        <v>21.3</v>
      </c>
      <c r="L79" s="30" t="n">
        <v>3.7</v>
      </c>
      <c r="M79" s="32" t="n">
        <v>0.094</v>
      </c>
    </row>
    <row r="80" customFormat="false" ht="13.7" hidden="false" customHeight="true" outlineLevel="0" collapsed="false">
      <c r="A80" s="26" t="n">
        <v>31602</v>
      </c>
      <c r="B80" s="27"/>
      <c r="C80" s="31" t="n">
        <v>0.06</v>
      </c>
      <c r="D80" s="29" t="n">
        <v>0.036</v>
      </c>
      <c r="E80" s="29"/>
      <c r="F80" s="30" t="n">
        <v>15.4</v>
      </c>
      <c r="G80" s="31" t="n">
        <v>0.03</v>
      </c>
      <c r="H80" s="30" t="n">
        <v>5.1</v>
      </c>
      <c r="I80" s="31" t="n">
        <v>5.96</v>
      </c>
      <c r="J80" s="31" t="n">
        <v>0</v>
      </c>
      <c r="K80" s="30" t="n">
        <v>18.6</v>
      </c>
      <c r="L80" s="30" t="n">
        <v>5.9</v>
      </c>
      <c r="M80" s="32" t="n">
        <v>0.091</v>
      </c>
    </row>
    <row r="81" customFormat="false" ht="13.7" hidden="false" customHeight="true" outlineLevel="0" collapsed="false">
      <c r="A81" s="26" t="n">
        <v>31630</v>
      </c>
      <c r="B81" s="27"/>
      <c r="C81" s="31" t="n">
        <v>0.27</v>
      </c>
      <c r="D81" s="29" t="n">
        <v>0.026</v>
      </c>
      <c r="E81" s="29"/>
      <c r="F81" s="30" t="n">
        <v>9.2</v>
      </c>
      <c r="G81" s="31" t="n">
        <v>0.09</v>
      </c>
      <c r="H81" s="30" t="n">
        <v>4.7</v>
      </c>
      <c r="I81" s="31" t="n">
        <v>2.92</v>
      </c>
      <c r="J81" s="31" t="n">
        <v>0</v>
      </c>
      <c r="K81" s="30" t="n">
        <v>12.7</v>
      </c>
      <c r="L81" s="30" t="n">
        <v>6.8</v>
      </c>
      <c r="M81" s="32" t="n">
        <v>0.057</v>
      </c>
    </row>
    <row r="82" customFormat="false" ht="13.7" hidden="false" customHeight="true" outlineLevel="0" collapsed="false">
      <c r="A82" s="26" t="n">
        <v>31665</v>
      </c>
      <c r="B82" s="27"/>
      <c r="C82" s="31" t="n">
        <v>0.21</v>
      </c>
      <c r="D82" s="29" t="n">
        <v>0.034</v>
      </c>
      <c r="E82" s="29"/>
      <c r="F82" s="30" t="n">
        <v>12.8</v>
      </c>
      <c r="G82" s="31" t="n">
        <v>0.12</v>
      </c>
      <c r="H82" s="30" t="n">
        <v>5.1</v>
      </c>
      <c r="I82" s="31" t="n">
        <v>4.15</v>
      </c>
      <c r="J82" s="31" t="n">
        <v>0</v>
      </c>
      <c r="K82" s="30" t="n">
        <v>18</v>
      </c>
      <c r="L82" s="30" t="n">
        <v>10.6</v>
      </c>
      <c r="M82" s="32" t="n">
        <v>0.078</v>
      </c>
    </row>
    <row r="83" customFormat="false" ht="13.7" hidden="false" customHeight="true" outlineLevel="0" collapsed="false">
      <c r="A83" s="26" t="n">
        <v>31697</v>
      </c>
      <c r="B83" s="27"/>
      <c r="C83" s="31" t="n">
        <v>0.09</v>
      </c>
      <c r="D83" s="29" t="n">
        <v>0.033</v>
      </c>
      <c r="E83" s="29"/>
      <c r="F83" s="30" t="n">
        <v>13.8</v>
      </c>
      <c r="G83" s="31" t="n">
        <v>0.07</v>
      </c>
      <c r="H83" s="30" t="n">
        <v>5</v>
      </c>
      <c r="I83" s="31" t="n">
        <v>5.24</v>
      </c>
      <c r="J83" s="31" t="n">
        <v>0</v>
      </c>
      <c r="K83" s="30" t="n">
        <v>17.9</v>
      </c>
      <c r="L83" s="30" t="n">
        <v>11.3</v>
      </c>
      <c r="M83" s="32" t="n">
        <v>0.087</v>
      </c>
    </row>
    <row r="84" customFormat="false" ht="13.7" hidden="false" customHeight="true" outlineLevel="0" collapsed="false">
      <c r="A84" s="26" t="n">
        <v>31728</v>
      </c>
      <c r="B84" s="27"/>
      <c r="C84" s="31" t="n">
        <v>0.06</v>
      </c>
      <c r="D84" s="29" t="n">
        <v>0.031</v>
      </c>
      <c r="E84" s="29"/>
      <c r="F84" s="30" t="n">
        <v>16</v>
      </c>
      <c r="G84" s="31" t="n">
        <v>0.04</v>
      </c>
      <c r="H84" s="30" t="n">
        <v>5.1</v>
      </c>
      <c r="I84" s="31" t="n">
        <v>6.23</v>
      </c>
      <c r="J84" s="31" t="n">
        <v>0</v>
      </c>
      <c r="K84" s="30" t="n">
        <v>19</v>
      </c>
      <c r="L84" s="30" t="n">
        <v>7.7</v>
      </c>
      <c r="M84" s="32" t="n">
        <v>0.101</v>
      </c>
    </row>
    <row r="85" customFormat="false" ht="13.7" hidden="false" customHeight="true" outlineLevel="0" collapsed="false">
      <c r="A85" s="33" t="n">
        <v>31756</v>
      </c>
      <c r="B85" s="34"/>
      <c r="C85" s="38" t="n">
        <v>0.05</v>
      </c>
      <c r="D85" s="36" t="n">
        <v>0.026</v>
      </c>
      <c r="E85" s="36"/>
      <c r="F85" s="37" t="n">
        <v>15.1</v>
      </c>
      <c r="G85" s="38" t="n">
        <v>0.05</v>
      </c>
      <c r="H85" s="37" t="n">
        <v>4.6</v>
      </c>
      <c r="I85" s="38" t="n">
        <v>5.78</v>
      </c>
      <c r="J85" s="38" t="n">
        <v>0</v>
      </c>
      <c r="K85" s="37" t="n">
        <v>18.7</v>
      </c>
      <c r="L85" s="37" t="n">
        <v>5.2</v>
      </c>
      <c r="M85" s="39" t="n">
        <v>0.093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33</v>
      </c>
      <c r="E86" s="29"/>
      <c r="F86" s="30" t="n">
        <v>17.4</v>
      </c>
      <c r="G86" s="31" t="n">
        <v>0</v>
      </c>
      <c r="H86" s="30" t="n">
        <v>5.6</v>
      </c>
      <c r="I86" s="31" t="n">
        <v>6.59</v>
      </c>
      <c r="J86" s="31" t="n">
        <v>0</v>
      </c>
      <c r="K86" s="30" t="n">
        <v>24.6</v>
      </c>
      <c r="L86" s="30" t="n">
        <v>2.8</v>
      </c>
      <c r="M86" s="32" t="n">
        <v>0.097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35</v>
      </c>
      <c r="E87" s="29"/>
      <c r="F87" s="30" t="n">
        <v>17.1</v>
      </c>
      <c r="G87" s="31" t="n">
        <v>0</v>
      </c>
      <c r="H87" s="30" t="n">
        <v>5.4</v>
      </c>
      <c r="I87" s="31" t="n">
        <v>6.58</v>
      </c>
      <c r="J87" s="31" t="n">
        <v>0</v>
      </c>
      <c r="K87" s="30" t="n">
        <v>27.2</v>
      </c>
      <c r="L87" s="30" t="n">
        <v>2</v>
      </c>
      <c r="M87" s="32" t="n">
        <v>0.094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46</v>
      </c>
      <c r="E88" s="29"/>
      <c r="F88" s="30" t="n">
        <v>18.2</v>
      </c>
      <c r="G88" s="31" t="n">
        <v>0</v>
      </c>
      <c r="H88" s="30" t="n">
        <v>5.3</v>
      </c>
      <c r="I88" s="31" t="n">
        <v>7.55</v>
      </c>
      <c r="J88" s="31" t="n">
        <v>0</v>
      </c>
      <c r="K88" s="30" t="n">
        <v>25.1</v>
      </c>
      <c r="L88" s="30" t="n">
        <v>1.8</v>
      </c>
      <c r="M88" s="32" t="n">
        <v>0.104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37</v>
      </c>
      <c r="E89" s="29"/>
      <c r="F89" s="30" t="n">
        <v>15.7</v>
      </c>
      <c r="G89" s="31" t="n">
        <v>0.02</v>
      </c>
      <c r="H89" s="30" t="n">
        <v>5.8</v>
      </c>
      <c r="I89" s="31" t="n">
        <v>6.39</v>
      </c>
      <c r="J89" s="31" t="n">
        <v>0</v>
      </c>
      <c r="K89" s="30" t="n">
        <v>24</v>
      </c>
      <c r="L89" s="30" t="n">
        <v>0.7</v>
      </c>
      <c r="M89" s="32" t="n">
        <v>0.09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</v>
      </c>
      <c r="E90" s="29"/>
      <c r="F90" s="30" t="n">
        <v>17.9</v>
      </c>
      <c r="G90" s="31" t="n">
        <v>0.03</v>
      </c>
      <c r="H90" s="30" t="n">
        <v>5.7</v>
      </c>
      <c r="I90" s="31" t="n">
        <v>7.24</v>
      </c>
      <c r="J90" s="31" t="n">
        <v>0</v>
      </c>
      <c r="K90" s="30" t="n">
        <v>25</v>
      </c>
      <c r="L90" s="30" t="n">
        <v>1.7</v>
      </c>
      <c r="M90" s="32" t="n">
        <v>0.109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44</v>
      </c>
      <c r="E91" s="29"/>
      <c r="F91" s="30" t="n">
        <v>19</v>
      </c>
      <c r="G91" s="31" t="n">
        <v>0</v>
      </c>
      <c r="H91" s="30" t="n">
        <v>7.2</v>
      </c>
      <c r="I91" s="31" t="n">
        <v>7.72</v>
      </c>
      <c r="J91" s="31" t="n">
        <v>0</v>
      </c>
      <c r="K91" s="30" t="n">
        <v>30.2</v>
      </c>
      <c r="L91" s="30" t="n">
        <v>3.3</v>
      </c>
      <c r="M91" s="32" t="n">
        <v>0.118</v>
      </c>
    </row>
    <row r="92" customFormat="false" ht="13.7" hidden="false" customHeight="true" outlineLevel="0" collapsed="false">
      <c r="A92" s="26" t="n">
        <v>31966</v>
      </c>
      <c r="B92" s="27"/>
      <c r="C92" s="31" t="n">
        <v>0.05</v>
      </c>
      <c r="D92" s="29" t="n">
        <v>0.041</v>
      </c>
      <c r="E92" s="29"/>
      <c r="F92" s="30" t="n">
        <v>17.7</v>
      </c>
      <c r="G92" s="31" t="n">
        <v>0.03</v>
      </c>
      <c r="H92" s="30" t="n">
        <v>6.5</v>
      </c>
      <c r="I92" s="31" t="n">
        <v>7.31</v>
      </c>
      <c r="J92" s="31" t="n">
        <v>0</v>
      </c>
      <c r="K92" s="30" t="n">
        <v>29.5</v>
      </c>
      <c r="L92" s="30" t="n">
        <v>1.5</v>
      </c>
      <c r="M92" s="32" t="n">
        <v>0.104</v>
      </c>
    </row>
    <row r="93" customFormat="false" ht="13.7" hidden="false" customHeight="true" outlineLevel="0" collapsed="false">
      <c r="A93" s="26" t="n">
        <v>31994</v>
      </c>
      <c r="B93" s="27"/>
      <c r="C93" s="31" t="n">
        <v>0.13</v>
      </c>
      <c r="D93" s="29" t="n">
        <v>0.053</v>
      </c>
      <c r="E93" s="29"/>
      <c r="F93" s="30" t="n">
        <v>18.6</v>
      </c>
      <c r="G93" s="31" t="n">
        <v>0.1</v>
      </c>
      <c r="H93" s="30" t="n">
        <v>6.6</v>
      </c>
      <c r="I93" s="31" t="n">
        <v>7.3</v>
      </c>
      <c r="J93" s="31" t="n">
        <v>0</v>
      </c>
      <c r="K93" s="30" t="n">
        <v>25.8</v>
      </c>
      <c r="L93" s="30" t="n">
        <v>5.2</v>
      </c>
      <c r="M93" s="32" t="n">
        <v>0.108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71</v>
      </c>
      <c r="E94" s="29"/>
      <c r="F94" s="30" t="n">
        <v>21</v>
      </c>
      <c r="G94" s="31" t="n">
        <v>0.02</v>
      </c>
      <c r="H94" s="30" t="n">
        <v>7.5</v>
      </c>
      <c r="I94" s="31" t="n">
        <v>8.12</v>
      </c>
      <c r="J94" s="31" t="n">
        <v>0</v>
      </c>
      <c r="K94" s="30" t="n">
        <v>26.4</v>
      </c>
      <c r="L94" s="30" t="n">
        <v>8.8</v>
      </c>
      <c r="M94" s="32" t="n">
        <v>0.118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49</v>
      </c>
      <c r="E95" s="29"/>
      <c r="F95" s="30" t="n">
        <v>17.4</v>
      </c>
      <c r="G95" s="31" t="n">
        <v>0.03</v>
      </c>
      <c r="H95" s="30" t="n">
        <v>6.2</v>
      </c>
      <c r="I95" s="31" t="n">
        <v>7.02</v>
      </c>
      <c r="J95" s="31" t="n">
        <v>0.02</v>
      </c>
      <c r="K95" s="30" t="n">
        <v>20.3</v>
      </c>
      <c r="L95" s="30" t="n">
        <v>5.3</v>
      </c>
      <c r="M95" s="32" t="n">
        <v>0.097</v>
      </c>
    </row>
    <row r="96" customFormat="false" ht="13.7" hidden="false" customHeight="true" outlineLevel="0" collapsed="false">
      <c r="A96" s="26" t="n">
        <v>32092</v>
      </c>
      <c r="B96" s="27"/>
      <c r="C96" s="31" t="n">
        <v>0.06</v>
      </c>
      <c r="D96" s="29" t="n">
        <v>0.033</v>
      </c>
      <c r="E96" s="29"/>
      <c r="F96" s="30" t="n">
        <v>18.2</v>
      </c>
      <c r="G96" s="31" t="n">
        <v>0.07</v>
      </c>
      <c r="H96" s="30" t="n">
        <v>5.6</v>
      </c>
      <c r="I96" s="31" t="n">
        <v>6.73</v>
      </c>
      <c r="J96" s="31" t="n">
        <v>0</v>
      </c>
      <c r="K96" s="30" t="n">
        <v>13.8</v>
      </c>
      <c r="L96" s="30" t="n">
        <v>9.7</v>
      </c>
      <c r="M96" s="32" t="n">
        <v>0.104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36</v>
      </c>
      <c r="E97" s="36"/>
      <c r="F97" s="37" t="n">
        <v>17.7</v>
      </c>
      <c r="G97" s="38" t="n">
        <v>0.02</v>
      </c>
      <c r="H97" s="37" t="n">
        <v>5.8</v>
      </c>
      <c r="I97" s="38" t="n">
        <v>7.02</v>
      </c>
      <c r="J97" s="38" t="n">
        <v>0</v>
      </c>
      <c r="K97" s="37" t="n">
        <v>19.2</v>
      </c>
      <c r="L97" s="37" t="n">
        <v>8</v>
      </c>
      <c r="M97" s="39" t="n">
        <v>0.103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45</v>
      </c>
      <c r="E98" s="29"/>
      <c r="F98" s="30" t="n">
        <v>18.9</v>
      </c>
      <c r="G98" s="31" t="n">
        <v>0.02</v>
      </c>
      <c r="H98" s="30" t="n">
        <v>5.4</v>
      </c>
      <c r="I98" s="31" t="n">
        <v>7.82</v>
      </c>
      <c r="J98" s="31" t="n">
        <v>0</v>
      </c>
      <c r="K98" s="30" t="n">
        <v>21.9</v>
      </c>
      <c r="L98" s="30" t="n">
        <v>5.5</v>
      </c>
      <c r="M98" s="32" t="n">
        <v>0.105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42</v>
      </c>
      <c r="E99" s="29"/>
      <c r="F99" s="30" t="n">
        <v>18.3</v>
      </c>
      <c r="G99" s="31" t="n">
        <v>0.02</v>
      </c>
      <c r="H99" s="30" t="n">
        <v>5.5</v>
      </c>
      <c r="I99" s="31" t="n">
        <v>7.93</v>
      </c>
      <c r="J99" s="31" t="n">
        <v>0</v>
      </c>
      <c r="K99" s="30" t="n">
        <v>25.1</v>
      </c>
      <c r="L99" s="30" t="n">
        <v>4.4</v>
      </c>
      <c r="M99" s="32" t="n">
        <v>0.104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46</v>
      </c>
      <c r="E100" s="29"/>
      <c r="F100" s="30" t="n">
        <v>18.5</v>
      </c>
      <c r="G100" s="31" t="n">
        <v>0</v>
      </c>
      <c r="H100" s="30" t="n">
        <v>6</v>
      </c>
      <c r="I100" s="31" t="n">
        <v>7.94</v>
      </c>
      <c r="J100" s="31" t="n">
        <v>0</v>
      </c>
      <c r="K100" s="30" t="n">
        <v>31.5</v>
      </c>
      <c r="L100" s="30" t="n">
        <v>4.5</v>
      </c>
      <c r="M100" s="32" t="n">
        <v>0.109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44</v>
      </c>
      <c r="E101" s="29"/>
      <c r="F101" s="30" t="n">
        <v>17.9</v>
      </c>
      <c r="G101" s="31" t="n">
        <v>0</v>
      </c>
      <c r="H101" s="30" t="n">
        <v>5</v>
      </c>
      <c r="I101" s="31" t="n">
        <v>7.13</v>
      </c>
      <c r="J101" s="31" t="n">
        <v>0</v>
      </c>
      <c r="K101" s="30" t="n">
        <v>24.6</v>
      </c>
      <c r="L101" s="30" t="n">
        <v>2.5</v>
      </c>
      <c r="M101" s="32" t="n">
        <v>0.1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41</v>
      </c>
      <c r="E102" s="29"/>
      <c r="F102" s="30" t="n">
        <v>16.8</v>
      </c>
      <c r="G102" s="31" t="n">
        <v>0</v>
      </c>
      <c r="H102" s="30" t="n">
        <v>5.3</v>
      </c>
      <c r="I102" s="31" t="n">
        <v>6.41</v>
      </c>
      <c r="J102" s="31" t="n">
        <v>0</v>
      </c>
      <c r="K102" s="30" t="n">
        <v>23.1</v>
      </c>
      <c r="L102" s="30" t="n">
        <v>1.9</v>
      </c>
      <c r="M102" s="32" t="n">
        <v>0.098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.05</v>
      </c>
      <c r="D103" s="29" t="n">
        <v>0.049</v>
      </c>
      <c r="E103" s="29"/>
      <c r="F103" s="30" t="n">
        <v>16.9</v>
      </c>
      <c r="G103" s="31" t="n">
        <v>0.02</v>
      </c>
      <c r="H103" s="30" t="n">
        <v>5.5</v>
      </c>
      <c r="I103" s="31" t="n">
        <v>6.51</v>
      </c>
      <c r="J103" s="31" t="n">
        <v>0</v>
      </c>
      <c r="K103" s="30" t="n">
        <v>20.6</v>
      </c>
      <c r="L103" s="30" t="n">
        <v>3.2</v>
      </c>
      <c r="M103" s="32" t="n">
        <v>0.099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52</v>
      </c>
      <c r="E104" s="29"/>
      <c r="F104" s="30" t="n">
        <v>17.5</v>
      </c>
      <c r="G104" s="31" t="n">
        <v>0.03</v>
      </c>
      <c r="H104" s="30" t="n">
        <v>5.7</v>
      </c>
      <c r="I104" s="31" t="n">
        <v>6.94</v>
      </c>
      <c r="J104" s="31" t="n">
        <v>0</v>
      </c>
      <c r="K104" s="30" t="n">
        <v>25</v>
      </c>
      <c r="L104" s="30" t="n">
        <v>6.4</v>
      </c>
      <c r="M104" s="32" t="n">
        <v>0.099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056</v>
      </c>
      <c r="E105" s="29"/>
      <c r="F105" s="30" t="n">
        <v>15.6</v>
      </c>
      <c r="G105" s="31" t="n">
        <v>0</v>
      </c>
      <c r="H105" s="30" t="n">
        <v>5.9</v>
      </c>
      <c r="I105" s="31" t="n">
        <v>6.12</v>
      </c>
      <c r="J105" s="31" t="n">
        <v>0</v>
      </c>
      <c r="K105" s="30" t="n">
        <v>23.4</v>
      </c>
      <c r="L105" s="30" t="n">
        <v>8.6</v>
      </c>
      <c r="M105" s="32" t="n">
        <v>0.091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27</v>
      </c>
      <c r="D106" s="29" t="n">
        <v>0.039</v>
      </c>
      <c r="E106" s="29"/>
      <c r="F106" s="30" t="n">
        <v>14.4</v>
      </c>
      <c r="G106" s="31" t="n">
        <v>0.16</v>
      </c>
      <c r="H106" s="30" t="n">
        <v>4.2</v>
      </c>
      <c r="I106" s="31" t="n">
        <v>5.35</v>
      </c>
      <c r="J106" s="31" t="n">
        <v>0</v>
      </c>
      <c r="K106" s="30" t="n">
        <v>13.1</v>
      </c>
      <c r="L106" s="30" t="n">
        <v>10.4</v>
      </c>
      <c r="M106" s="32" t="n">
        <v>0.087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08</v>
      </c>
      <c r="D107" s="29" t="n">
        <v>0.031</v>
      </c>
      <c r="E107" s="29"/>
      <c r="F107" s="30" t="n">
        <v>14.6</v>
      </c>
      <c r="G107" s="31" t="n">
        <v>0.05</v>
      </c>
      <c r="H107" s="30" t="n">
        <v>3.6</v>
      </c>
      <c r="I107" s="31" t="n">
        <v>5.54</v>
      </c>
      <c r="J107" s="31" t="n">
        <v>0</v>
      </c>
      <c r="K107" s="30" t="n">
        <v>10</v>
      </c>
      <c r="L107" s="30" t="n">
        <v>7.9</v>
      </c>
      <c r="M107" s="32" t="n">
        <v>0.087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2</v>
      </c>
      <c r="E108" s="29"/>
      <c r="F108" s="30" t="n">
        <v>14.8</v>
      </c>
      <c r="G108" s="31" t="n">
        <v>0</v>
      </c>
      <c r="H108" s="30" t="n">
        <v>4.3</v>
      </c>
      <c r="I108" s="31" t="n">
        <v>5.52</v>
      </c>
      <c r="J108" s="31" t="n">
        <v>0</v>
      </c>
      <c r="K108" s="30" t="n">
        <v>17.1</v>
      </c>
      <c r="L108" s="30" t="n">
        <v>3.2</v>
      </c>
      <c r="M108" s="32" t="n">
        <v>0.09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.06</v>
      </c>
      <c r="D109" s="36" t="n">
        <v>0.021</v>
      </c>
      <c r="E109" s="36"/>
      <c r="F109" s="37" t="n">
        <v>13.2</v>
      </c>
      <c r="G109" s="38" t="n">
        <v>0.07</v>
      </c>
      <c r="H109" s="37" t="n">
        <v>3.5</v>
      </c>
      <c r="I109" s="38" t="n">
        <v>5.37</v>
      </c>
      <c r="J109" s="38" t="n">
        <v>0</v>
      </c>
      <c r="K109" s="37" t="n">
        <v>14</v>
      </c>
      <c r="L109" s="37" t="n">
        <v>5.8</v>
      </c>
      <c r="M109" s="39" t="n">
        <v>0.083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13</v>
      </c>
      <c r="D110" s="29" t="n">
        <v>0.027</v>
      </c>
      <c r="E110" s="29" t="n">
        <v>0</v>
      </c>
      <c r="F110" s="30" t="n">
        <v>15.1</v>
      </c>
      <c r="G110" s="31" t="n">
        <v>0.11</v>
      </c>
      <c r="H110" s="30" t="n">
        <v>4.1</v>
      </c>
      <c r="I110" s="31" t="n">
        <v>6.18</v>
      </c>
      <c r="J110" s="31" t="n">
        <v>0</v>
      </c>
      <c r="K110" s="30" t="n">
        <v>17.2</v>
      </c>
      <c r="L110" s="30" t="n">
        <v>8.3</v>
      </c>
      <c r="M110" s="32" t="n">
        <v>0.093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</v>
      </c>
      <c r="D111" s="29" t="n">
        <v>0.033</v>
      </c>
      <c r="E111" s="29" t="n">
        <v>0</v>
      </c>
      <c r="F111" s="30" t="n">
        <v>15.4</v>
      </c>
      <c r="G111" s="31" t="n">
        <v>0.02</v>
      </c>
      <c r="H111" s="30" t="n">
        <v>3.9</v>
      </c>
      <c r="I111" s="31" t="n">
        <v>6.28</v>
      </c>
      <c r="J111" s="31" t="n">
        <v>0</v>
      </c>
      <c r="K111" s="30" t="n">
        <v>16.9</v>
      </c>
      <c r="L111" s="30" t="n">
        <v>7.7</v>
      </c>
      <c r="M111" s="32" t="n">
        <v>0.092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44</v>
      </c>
      <c r="E112" s="29" t="n">
        <v>0</v>
      </c>
      <c r="F112" s="30" t="n">
        <v>16.7</v>
      </c>
      <c r="G112" s="31" t="n">
        <v>0</v>
      </c>
      <c r="H112" s="30" t="n">
        <v>4.3</v>
      </c>
      <c r="I112" s="31" t="n">
        <v>6.33</v>
      </c>
      <c r="J112" s="31" t="n">
        <v>0</v>
      </c>
      <c r="K112" s="30" t="n">
        <v>15.2</v>
      </c>
      <c r="L112" s="30" t="n">
        <v>10.2</v>
      </c>
      <c r="M112" s="32" t="n">
        <v>0.1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18</v>
      </c>
      <c r="D113" s="29" t="n">
        <v>0.031</v>
      </c>
      <c r="E113" s="29" t="n">
        <v>0.02</v>
      </c>
      <c r="F113" s="30" t="n">
        <v>14.8</v>
      </c>
      <c r="G113" s="31" t="n">
        <v>0.1</v>
      </c>
      <c r="H113" s="30" t="n">
        <v>3.6</v>
      </c>
      <c r="I113" s="31" t="n">
        <v>5.6</v>
      </c>
      <c r="J113" s="31" t="n">
        <v>0</v>
      </c>
      <c r="K113" s="30" t="n">
        <v>13</v>
      </c>
      <c r="L113" s="30" t="n">
        <v>7.5</v>
      </c>
      <c r="M113" s="32" t="n">
        <v>0.086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39</v>
      </c>
      <c r="E114" s="29" t="n">
        <v>0</v>
      </c>
      <c r="F114" s="30" t="n">
        <v>15.6</v>
      </c>
      <c r="G114" s="31" t="n">
        <v>0.02</v>
      </c>
      <c r="H114" s="30" t="n">
        <v>4</v>
      </c>
      <c r="I114" s="31" t="n">
        <v>5.96</v>
      </c>
      <c r="J114" s="31" t="n">
        <v>0</v>
      </c>
      <c r="K114" s="30" t="n">
        <v>14.2</v>
      </c>
      <c r="L114" s="30" t="n">
        <v>4.1</v>
      </c>
      <c r="M114" s="32" t="n">
        <v>0.092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.05</v>
      </c>
      <c r="D115" s="29" t="n">
        <v>0.05</v>
      </c>
      <c r="E115" s="29" t="n">
        <v>0</v>
      </c>
      <c r="F115" s="30" t="n">
        <v>16.9</v>
      </c>
      <c r="G115" s="31" t="n">
        <v>0</v>
      </c>
      <c r="H115" s="30" t="n">
        <v>5.1</v>
      </c>
      <c r="I115" s="31" t="n">
        <v>6.59</v>
      </c>
      <c r="J115" s="31" t="n">
        <v>0</v>
      </c>
      <c r="K115" s="30" t="n">
        <v>18.7</v>
      </c>
      <c r="L115" s="30" t="n">
        <v>3.2</v>
      </c>
      <c r="M115" s="32" t="n">
        <v>0.097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1</v>
      </c>
      <c r="D116" s="29" t="n">
        <v>0.036</v>
      </c>
      <c r="E116" s="29" t="n">
        <v>0.036</v>
      </c>
      <c r="F116" s="30" t="n">
        <v>14.7</v>
      </c>
      <c r="G116" s="31" t="n">
        <v>0.03</v>
      </c>
      <c r="H116" s="30" t="n">
        <v>4.4</v>
      </c>
      <c r="I116" s="31" t="n">
        <v>5.62</v>
      </c>
      <c r="J116" s="31" t="n">
        <v>0</v>
      </c>
      <c r="K116" s="30" t="n">
        <v>14.8</v>
      </c>
      <c r="L116" s="30" t="n">
        <v>5.8</v>
      </c>
      <c r="M116" s="32" t="n">
        <v>0.083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5</v>
      </c>
      <c r="D117" s="29" t="n">
        <v>0.031</v>
      </c>
      <c r="E117" s="29" t="n">
        <v>0.05</v>
      </c>
      <c r="F117" s="30" t="n">
        <v>12.7</v>
      </c>
      <c r="G117" s="31" t="n">
        <v>0.02</v>
      </c>
      <c r="H117" s="30" t="n">
        <v>4.3</v>
      </c>
      <c r="I117" s="31" t="n">
        <v>4.88</v>
      </c>
      <c r="J117" s="31" t="n">
        <v>0</v>
      </c>
      <c r="K117" s="30" t="n">
        <v>12.9</v>
      </c>
      <c r="L117" s="30" t="n">
        <v>7.2</v>
      </c>
      <c r="M117" s="32" t="n">
        <v>0.079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45</v>
      </c>
      <c r="E118" s="29" t="n">
        <v>0.025</v>
      </c>
      <c r="F118" s="30" t="n">
        <v>13.4</v>
      </c>
      <c r="G118" s="31" t="n">
        <v>0.02</v>
      </c>
      <c r="H118" s="30" t="n">
        <v>4.3</v>
      </c>
      <c r="I118" s="31" t="n">
        <v>4.76</v>
      </c>
      <c r="J118" s="31" t="n">
        <v>0</v>
      </c>
      <c r="K118" s="30" t="n">
        <v>12.2</v>
      </c>
      <c r="L118" s="30" t="n">
        <v>10</v>
      </c>
      <c r="M118" s="32" t="n">
        <v>0.086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33</v>
      </c>
      <c r="D119" s="29" t="n">
        <v>0.027</v>
      </c>
      <c r="E119" s="29" t="n">
        <v>0.075</v>
      </c>
      <c r="F119" s="30" t="n">
        <v>13</v>
      </c>
      <c r="G119" s="31" t="n">
        <v>0.17</v>
      </c>
      <c r="H119" s="30" t="n">
        <v>4.1</v>
      </c>
      <c r="I119" s="31" t="n">
        <v>4.9</v>
      </c>
      <c r="J119" s="31" t="n">
        <v>0</v>
      </c>
      <c r="K119" s="30" t="n">
        <v>12.1</v>
      </c>
      <c r="L119" s="30" t="n">
        <v>10.1</v>
      </c>
      <c r="M119" s="32" t="n">
        <v>0.086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44</v>
      </c>
      <c r="E120" s="29" t="n">
        <v>0.058</v>
      </c>
      <c r="F120" s="30" t="n">
        <v>15.7</v>
      </c>
      <c r="G120" s="31" t="n">
        <v>0</v>
      </c>
      <c r="H120" s="30" t="n">
        <v>4.7</v>
      </c>
      <c r="I120" s="31" t="n">
        <v>6.15</v>
      </c>
      <c r="J120" s="31" t="n">
        <v>0</v>
      </c>
      <c r="K120" s="30" t="n">
        <v>14.4</v>
      </c>
      <c r="L120" s="30" t="n">
        <v>7</v>
      </c>
      <c r="M120" s="32" t="n">
        <v>0.105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43</v>
      </c>
      <c r="D121" s="36" t="n">
        <v>0.026</v>
      </c>
      <c r="E121" s="36" t="n">
        <v>0.03</v>
      </c>
      <c r="F121" s="37" t="n">
        <v>14.8</v>
      </c>
      <c r="G121" s="38" t="n">
        <v>0.26</v>
      </c>
      <c r="H121" s="37" t="n">
        <v>4.2</v>
      </c>
      <c r="I121" s="38" t="n">
        <v>5.96</v>
      </c>
      <c r="J121" s="38" t="n">
        <v>0</v>
      </c>
      <c r="K121" s="37" t="n">
        <v>15.3</v>
      </c>
      <c r="L121" s="37" t="n">
        <v>5.7</v>
      </c>
      <c r="M121" s="39" t="n">
        <v>0.096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06</v>
      </c>
      <c r="D122" s="29" t="n">
        <v>0.034</v>
      </c>
      <c r="E122" s="29" t="n">
        <v>0.022</v>
      </c>
      <c r="F122" s="30" t="n">
        <v>16</v>
      </c>
      <c r="G122" s="31" t="n">
        <v>0.04</v>
      </c>
      <c r="H122" s="30" t="n">
        <v>4.6</v>
      </c>
      <c r="I122" s="31" t="n">
        <v>6.97</v>
      </c>
      <c r="J122" s="31" t="n">
        <v>0</v>
      </c>
      <c r="K122" s="30" t="n">
        <v>17</v>
      </c>
      <c r="L122" s="30" t="n">
        <v>6.1</v>
      </c>
      <c r="M122" s="32" t="n">
        <v>0.1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43</v>
      </c>
      <c r="E123" s="29" t="n">
        <v>0</v>
      </c>
      <c r="F123" s="30" t="n">
        <v>16.8</v>
      </c>
      <c r="G123" s="31" t="n">
        <v>0.02</v>
      </c>
      <c r="H123" s="30" t="n">
        <v>4.6</v>
      </c>
      <c r="I123" s="31" t="n">
        <v>7</v>
      </c>
      <c r="J123" s="31" t="n">
        <v>0</v>
      </c>
      <c r="K123" s="30" t="n">
        <v>18.8</v>
      </c>
      <c r="L123" s="30" t="n">
        <v>5.6</v>
      </c>
      <c r="M123" s="32" t="n">
        <v>0.106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</v>
      </c>
      <c r="D124" s="29" t="n">
        <v>0.036</v>
      </c>
      <c r="E124" s="29" t="n">
        <v>0.033</v>
      </c>
      <c r="F124" s="30" t="n">
        <v>15.4</v>
      </c>
      <c r="G124" s="31" t="n">
        <v>0.03</v>
      </c>
      <c r="H124" s="30" t="n">
        <v>4.1</v>
      </c>
      <c r="I124" s="31" t="n">
        <v>6.46</v>
      </c>
      <c r="J124" s="31" t="n">
        <v>0</v>
      </c>
      <c r="K124" s="30" t="n">
        <v>17</v>
      </c>
      <c r="L124" s="30" t="n">
        <v>4.4</v>
      </c>
      <c r="M124" s="32" t="n">
        <v>0.097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26</v>
      </c>
      <c r="E125" s="29" t="n">
        <v>0.029</v>
      </c>
      <c r="F125" s="30" t="n">
        <v>14</v>
      </c>
      <c r="G125" s="31" t="n">
        <v>0</v>
      </c>
      <c r="H125" s="30" t="n">
        <v>4.2</v>
      </c>
      <c r="I125" s="31" t="n">
        <v>5.4</v>
      </c>
      <c r="J125" s="31" t="n">
        <v>0</v>
      </c>
      <c r="K125" s="30" t="n">
        <v>18.5</v>
      </c>
      <c r="L125" s="30" t="n">
        <v>4.4</v>
      </c>
      <c r="M125" s="32" t="n">
        <v>0.091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35</v>
      </c>
      <c r="E126" s="29" t="n">
        <v>0.072</v>
      </c>
      <c r="F126" s="30" t="n">
        <v>13.8</v>
      </c>
      <c r="G126" s="31" t="n">
        <v>0</v>
      </c>
      <c r="H126" s="30" t="n">
        <v>3.9</v>
      </c>
      <c r="I126" s="31" t="n">
        <v>4.8</v>
      </c>
      <c r="J126" s="31" t="n">
        <v>0</v>
      </c>
      <c r="K126" s="30" t="n">
        <v>12.6</v>
      </c>
      <c r="L126" s="30" t="n">
        <v>6.3</v>
      </c>
      <c r="M126" s="32" t="n">
        <v>0.095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.05</v>
      </c>
      <c r="D127" s="29" t="n">
        <v>0.035</v>
      </c>
      <c r="E127" s="29" t="n">
        <v>0.062</v>
      </c>
      <c r="F127" s="30" t="n">
        <v>15.5</v>
      </c>
      <c r="G127" s="31" t="n">
        <v>0.04</v>
      </c>
      <c r="H127" s="30" t="n">
        <v>4.5</v>
      </c>
      <c r="I127" s="31" t="n">
        <v>5.87</v>
      </c>
      <c r="J127" s="31" t="n">
        <v>0</v>
      </c>
      <c r="K127" s="30" t="n">
        <v>17.3</v>
      </c>
      <c r="L127" s="30" t="n">
        <v>4.9</v>
      </c>
      <c r="M127" s="32" t="n">
        <v>0.098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56</v>
      </c>
      <c r="E128" s="29" t="n">
        <v>0.081</v>
      </c>
      <c r="F128" s="30" t="n">
        <v>16.8</v>
      </c>
      <c r="G128" s="31" t="n">
        <v>0</v>
      </c>
      <c r="H128" s="30" t="n">
        <v>6.1</v>
      </c>
      <c r="I128" s="31" t="n">
        <v>6.97</v>
      </c>
      <c r="J128" s="31" t="n">
        <v>0</v>
      </c>
      <c r="K128" s="30" t="n">
        <v>24.1</v>
      </c>
      <c r="L128" s="30" t="n">
        <v>7.1</v>
      </c>
      <c r="M128" s="32" t="n">
        <v>0.098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.16</v>
      </c>
      <c r="D129" s="29" t="n">
        <v>0.048</v>
      </c>
      <c r="E129" s="29" t="n">
        <v>0.078</v>
      </c>
      <c r="F129" s="30" t="n">
        <v>17.9</v>
      </c>
      <c r="G129" s="31" t="n">
        <v>0.11</v>
      </c>
      <c r="H129" s="30" t="n">
        <v>5.8</v>
      </c>
      <c r="I129" s="31" t="n">
        <v>7.08</v>
      </c>
      <c r="J129" s="31" t="n">
        <v>0</v>
      </c>
      <c r="K129" s="30" t="n">
        <v>23.7</v>
      </c>
      <c r="L129" s="30" t="n">
        <v>7.7</v>
      </c>
      <c r="M129" s="32" t="n">
        <v>0.101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.13</v>
      </c>
      <c r="D130" s="29" t="n">
        <v>0.055</v>
      </c>
      <c r="E130" s="29" t="n">
        <v>0.038</v>
      </c>
      <c r="F130" s="30" t="n">
        <v>18.9</v>
      </c>
      <c r="G130" s="31" t="n">
        <v>0.07</v>
      </c>
      <c r="H130" s="30" t="n">
        <v>6.4</v>
      </c>
      <c r="I130" s="31" t="n">
        <v>7.6</v>
      </c>
      <c r="J130" s="31" t="n">
        <v>0</v>
      </c>
      <c r="K130" s="30" t="n">
        <v>25.6</v>
      </c>
      <c r="L130" s="30" t="n">
        <v>2</v>
      </c>
      <c r="M130" s="32" t="n">
        <v>0.106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.07</v>
      </c>
      <c r="D131" s="29" t="n">
        <v>0.032</v>
      </c>
      <c r="E131" s="29" t="n">
        <v>0.091</v>
      </c>
      <c r="F131" s="30" t="n">
        <v>15.2</v>
      </c>
      <c r="G131" s="31" t="n">
        <v>0.06</v>
      </c>
      <c r="H131" s="30" t="n">
        <v>5.1</v>
      </c>
      <c r="I131" s="31" t="n">
        <v>5.19</v>
      </c>
      <c r="J131" s="31" t="n">
        <v>0</v>
      </c>
      <c r="K131" s="30" t="n">
        <v>10.7</v>
      </c>
      <c r="L131" s="30" t="n">
        <v>9.1</v>
      </c>
      <c r="M131" s="32" t="n">
        <v>0.093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.15</v>
      </c>
      <c r="D132" s="29" t="n">
        <v>0.021</v>
      </c>
      <c r="E132" s="29" t="n">
        <v>0.075</v>
      </c>
      <c r="F132" s="30" t="n">
        <v>12.8</v>
      </c>
      <c r="G132" s="31" t="n">
        <v>0.08</v>
      </c>
      <c r="H132" s="30" t="n">
        <v>3.5</v>
      </c>
      <c r="I132" s="31" t="n">
        <v>4.69</v>
      </c>
      <c r="J132" s="31" t="n">
        <v>0</v>
      </c>
      <c r="K132" s="30" t="n">
        <v>8.7</v>
      </c>
      <c r="L132" s="30" t="n">
        <v>5.9</v>
      </c>
      <c r="M132" s="32" t="n">
        <v>0.077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36</v>
      </c>
      <c r="E133" s="36" t="n">
        <v>0.023</v>
      </c>
      <c r="F133" s="37" t="n">
        <v>16.3</v>
      </c>
      <c r="G133" s="38" t="n">
        <v>0</v>
      </c>
      <c r="H133" s="37" t="n">
        <v>4.3</v>
      </c>
      <c r="I133" s="38" t="n">
        <v>6.5</v>
      </c>
      <c r="J133" s="38" t="n">
        <v>0</v>
      </c>
      <c r="K133" s="37" t="n">
        <v>14</v>
      </c>
      <c r="L133" s="37" t="n">
        <v>3</v>
      </c>
      <c r="M133" s="39" t="n">
        <v>0.091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39</v>
      </c>
      <c r="E134" s="29" t="n">
        <v>0.025</v>
      </c>
      <c r="F134" s="30" t="n">
        <v>18.1</v>
      </c>
      <c r="G134" s="31" t="n">
        <v>0.03</v>
      </c>
      <c r="H134" s="30" t="n">
        <v>4.7</v>
      </c>
      <c r="I134" s="31" t="n">
        <v>7.49</v>
      </c>
      <c r="J134" s="31" t="n">
        <v>0</v>
      </c>
      <c r="K134" s="30" t="n">
        <v>17.9</v>
      </c>
      <c r="L134" s="30" t="n">
        <v>2.9</v>
      </c>
      <c r="M134" s="32" t="n">
        <v>0.099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5</v>
      </c>
      <c r="E135" s="29" t="n">
        <v>0.029</v>
      </c>
      <c r="F135" s="30" t="n">
        <v>17</v>
      </c>
      <c r="G135" s="31" t="n">
        <v>0.03</v>
      </c>
      <c r="H135" s="30" t="n">
        <v>4.2</v>
      </c>
      <c r="I135" s="31" t="n">
        <v>7.22</v>
      </c>
      <c r="J135" s="31" t="n">
        <v>0</v>
      </c>
      <c r="K135" s="30" t="n">
        <v>16.8</v>
      </c>
      <c r="L135" s="30" t="n">
        <v>4.9</v>
      </c>
      <c r="M135" s="32" t="n">
        <v>0.092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2</v>
      </c>
      <c r="E136" s="29" t="n">
        <v>0.033</v>
      </c>
      <c r="F136" s="30" t="n">
        <v>15.4</v>
      </c>
      <c r="G136" s="31" t="n">
        <v>0</v>
      </c>
      <c r="H136" s="30" t="n">
        <v>4.4</v>
      </c>
      <c r="I136" s="31" t="n">
        <v>6.43</v>
      </c>
      <c r="J136" s="31" t="n">
        <v>0</v>
      </c>
      <c r="K136" s="30" t="n">
        <v>20.1</v>
      </c>
      <c r="L136" s="30" t="n">
        <v>6.9</v>
      </c>
      <c r="M136" s="32" t="n">
        <v>0.088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08</v>
      </c>
      <c r="D137" s="29" t="n">
        <v>0.032</v>
      </c>
      <c r="E137" s="29" t="n">
        <v>0.062</v>
      </c>
      <c r="F137" s="30" t="n">
        <v>16</v>
      </c>
      <c r="G137" s="31" t="n">
        <v>0</v>
      </c>
      <c r="H137" s="30" t="n">
        <v>4</v>
      </c>
      <c r="I137" s="31" t="n">
        <v>6.34</v>
      </c>
      <c r="J137" s="31" t="n">
        <v>0</v>
      </c>
      <c r="K137" s="30" t="n">
        <v>16.3</v>
      </c>
      <c r="L137" s="30" t="n">
        <v>4</v>
      </c>
      <c r="M137" s="32" t="n">
        <v>0.093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39</v>
      </c>
      <c r="E138" s="29" t="n">
        <v>0.092</v>
      </c>
      <c r="F138" s="30" t="n">
        <v>16</v>
      </c>
      <c r="G138" s="31" t="n">
        <v>0</v>
      </c>
      <c r="H138" s="30" t="n">
        <v>4.5</v>
      </c>
      <c r="I138" s="31" t="n">
        <v>6.17</v>
      </c>
      <c r="J138" s="31" t="n">
        <v>0</v>
      </c>
      <c r="K138" s="30" t="n">
        <v>18.8</v>
      </c>
      <c r="L138" s="30" t="n">
        <v>3.9</v>
      </c>
      <c r="M138" s="32" t="n">
        <v>0.093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39</v>
      </c>
      <c r="E139" s="29" t="n">
        <v>0.039</v>
      </c>
      <c r="F139" s="30" t="n">
        <v>17.6</v>
      </c>
      <c r="G139" s="31" t="n">
        <v>0</v>
      </c>
      <c r="H139" s="30" t="n">
        <v>5.4</v>
      </c>
      <c r="I139" s="31" t="n">
        <v>7.17</v>
      </c>
      <c r="J139" s="31" t="n">
        <v>0</v>
      </c>
      <c r="K139" s="30" t="n">
        <v>22.3</v>
      </c>
      <c r="L139" s="30" t="n">
        <v>1.8</v>
      </c>
      <c r="M139" s="32" t="n">
        <v>0.101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.08</v>
      </c>
      <c r="D140" s="29" t="n">
        <v>0.041</v>
      </c>
      <c r="E140" s="29" t="n">
        <v>0.082</v>
      </c>
      <c r="F140" s="30" t="n">
        <v>16</v>
      </c>
      <c r="G140" s="31" t="n">
        <v>0.04</v>
      </c>
      <c r="H140" s="30" t="n">
        <v>5.1</v>
      </c>
      <c r="I140" s="31" t="n">
        <v>6.37</v>
      </c>
      <c r="J140" s="31" t="n">
        <v>0</v>
      </c>
      <c r="K140" s="30" t="n">
        <v>20.4</v>
      </c>
      <c r="L140" s="30" t="n">
        <v>5.2</v>
      </c>
      <c r="M140" s="32" t="n">
        <v>0.092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3</v>
      </c>
      <c r="E141" s="29" t="n">
        <v>0.064</v>
      </c>
      <c r="F141" s="30" t="n">
        <v>19.3</v>
      </c>
      <c r="G141" s="31" t="n">
        <v>0</v>
      </c>
      <c r="H141" s="30" t="n">
        <v>5.9</v>
      </c>
      <c r="I141" s="31" t="n">
        <v>7.47</v>
      </c>
      <c r="J141" s="31" t="n">
        <v>0</v>
      </c>
      <c r="K141" s="30" t="n">
        <v>21.8</v>
      </c>
      <c r="L141" s="30" t="n">
        <v>9.9</v>
      </c>
      <c r="M141" s="32" t="n">
        <v>0.109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73</v>
      </c>
      <c r="D142" s="29" t="n">
        <v>0.027</v>
      </c>
      <c r="E142" s="29" t="n">
        <v>0.05</v>
      </c>
      <c r="F142" s="30" t="n">
        <v>13.7</v>
      </c>
      <c r="G142" s="31" t="n">
        <v>0.4</v>
      </c>
      <c r="H142" s="30" t="n">
        <v>5.3</v>
      </c>
      <c r="I142" s="31" t="n">
        <v>5.14</v>
      </c>
      <c r="J142" s="31" t="n">
        <v>0</v>
      </c>
      <c r="K142" s="30" t="n">
        <v>14.3</v>
      </c>
      <c r="L142" s="30" t="n">
        <v>10</v>
      </c>
      <c r="M142" s="32" t="n">
        <v>0.083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26</v>
      </c>
      <c r="E143" s="29" t="n">
        <v>0.076</v>
      </c>
      <c r="F143" s="30" t="n">
        <v>13.1</v>
      </c>
      <c r="G143" s="31" t="n">
        <v>0</v>
      </c>
      <c r="H143" s="30" t="n">
        <v>3.7</v>
      </c>
      <c r="I143" s="31" t="n">
        <v>4.59</v>
      </c>
      <c r="J143" s="31" t="n">
        <v>0</v>
      </c>
      <c r="K143" s="30" t="n">
        <v>8</v>
      </c>
      <c r="L143" s="30" t="n">
        <v>9.5</v>
      </c>
      <c r="M143" s="32" t="n">
        <v>0.079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08</v>
      </c>
      <c r="D144" s="29" t="n">
        <v>0</v>
      </c>
      <c r="E144" s="29" t="n">
        <v>0.066</v>
      </c>
      <c r="F144" s="30" t="n">
        <v>12.4</v>
      </c>
      <c r="G144" s="31" t="n">
        <v>0.05</v>
      </c>
      <c r="H144" s="30" t="n">
        <v>3.1</v>
      </c>
      <c r="I144" s="31" t="n">
        <v>4.54</v>
      </c>
      <c r="J144" s="31" t="n">
        <v>0</v>
      </c>
      <c r="K144" s="30" t="n">
        <v>7.5</v>
      </c>
      <c r="L144" s="30" t="n">
        <v>9.3</v>
      </c>
      <c r="M144" s="32" t="n">
        <v>0.075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25</v>
      </c>
      <c r="E145" s="36" t="n">
        <v>0.077</v>
      </c>
      <c r="F145" s="37" t="n">
        <v>14</v>
      </c>
      <c r="G145" s="38" t="n">
        <v>0</v>
      </c>
      <c r="H145" s="37" t="n">
        <v>3.7</v>
      </c>
      <c r="I145" s="38" t="n">
        <v>5.55</v>
      </c>
      <c r="J145" s="38" t="n">
        <v>0</v>
      </c>
      <c r="K145" s="37" t="n">
        <v>11.9</v>
      </c>
      <c r="L145" s="37" t="n">
        <v>2.3</v>
      </c>
      <c r="M145" s="39" t="n">
        <v>0.077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23</v>
      </c>
      <c r="E146" s="29" t="n">
        <v>0.06</v>
      </c>
      <c r="F146" s="30" t="n">
        <v>14.9</v>
      </c>
      <c r="G146" s="31" t="n">
        <v>0.02</v>
      </c>
      <c r="H146" s="30" t="n">
        <v>3.6</v>
      </c>
      <c r="I146" s="31" t="n">
        <v>5.94</v>
      </c>
      <c r="J146" s="31" t="n">
        <v>0</v>
      </c>
      <c r="K146" s="30" t="n">
        <v>13</v>
      </c>
      <c r="L146" s="30" t="n">
        <v>6.7</v>
      </c>
      <c r="M146" s="32" t="n">
        <v>0.086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.08</v>
      </c>
      <c r="D147" s="29" t="n">
        <v>0</v>
      </c>
      <c r="E147" s="29" t="n">
        <v>0.059</v>
      </c>
      <c r="F147" s="30" t="n">
        <v>14.3</v>
      </c>
      <c r="G147" s="31" t="n">
        <v>0.06</v>
      </c>
      <c r="H147" s="30" t="n">
        <v>3.1</v>
      </c>
      <c r="I147" s="31" t="n">
        <v>5.39</v>
      </c>
      <c r="J147" s="31" t="n">
        <v>0</v>
      </c>
      <c r="K147" s="30" t="n">
        <v>14.1</v>
      </c>
      <c r="L147" s="30" t="n">
        <v>7</v>
      </c>
      <c r="M147" s="32" t="n">
        <v>0.083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.05</v>
      </c>
      <c r="D148" s="29" t="n">
        <v>0.022</v>
      </c>
      <c r="E148" s="29" t="n">
        <v>0.056</v>
      </c>
      <c r="F148" s="30" t="n">
        <v>14.6</v>
      </c>
      <c r="G148" s="31" t="n">
        <v>0.04</v>
      </c>
      <c r="H148" s="30" t="n">
        <v>3.6</v>
      </c>
      <c r="I148" s="31" t="n">
        <v>5.78</v>
      </c>
      <c r="J148" s="31" t="n">
        <v>0</v>
      </c>
      <c r="K148" s="30" t="n">
        <v>15.6</v>
      </c>
      <c r="L148" s="30" t="n">
        <v>4</v>
      </c>
      <c r="M148" s="32" t="n">
        <v>0.081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27</v>
      </c>
      <c r="E149" s="29" t="n">
        <v>0.068</v>
      </c>
      <c r="F149" s="30" t="n">
        <v>14.7</v>
      </c>
      <c r="G149" s="31" t="n">
        <v>0.03</v>
      </c>
      <c r="H149" s="30" t="n">
        <v>3.9</v>
      </c>
      <c r="I149" s="31" t="n">
        <v>5.57</v>
      </c>
      <c r="J149" s="31" t="n">
        <v>0</v>
      </c>
      <c r="K149" s="30" t="n">
        <v>14.6</v>
      </c>
      <c r="L149" s="30" t="n">
        <v>3.2</v>
      </c>
      <c r="M149" s="32" t="n">
        <v>0.085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3</v>
      </c>
      <c r="E150" s="29" t="n">
        <v>0.068</v>
      </c>
      <c r="F150" s="30" t="n">
        <v>13.1</v>
      </c>
      <c r="G150" s="31" t="n">
        <v>0</v>
      </c>
      <c r="H150" s="30" t="n">
        <v>3.4</v>
      </c>
      <c r="I150" s="31" t="n">
        <v>4.95</v>
      </c>
      <c r="J150" s="31" t="n">
        <v>0</v>
      </c>
      <c r="K150" s="30" t="n">
        <v>13.8</v>
      </c>
      <c r="L150" s="30" t="n">
        <v>1.4</v>
      </c>
      <c r="M150" s="32" t="n">
        <v>0.077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.16</v>
      </c>
      <c r="D151" s="29" t="n">
        <v>0.035</v>
      </c>
      <c r="E151" s="29" t="n">
        <v>0.097</v>
      </c>
      <c r="F151" s="30" t="n">
        <v>15</v>
      </c>
      <c r="G151" s="31" t="n">
        <v>0.1</v>
      </c>
      <c r="H151" s="30" t="n">
        <v>4.2</v>
      </c>
      <c r="I151" s="31" t="n">
        <v>5.76</v>
      </c>
      <c r="J151" s="31" t="n">
        <v>0</v>
      </c>
      <c r="K151" s="30" t="n">
        <v>16.3</v>
      </c>
      <c r="L151" s="30" t="n">
        <v>3.4</v>
      </c>
      <c r="M151" s="32" t="n">
        <v>0.092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9</v>
      </c>
      <c r="D152" s="29" t="n">
        <v>0.033</v>
      </c>
      <c r="E152" s="29" t="n">
        <v>0.09</v>
      </c>
      <c r="F152" s="30" t="n">
        <v>13.3</v>
      </c>
      <c r="G152" s="31" t="n">
        <v>0.04</v>
      </c>
      <c r="H152" s="30" t="n">
        <v>3.6</v>
      </c>
      <c r="I152" s="31" t="n">
        <v>5.01</v>
      </c>
      <c r="J152" s="31" t="n">
        <v>0</v>
      </c>
      <c r="K152" s="30" t="n">
        <v>13.6</v>
      </c>
      <c r="L152" s="30" t="n">
        <v>4</v>
      </c>
      <c r="M152" s="32" t="n">
        <v>0.08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52</v>
      </c>
      <c r="D153" s="29" t="n">
        <v>0.042</v>
      </c>
      <c r="E153" s="29" t="n">
        <v>0.037</v>
      </c>
      <c r="F153" s="30" t="n">
        <v>15.4</v>
      </c>
      <c r="G153" s="31" t="n">
        <v>0.3</v>
      </c>
      <c r="H153" s="30" t="n">
        <v>4.3</v>
      </c>
      <c r="I153" s="31" t="n">
        <v>5.83</v>
      </c>
      <c r="J153" s="31" t="n">
        <v>0.02</v>
      </c>
      <c r="K153" s="30" t="n">
        <v>17.5</v>
      </c>
      <c r="L153" s="30" t="n">
        <v>7.5</v>
      </c>
      <c r="M153" s="32" t="n">
        <v>0.088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26</v>
      </c>
      <c r="D154" s="29" t="n">
        <v>0.046</v>
      </c>
      <c r="E154" s="29" t="n">
        <v>0.101</v>
      </c>
      <c r="F154" s="30" t="n">
        <v>17.2</v>
      </c>
      <c r="G154" s="31" t="n">
        <v>0.14</v>
      </c>
      <c r="H154" s="30" t="n">
        <v>4.8</v>
      </c>
      <c r="I154" s="31" t="n">
        <v>6.68</v>
      </c>
      <c r="J154" s="31" t="n">
        <v>0</v>
      </c>
      <c r="K154" s="30" t="n">
        <v>22.2</v>
      </c>
      <c r="L154" s="30" t="n">
        <v>7.2</v>
      </c>
      <c r="M154" s="32" t="n">
        <v>0.099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23</v>
      </c>
      <c r="D155" s="29" t="n">
        <v>0.048</v>
      </c>
      <c r="E155" s="29" t="n">
        <v>0.094</v>
      </c>
      <c r="F155" s="30" t="n">
        <v>16.2</v>
      </c>
      <c r="G155" s="31" t="n">
        <v>0.13</v>
      </c>
      <c r="H155" s="30" t="n">
        <v>4.6</v>
      </c>
      <c r="I155" s="31" t="n">
        <v>6.21</v>
      </c>
      <c r="J155" s="31" t="n">
        <v>0</v>
      </c>
      <c r="K155" s="30" t="n">
        <v>20.7</v>
      </c>
      <c r="L155" s="30" t="n">
        <v>8.3</v>
      </c>
      <c r="M155" s="32" t="n">
        <v>0.095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.08</v>
      </c>
      <c r="D156" s="29" t="n">
        <v>0.029</v>
      </c>
      <c r="E156" s="29" t="n">
        <v>0.108</v>
      </c>
      <c r="F156" s="30" t="n">
        <v>16.4</v>
      </c>
      <c r="G156" s="31" t="n">
        <v>0.04</v>
      </c>
      <c r="H156" s="30" t="n">
        <v>3.9</v>
      </c>
      <c r="I156" s="31" t="n">
        <v>6.33</v>
      </c>
      <c r="J156" s="31" t="n">
        <v>0</v>
      </c>
      <c r="K156" s="30" t="n">
        <v>17.9</v>
      </c>
      <c r="L156" s="30" t="n">
        <v>8</v>
      </c>
      <c r="M156" s="32" t="n">
        <v>0.105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.08</v>
      </c>
      <c r="D157" s="36" t="n">
        <v>0.027</v>
      </c>
      <c r="E157" s="36" t="n">
        <v>0.076</v>
      </c>
      <c r="F157" s="37" t="n">
        <v>15.5</v>
      </c>
      <c r="G157" s="38" t="n">
        <v>0.05</v>
      </c>
      <c r="H157" s="37" t="n">
        <v>3.2</v>
      </c>
      <c r="I157" s="38" t="n">
        <v>5.53</v>
      </c>
      <c r="J157" s="38" t="n">
        <v>0</v>
      </c>
      <c r="K157" s="37" t="n">
        <v>13.5</v>
      </c>
      <c r="L157" s="37" t="n">
        <v>9.9</v>
      </c>
      <c r="M157" s="39" t="n">
        <v>0.1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27</v>
      </c>
      <c r="E158" s="29" t="n">
        <v>0.024</v>
      </c>
      <c r="F158" s="30" t="n">
        <v>16.8</v>
      </c>
      <c r="G158" s="31" t="n">
        <v>0.01</v>
      </c>
      <c r="H158" s="30" t="n">
        <v>3.9</v>
      </c>
      <c r="I158" s="31" t="n">
        <v>6.98</v>
      </c>
      <c r="J158" s="31" t="n">
        <v>0</v>
      </c>
      <c r="K158" s="30" t="n">
        <v>21.3</v>
      </c>
      <c r="L158" s="30" t="n">
        <v>4.4</v>
      </c>
      <c r="M158" s="32" t="n">
        <v>0.102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.04</v>
      </c>
      <c r="D159" s="29" t="n">
        <v>0.033</v>
      </c>
      <c r="E159" s="29" t="n">
        <v>0.072</v>
      </c>
      <c r="F159" s="30" t="n">
        <v>17.1</v>
      </c>
      <c r="G159" s="31" t="n">
        <v>0.03</v>
      </c>
      <c r="H159" s="30" t="n">
        <v>3.5</v>
      </c>
      <c r="I159" s="31" t="n">
        <v>6.82</v>
      </c>
      <c r="J159" s="31" t="n">
        <v>0</v>
      </c>
      <c r="K159" s="30" t="n">
        <v>21.1</v>
      </c>
      <c r="L159" s="30" t="n">
        <v>5.6</v>
      </c>
      <c r="M159" s="32" t="n">
        <v>0.105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.06</v>
      </c>
      <c r="D160" s="29" t="n">
        <v>0.028</v>
      </c>
      <c r="E160" s="29" t="n">
        <v>0.021</v>
      </c>
      <c r="F160" s="30" t="n">
        <v>16.4</v>
      </c>
      <c r="G160" s="31" t="n">
        <v>0.04</v>
      </c>
      <c r="H160" s="30" t="n">
        <v>3.2</v>
      </c>
      <c r="I160" s="31" t="n">
        <v>6.49</v>
      </c>
      <c r="J160" s="31" t="n">
        <v>0.01</v>
      </c>
      <c r="K160" s="30" t="n">
        <v>20.6</v>
      </c>
      <c r="L160" s="30" t="n">
        <v>4.6</v>
      </c>
      <c r="M160" s="32" t="n">
        <v>0.099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</v>
      </c>
      <c r="E161" s="29" t="n">
        <v>0.038</v>
      </c>
      <c r="F161" s="30" t="n">
        <v>15.4</v>
      </c>
      <c r="G161" s="31" t="n">
        <v>0.01</v>
      </c>
      <c r="H161" s="30" t="n">
        <v>3.7</v>
      </c>
      <c r="I161" s="31" t="n">
        <v>6.59</v>
      </c>
      <c r="J161" s="31" t="n">
        <v>0</v>
      </c>
      <c r="K161" s="30" t="n">
        <v>23.9</v>
      </c>
      <c r="L161" s="30" t="n">
        <v>2.7</v>
      </c>
      <c r="M161" s="32" t="n">
        <v>0.088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.03</v>
      </c>
      <c r="D162" s="29" t="n">
        <v>0.033</v>
      </c>
      <c r="E162" s="29" t="n">
        <v>0.06</v>
      </c>
      <c r="F162" s="30" t="n">
        <v>16.1</v>
      </c>
      <c r="G162" s="31" t="n">
        <v>0.01</v>
      </c>
      <c r="H162" s="30" t="n">
        <v>4.2</v>
      </c>
      <c r="I162" s="31" t="n">
        <v>6.45</v>
      </c>
      <c r="J162" s="31" t="n">
        <v>0</v>
      </c>
      <c r="K162" s="30" t="n">
        <v>22.9</v>
      </c>
      <c r="L162" s="30" t="n">
        <v>4.1</v>
      </c>
      <c r="M162" s="32" t="n">
        <v>0.097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4</v>
      </c>
      <c r="E163" s="29" t="n">
        <v>0.057</v>
      </c>
      <c r="F163" s="30" t="n">
        <v>17.6</v>
      </c>
      <c r="G163" s="31" t="n">
        <v>0</v>
      </c>
      <c r="H163" s="30" t="n">
        <v>4.6</v>
      </c>
      <c r="I163" s="31" t="n">
        <v>7.01</v>
      </c>
      <c r="J163" s="31" t="n">
        <v>0</v>
      </c>
      <c r="K163" s="30" t="n">
        <v>25.2</v>
      </c>
      <c r="L163" s="30" t="n">
        <v>3</v>
      </c>
      <c r="M163" s="32" t="n">
        <v>0.106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.04</v>
      </c>
      <c r="D164" s="29" t="n">
        <v>0.036</v>
      </c>
      <c r="E164" s="29" t="n">
        <v>0.057</v>
      </c>
      <c r="F164" s="30" t="n">
        <v>16</v>
      </c>
      <c r="G164" s="31" t="n">
        <v>0.03</v>
      </c>
      <c r="H164" s="30" t="n">
        <v>4.4</v>
      </c>
      <c r="I164" s="31" t="n">
        <v>6.49</v>
      </c>
      <c r="J164" s="31" t="n">
        <v>0</v>
      </c>
      <c r="K164" s="30" t="n">
        <v>22.1</v>
      </c>
      <c r="L164" s="30" t="n">
        <v>1.9</v>
      </c>
      <c r="M164" s="32" t="n">
        <v>0.096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.03</v>
      </c>
      <c r="D165" s="29" t="n">
        <v>0.032</v>
      </c>
      <c r="E165" s="29" t="n">
        <v>0.094</v>
      </c>
      <c r="F165" s="30" t="n">
        <v>14.4</v>
      </c>
      <c r="G165" s="31" t="n">
        <v>0.01</v>
      </c>
      <c r="H165" s="30" t="n">
        <v>3.6</v>
      </c>
      <c r="I165" s="31" t="n">
        <v>5.41</v>
      </c>
      <c r="J165" s="31" t="n">
        <v>0</v>
      </c>
      <c r="K165" s="30" t="n">
        <v>14.6</v>
      </c>
      <c r="L165" s="30" t="n">
        <v>7.3</v>
      </c>
      <c r="M165" s="32" t="n">
        <v>0.086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.07</v>
      </c>
      <c r="D166" s="29" t="n">
        <v>0.026</v>
      </c>
      <c r="E166" s="29" t="n">
        <v>0.084</v>
      </c>
      <c r="F166" s="30" t="n">
        <v>12.1</v>
      </c>
      <c r="G166" s="31" t="n">
        <v>0.03</v>
      </c>
      <c r="H166" s="30" t="n">
        <v>3.1</v>
      </c>
      <c r="I166" s="31" t="n">
        <v>4.29</v>
      </c>
      <c r="J166" s="31" t="n">
        <v>0</v>
      </c>
      <c r="K166" s="30" t="n">
        <v>9.3</v>
      </c>
      <c r="L166" s="30" t="n">
        <v>8.8</v>
      </c>
      <c r="M166" s="32" t="n">
        <v>0.076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08</v>
      </c>
      <c r="D167" s="29" t="n">
        <v>0.026</v>
      </c>
      <c r="E167" s="29" t="n">
        <v>0.059</v>
      </c>
      <c r="F167" s="30" t="n">
        <v>14.1</v>
      </c>
      <c r="G167" s="31" t="n">
        <v>0.04</v>
      </c>
      <c r="H167" s="30" t="n">
        <v>3.2</v>
      </c>
      <c r="I167" s="31" t="n">
        <v>5.2</v>
      </c>
      <c r="J167" s="31" t="n">
        <v>0</v>
      </c>
      <c r="K167" s="30" t="n">
        <v>13.5</v>
      </c>
      <c r="L167" s="30" t="n">
        <v>10.2</v>
      </c>
      <c r="M167" s="32" t="n">
        <v>0.087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.06</v>
      </c>
      <c r="D168" s="29" t="n">
        <v>0.027</v>
      </c>
      <c r="E168" s="29" t="n">
        <v>0.107</v>
      </c>
      <c r="F168" s="30" t="n">
        <v>15.1</v>
      </c>
      <c r="G168" s="31" t="n">
        <v>0.02</v>
      </c>
      <c r="H168" s="30" t="n">
        <v>3.3</v>
      </c>
      <c r="I168" s="31" t="n">
        <v>5.75</v>
      </c>
      <c r="J168" s="31" t="n">
        <v>0</v>
      </c>
      <c r="K168" s="30" t="n">
        <v>15.7</v>
      </c>
      <c r="L168" s="30" t="n">
        <v>9.1</v>
      </c>
      <c r="M168" s="32" t="n">
        <v>0.094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08</v>
      </c>
      <c r="D169" s="36" t="n">
        <v>0.026</v>
      </c>
      <c r="E169" s="36" t="n">
        <v>0.055</v>
      </c>
      <c r="F169" s="37" t="n">
        <v>14.5</v>
      </c>
      <c r="G169" s="38" t="n">
        <v>0.04</v>
      </c>
      <c r="H169" s="37" t="n">
        <v>3.6</v>
      </c>
      <c r="I169" s="38" t="n">
        <v>6.09</v>
      </c>
      <c r="J169" s="38" t="n">
        <v>0</v>
      </c>
      <c r="K169" s="37" t="n">
        <v>17.1</v>
      </c>
      <c r="L169" s="37" t="n">
        <v>6.7</v>
      </c>
      <c r="M169" s="39" t="n">
        <v>0.085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</v>
      </c>
      <c r="D170" s="29" t="n">
        <v>0.025</v>
      </c>
      <c r="E170" s="29" t="n">
        <v>0.068</v>
      </c>
      <c r="F170" s="30" t="n">
        <v>16.3</v>
      </c>
      <c r="G170" s="31" t="n">
        <v>0.02</v>
      </c>
      <c r="H170" s="30" t="n">
        <v>3.5</v>
      </c>
      <c r="I170" s="31" t="n">
        <v>6.53</v>
      </c>
      <c r="J170" s="31" t="n">
        <v>0</v>
      </c>
      <c r="K170" s="30" t="n">
        <v>17.6</v>
      </c>
      <c r="L170" s="30" t="n">
        <v>7.7</v>
      </c>
      <c r="M170" s="32" t="n">
        <v>0.093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</v>
      </c>
      <c r="D171" s="29" t="n">
        <v>0.031</v>
      </c>
      <c r="E171" s="29" t="n">
        <v>0.124</v>
      </c>
      <c r="F171" s="30" t="n">
        <v>16</v>
      </c>
      <c r="G171" s="31" t="n">
        <v>0.03</v>
      </c>
      <c r="H171" s="30" t="n">
        <v>3.6</v>
      </c>
      <c r="I171" s="31" t="n">
        <v>6.78</v>
      </c>
      <c r="J171" s="31" t="n">
        <v>0</v>
      </c>
      <c r="K171" s="30" t="n">
        <v>21.3</v>
      </c>
      <c r="L171" s="30" t="n">
        <v>8.5</v>
      </c>
      <c r="M171" s="32" t="n">
        <v>0.091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04</v>
      </c>
      <c r="D172" s="29" t="n">
        <v>0.023</v>
      </c>
      <c r="E172" s="29" t="n">
        <v>0.087</v>
      </c>
      <c r="F172" s="30" t="n">
        <v>16</v>
      </c>
      <c r="G172" s="31" t="n">
        <v>0.03</v>
      </c>
      <c r="H172" s="30" t="n">
        <v>3.2</v>
      </c>
      <c r="I172" s="31" t="n">
        <v>6.3</v>
      </c>
      <c r="J172" s="31" t="n">
        <v>0</v>
      </c>
      <c r="K172" s="30" t="n">
        <v>19.9</v>
      </c>
      <c r="L172" s="30" t="n">
        <v>7.7</v>
      </c>
      <c r="M172" s="32" t="n">
        <v>0.09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05</v>
      </c>
      <c r="D173" s="29" t="n">
        <v>0.023</v>
      </c>
      <c r="E173" s="29" t="n">
        <v>0.085</v>
      </c>
      <c r="F173" s="30" t="n">
        <v>15.3</v>
      </c>
      <c r="G173" s="31" t="n">
        <v>0.03</v>
      </c>
      <c r="H173" s="30" t="n">
        <v>3.2</v>
      </c>
      <c r="I173" s="31" t="n">
        <v>5.94</v>
      </c>
      <c r="J173" s="31" t="n">
        <v>0</v>
      </c>
      <c r="K173" s="30" t="n">
        <v>17.5</v>
      </c>
      <c r="L173" s="30" t="n">
        <v>5.9</v>
      </c>
      <c r="M173" s="32" t="n">
        <v>0.086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05</v>
      </c>
      <c r="D174" s="29" t="n">
        <v>0.031</v>
      </c>
      <c r="E174" s="29" t="n">
        <v>0.053</v>
      </c>
      <c r="F174" s="30" t="n">
        <v>15.9</v>
      </c>
      <c r="G174" s="31" t="n">
        <v>0.02</v>
      </c>
      <c r="H174" s="30" t="n">
        <v>3.8</v>
      </c>
      <c r="I174" s="31" t="n">
        <v>6.02</v>
      </c>
      <c r="J174" s="31" t="n">
        <v>0</v>
      </c>
      <c r="K174" s="30" t="n">
        <v>21.3</v>
      </c>
      <c r="L174" s="30" t="n">
        <v>3.7</v>
      </c>
      <c r="M174" s="32" t="n">
        <v>0.09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.05</v>
      </c>
      <c r="D175" s="29" t="n">
        <v>0.042</v>
      </c>
      <c r="E175" s="29" t="n">
        <v>0.061</v>
      </c>
      <c r="F175" s="30" t="n">
        <v>18.7</v>
      </c>
      <c r="G175" s="31" t="n">
        <v>0.04</v>
      </c>
      <c r="H175" s="30" t="n">
        <v>4.9</v>
      </c>
      <c r="I175" s="31" t="n">
        <v>7.51</v>
      </c>
      <c r="J175" s="31" t="n">
        <v>0.02</v>
      </c>
      <c r="K175" s="30" t="n">
        <v>26.2</v>
      </c>
      <c r="L175" s="30" t="n">
        <v>2.1</v>
      </c>
      <c r="M175" s="32" t="n">
        <v>0.117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.03</v>
      </c>
      <c r="D176" s="29" t="n">
        <v>0.034</v>
      </c>
      <c r="E176" s="29" t="n">
        <v>0.066</v>
      </c>
      <c r="F176" s="30" t="n">
        <v>18.7</v>
      </c>
      <c r="G176" s="31" t="n">
        <v>0.02</v>
      </c>
      <c r="H176" s="30" t="n">
        <v>4.5</v>
      </c>
      <c r="I176" s="31" t="n">
        <v>7.51</v>
      </c>
      <c r="J176" s="31" t="n">
        <v>0</v>
      </c>
      <c r="K176" s="30" t="n">
        <v>26.3</v>
      </c>
      <c r="L176" s="30" t="n">
        <v>5.8</v>
      </c>
      <c r="M176" s="32" t="n">
        <v>0.11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.08</v>
      </c>
      <c r="D177" s="29" t="n">
        <v>0.044</v>
      </c>
      <c r="E177" s="29" t="n">
        <v>0.032</v>
      </c>
      <c r="F177" s="30" t="n">
        <v>20</v>
      </c>
      <c r="G177" s="31" t="n">
        <v>0.04</v>
      </c>
      <c r="H177" s="30" t="n">
        <v>5.7</v>
      </c>
      <c r="I177" s="31" t="n">
        <v>7.86</v>
      </c>
      <c r="J177" s="31" t="n">
        <v>0</v>
      </c>
      <c r="K177" s="30" t="n">
        <v>31.1</v>
      </c>
      <c r="L177" s="30" t="n">
        <v>10.1</v>
      </c>
      <c r="M177" s="32" t="n">
        <v>0.118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2</v>
      </c>
      <c r="D178" s="29" t="n">
        <v>0.041</v>
      </c>
      <c r="E178" s="29" t="n">
        <v>0.039</v>
      </c>
      <c r="F178" s="30" t="n">
        <v>18.9</v>
      </c>
      <c r="G178" s="31" t="n">
        <v>0.12</v>
      </c>
      <c r="H178" s="30" t="n">
        <v>6.1</v>
      </c>
      <c r="I178" s="31" t="n">
        <v>7.48</v>
      </c>
      <c r="J178" s="31" t="n">
        <v>0.01</v>
      </c>
      <c r="K178" s="30" t="n">
        <v>31.8</v>
      </c>
      <c r="L178" s="30" t="n">
        <v>8.7</v>
      </c>
      <c r="M178" s="32" t="n">
        <v>0.115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.05</v>
      </c>
      <c r="D179" s="29" t="n">
        <v>0.041</v>
      </c>
      <c r="E179" s="29" t="n">
        <v>0.094</v>
      </c>
      <c r="F179" s="30" t="n">
        <v>17.1</v>
      </c>
      <c r="G179" s="31" t="n">
        <v>0.03</v>
      </c>
      <c r="H179" s="30" t="n">
        <v>5.5</v>
      </c>
      <c r="I179" s="31" t="n">
        <v>6.6</v>
      </c>
      <c r="J179" s="31" t="n">
        <v>0</v>
      </c>
      <c r="K179" s="30" t="n">
        <v>23.6</v>
      </c>
      <c r="L179" s="30" t="n">
        <v>2.7</v>
      </c>
      <c r="M179" s="32" t="n">
        <v>0.101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.07</v>
      </c>
      <c r="D180" s="29" t="n">
        <v>0.035</v>
      </c>
      <c r="E180" s="29" t="n">
        <v>0.06</v>
      </c>
      <c r="F180" s="30" t="n">
        <v>18.2</v>
      </c>
      <c r="G180" s="31" t="n">
        <v>0.04</v>
      </c>
      <c r="H180" s="30" t="n">
        <v>4.8</v>
      </c>
      <c r="I180" s="31" t="n">
        <v>6.49</v>
      </c>
      <c r="J180" s="31" t="n">
        <v>0</v>
      </c>
      <c r="K180" s="30" t="n">
        <v>22.9</v>
      </c>
      <c r="L180" s="30" t="n">
        <v>3.7</v>
      </c>
      <c r="M180" s="32" t="n">
        <v>0.107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29</v>
      </c>
      <c r="D181" s="36" t="n">
        <v>0.04</v>
      </c>
      <c r="E181" s="36" t="n">
        <v>0.067</v>
      </c>
      <c r="F181" s="37" t="n">
        <v>18.5</v>
      </c>
      <c r="G181" s="38" t="n">
        <v>0.12</v>
      </c>
      <c r="H181" s="37" t="n">
        <v>5.6</v>
      </c>
      <c r="I181" s="38" t="n">
        <v>7.63</v>
      </c>
      <c r="J181" s="38" t="n">
        <v>0.01</v>
      </c>
      <c r="K181" s="37" t="n">
        <v>29.9</v>
      </c>
      <c r="L181" s="37" t="n">
        <v>1.5</v>
      </c>
      <c r="M181" s="39" t="n">
        <v>0.109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.06</v>
      </c>
      <c r="D182" s="29" t="n">
        <v>0.052</v>
      </c>
      <c r="E182" s="29" t="n">
        <v>0.043</v>
      </c>
      <c r="F182" s="30" t="n">
        <v>18.2</v>
      </c>
      <c r="G182" s="31" t="n">
        <v>0.05</v>
      </c>
      <c r="H182" s="30" t="n">
        <v>4.9</v>
      </c>
      <c r="I182" s="31" t="n">
        <v>7.45</v>
      </c>
      <c r="J182" s="31" t="n">
        <v>0</v>
      </c>
      <c r="K182" s="30" t="n">
        <v>26.8</v>
      </c>
      <c r="L182" s="30" t="n">
        <v>0.3</v>
      </c>
      <c r="M182" s="32" t="n">
        <v>0.108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.06</v>
      </c>
      <c r="D183" s="29" t="n">
        <v>0.056</v>
      </c>
      <c r="E183" s="29" t="n">
        <v>0.048</v>
      </c>
      <c r="F183" s="30" t="n">
        <v>18.2</v>
      </c>
      <c r="G183" s="31" t="n">
        <v>0.02</v>
      </c>
      <c r="H183" s="30" t="n">
        <v>5.1</v>
      </c>
      <c r="I183" s="31" t="n">
        <v>7.94</v>
      </c>
      <c r="J183" s="31" t="n">
        <v>0</v>
      </c>
      <c r="K183" s="30" t="n">
        <v>29.4</v>
      </c>
      <c r="L183" s="30" t="n">
        <v>0.2</v>
      </c>
      <c r="M183" s="32" t="n">
        <v>0.113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57</v>
      </c>
      <c r="E184" s="29" t="n">
        <v>0.071</v>
      </c>
      <c r="F184" s="30" t="n">
        <v>19</v>
      </c>
      <c r="G184" s="31" t="n">
        <v>0.02</v>
      </c>
      <c r="H184" s="30" t="n">
        <v>5</v>
      </c>
      <c r="I184" s="31" t="n">
        <v>7.65</v>
      </c>
      <c r="J184" s="31" t="n">
        <v>0</v>
      </c>
      <c r="K184" s="30" t="n">
        <v>28.9</v>
      </c>
      <c r="L184" s="30" t="n">
        <v>0.4</v>
      </c>
      <c r="M184" s="32" t="n">
        <v>0.107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5</v>
      </c>
      <c r="E185" s="29" t="n">
        <v>0.083</v>
      </c>
      <c r="F185" s="30" t="n">
        <v>18.4</v>
      </c>
      <c r="G185" s="31" t="n">
        <v>0</v>
      </c>
      <c r="H185" s="30" t="n">
        <v>5.1</v>
      </c>
      <c r="I185" s="31" t="n">
        <v>7.53</v>
      </c>
      <c r="J185" s="31" t="n">
        <v>0</v>
      </c>
      <c r="K185" s="30" t="n">
        <v>27.9</v>
      </c>
      <c r="L185" s="30" t="n">
        <v>2.3</v>
      </c>
      <c r="M185" s="32" t="n">
        <v>0.108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35</v>
      </c>
      <c r="E186" s="29" t="n">
        <v>0.048</v>
      </c>
      <c r="F186" s="30" t="n">
        <v>18.5</v>
      </c>
      <c r="G186" s="31" t="n">
        <v>0</v>
      </c>
      <c r="H186" s="30" t="n">
        <v>5.2</v>
      </c>
      <c r="I186" s="31" t="n">
        <v>7.4</v>
      </c>
      <c r="J186" s="31" t="n">
        <v>0</v>
      </c>
      <c r="K186" s="30" t="n">
        <v>29.8</v>
      </c>
      <c r="L186" s="30" t="n">
        <v>0.1</v>
      </c>
      <c r="M186" s="32" t="n">
        <v>0.101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34</v>
      </c>
      <c r="E187" s="29" t="n">
        <v>0.074</v>
      </c>
      <c r="F187" s="30" t="n">
        <v>17.4</v>
      </c>
      <c r="G187" s="31" t="n">
        <v>0.02</v>
      </c>
      <c r="H187" s="30" t="n">
        <v>4.7</v>
      </c>
      <c r="I187" s="31" t="n">
        <v>6.59</v>
      </c>
      <c r="J187" s="31" t="n">
        <v>0</v>
      </c>
      <c r="K187" s="30" t="n">
        <v>24</v>
      </c>
      <c r="L187" s="30" t="n">
        <v>4.7</v>
      </c>
      <c r="M187" s="32" t="n">
        <v>0.095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36</v>
      </c>
      <c r="E188" s="29" t="n">
        <v>0.057</v>
      </c>
      <c r="F188" s="30" t="n">
        <v>16.1</v>
      </c>
      <c r="G188" s="31" t="n">
        <v>0.02</v>
      </c>
      <c r="H188" s="30" t="n">
        <v>3.8</v>
      </c>
      <c r="I188" s="31" t="n">
        <v>5.96</v>
      </c>
      <c r="J188" s="31" t="n">
        <v>0</v>
      </c>
      <c r="K188" s="30" t="n">
        <v>16.1</v>
      </c>
      <c r="L188" s="30" t="n">
        <v>7.1</v>
      </c>
      <c r="M188" s="32" t="n">
        <v>0.092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44</v>
      </c>
      <c r="E189" s="29" t="n">
        <v>0.073</v>
      </c>
      <c r="F189" s="30" t="n">
        <v>17.5</v>
      </c>
      <c r="G189" s="31" t="n">
        <v>0</v>
      </c>
      <c r="H189" s="30" t="n">
        <v>4.9</v>
      </c>
      <c r="I189" s="31" t="n">
        <v>6.87</v>
      </c>
      <c r="J189" s="31" t="n">
        <v>0</v>
      </c>
      <c r="K189" s="30" t="n">
        <v>25.2</v>
      </c>
      <c r="L189" s="30" t="n">
        <v>10.1</v>
      </c>
      <c r="M189" s="32" t="n">
        <v>0.101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22</v>
      </c>
      <c r="D190" s="29" t="n">
        <v>0.049</v>
      </c>
      <c r="E190" s="29" t="n">
        <v>0.094</v>
      </c>
      <c r="F190" s="30" t="n">
        <v>18.7</v>
      </c>
      <c r="G190" s="31" t="n">
        <v>0.12</v>
      </c>
      <c r="H190" s="30" t="n">
        <v>5.9</v>
      </c>
      <c r="I190" s="31" t="n">
        <v>7.18</v>
      </c>
      <c r="J190" s="31" t="n">
        <v>0</v>
      </c>
      <c r="K190" s="30" t="n">
        <v>28.3</v>
      </c>
      <c r="L190" s="30" t="n">
        <v>10.6</v>
      </c>
      <c r="M190" s="32" t="n">
        <v>0.104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33</v>
      </c>
      <c r="E191" s="29" t="n">
        <v>0.067</v>
      </c>
      <c r="F191" s="30" t="n">
        <v>16.2</v>
      </c>
      <c r="G191" s="31" t="n">
        <v>0</v>
      </c>
      <c r="H191" s="30" t="n">
        <v>5.1</v>
      </c>
      <c r="I191" s="31" t="n">
        <v>5.99</v>
      </c>
      <c r="J191" s="31" t="n">
        <v>0</v>
      </c>
      <c r="K191" s="30" t="n">
        <v>18.7</v>
      </c>
      <c r="L191" s="30" t="n">
        <v>7.6</v>
      </c>
      <c r="M191" s="32" t="n">
        <v>0.101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.1</v>
      </c>
      <c r="D192" s="29" t="n">
        <v>0.033</v>
      </c>
      <c r="E192" s="29" t="n">
        <v>0.09</v>
      </c>
      <c r="F192" s="30" t="n">
        <v>17.1</v>
      </c>
      <c r="G192" s="31" t="n">
        <v>0.06</v>
      </c>
      <c r="H192" s="30" t="n">
        <v>4.5</v>
      </c>
      <c r="I192" s="31" t="n">
        <v>6.45</v>
      </c>
      <c r="J192" s="31" t="n">
        <v>0</v>
      </c>
      <c r="K192" s="30" t="n">
        <v>23.2</v>
      </c>
      <c r="L192" s="30" t="n">
        <v>6.5</v>
      </c>
      <c r="M192" s="32" t="n">
        <v>0.10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.08</v>
      </c>
      <c r="D193" s="36" t="n">
        <v>0.035</v>
      </c>
      <c r="E193" s="36" t="n">
        <v>0.072</v>
      </c>
      <c r="F193" s="37" t="n">
        <v>17.6</v>
      </c>
      <c r="G193" s="38" t="n">
        <v>0.05</v>
      </c>
      <c r="H193" s="37" t="n">
        <v>4.6</v>
      </c>
      <c r="I193" s="38" t="n">
        <v>6.91</v>
      </c>
      <c r="J193" s="38" t="n">
        <v>0</v>
      </c>
      <c r="K193" s="37" t="n">
        <v>26.5</v>
      </c>
      <c r="L193" s="37" t="n">
        <v>5.3</v>
      </c>
      <c r="M193" s="39" t="n">
        <v>0.107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06</v>
      </c>
      <c r="D194" s="29" t="n">
        <v>0.053</v>
      </c>
      <c r="E194" s="29" t="n">
        <v>0.07</v>
      </c>
      <c r="F194" s="30" t="n">
        <v>19</v>
      </c>
      <c r="G194" s="31" t="n">
        <v>0.04</v>
      </c>
      <c r="H194" s="30" t="n">
        <v>5.1</v>
      </c>
      <c r="I194" s="31" t="n">
        <v>7.81</v>
      </c>
      <c r="J194" s="31" t="n">
        <v>0</v>
      </c>
      <c r="K194" s="30" t="n">
        <v>28.4</v>
      </c>
      <c r="L194" s="30" t="n">
        <v>1.9</v>
      </c>
      <c r="M194" s="32" t="n">
        <v>0.108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53</v>
      </c>
      <c r="E195" s="29" t="n">
        <v>0.088</v>
      </c>
      <c r="F195" s="30" t="n">
        <v>18.6</v>
      </c>
      <c r="G195" s="31" t="n">
        <v>0.02</v>
      </c>
      <c r="H195" s="30" t="n">
        <v>5.1</v>
      </c>
      <c r="I195" s="31" t="n">
        <v>7.76</v>
      </c>
      <c r="J195" s="31" t="n">
        <v>0</v>
      </c>
      <c r="K195" s="30" t="n">
        <v>29.3</v>
      </c>
      <c r="L195" s="30" t="n">
        <v>0.7</v>
      </c>
      <c r="M195" s="32" t="n">
        <v>0.106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36</v>
      </c>
      <c r="E196" s="29" t="n">
        <v>0.078</v>
      </c>
      <c r="F196" s="30" t="n">
        <v>18.3</v>
      </c>
      <c r="G196" s="31" t="n">
        <v>0</v>
      </c>
      <c r="H196" s="30" t="n">
        <v>4.9</v>
      </c>
      <c r="I196" s="31" t="n">
        <v>7.54</v>
      </c>
      <c r="J196" s="31" t="n">
        <v>0</v>
      </c>
      <c r="K196" s="30" t="n">
        <v>29.9</v>
      </c>
      <c r="L196" s="30" t="n">
        <v>0.3</v>
      </c>
      <c r="M196" s="32" t="n">
        <v>0.107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36</v>
      </c>
      <c r="E197" s="29" t="n">
        <v>0.104</v>
      </c>
      <c r="F197" s="30" t="n">
        <v>17.6</v>
      </c>
      <c r="G197" s="31" t="n">
        <v>0</v>
      </c>
      <c r="H197" s="30" t="n">
        <v>4.7</v>
      </c>
      <c r="I197" s="31" t="n">
        <v>7.05</v>
      </c>
      <c r="J197" s="31" t="n">
        <v>0</v>
      </c>
      <c r="K197" s="30" t="n">
        <v>29</v>
      </c>
      <c r="L197" s="30" t="n">
        <v>0.1</v>
      </c>
      <c r="M197" s="32" t="n">
        <v>0.104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35</v>
      </c>
      <c r="E198" s="29" t="n">
        <v>0.093</v>
      </c>
      <c r="F198" s="30" t="n">
        <v>18.9</v>
      </c>
      <c r="G198" s="31" t="n">
        <v>0</v>
      </c>
      <c r="H198" s="30" t="n">
        <v>5.3</v>
      </c>
      <c r="I198" s="31" t="n">
        <v>7.47</v>
      </c>
      <c r="J198" s="31" t="n">
        <v>0</v>
      </c>
      <c r="K198" s="30" t="n">
        <v>30.1</v>
      </c>
      <c r="L198" s="30" t="n">
        <v>2.1</v>
      </c>
      <c r="M198" s="32" t="n">
        <v>0.114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47</v>
      </c>
      <c r="E199" s="29" t="n">
        <v>0.036</v>
      </c>
      <c r="F199" s="30" t="n">
        <v>19.5</v>
      </c>
      <c r="G199" s="31" t="n">
        <v>0</v>
      </c>
      <c r="H199" s="30" t="n">
        <v>5.6</v>
      </c>
      <c r="I199" s="31" t="n">
        <v>7.57</v>
      </c>
      <c r="J199" s="31" t="n">
        <v>0</v>
      </c>
      <c r="K199" s="30" t="n">
        <v>31.2</v>
      </c>
      <c r="L199" s="30" t="n">
        <v>3.1</v>
      </c>
      <c r="M199" s="32" t="n">
        <v>0.116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</v>
      </c>
      <c r="D200" s="29" t="n">
        <v>0.043</v>
      </c>
      <c r="E200" s="29" t="n">
        <v>0.04</v>
      </c>
      <c r="F200" s="30" t="n">
        <v>18</v>
      </c>
      <c r="G200" s="31" t="n">
        <v>0.02</v>
      </c>
      <c r="H200" s="30" t="n">
        <v>5.3</v>
      </c>
      <c r="I200" s="31" t="n">
        <v>7.09</v>
      </c>
      <c r="J200" s="31" t="n">
        <v>0</v>
      </c>
      <c r="K200" s="30" t="n">
        <v>28.9</v>
      </c>
      <c r="L200" s="30" t="n">
        <v>3.9</v>
      </c>
      <c r="M200" s="32" t="n">
        <v>0.108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57</v>
      </c>
      <c r="E201" s="29" t="n">
        <v>0.065</v>
      </c>
      <c r="F201" s="30" t="n">
        <v>19.6</v>
      </c>
      <c r="G201" s="31" t="n">
        <v>0</v>
      </c>
      <c r="H201" s="30" t="n">
        <v>6.3</v>
      </c>
      <c r="I201" s="31" t="n">
        <v>7.94</v>
      </c>
      <c r="J201" s="31" t="n">
        <v>0</v>
      </c>
      <c r="K201" s="30" t="n">
        <v>35.3</v>
      </c>
      <c r="L201" s="30" t="n">
        <v>7.7</v>
      </c>
      <c r="M201" s="32" t="n">
        <v>0.117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.06</v>
      </c>
      <c r="D202" s="29" t="n">
        <v>0.056</v>
      </c>
      <c r="E202" s="29" t="n">
        <v>0.054</v>
      </c>
      <c r="F202" s="30" t="n">
        <v>20.1</v>
      </c>
      <c r="G202" s="31" t="n">
        <v>0.02</v>
      </c>
      <c r="H202" s="30" t="n">
        <v>6.5</v>
      </c>
      <c r="I202" s="31" t="n">
        <v>7.97</v>
      </c>
      <c r="J202" s="31" t="n">
        <v>0</v>
      </c>
      <c r="K202" s="30" t="n">
        <v>35.6</v>
      </c>
      <c r="L202" s="30" t="n">
        <v>3.8</v>
      </c>
      <c r="M202" s="32" t="n">
        <v>0.117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38</v>
      </c>
      <c r="E203" s="29" t="n">
        <v>0.052</v>
      </c>
      <c r="F203" s="30" t="n">
        <v>15.9</v>
      </c>
      <c r="G203" s="31" t="n">
        <v>0</v>
      </c>
      <c r="H203" s="30" t="n">
        <v>6.1</v>
      </c>
      <c r="I203" s="31" t="n">
        <v>6.17</v>
      </c>
      <c r="J203" s="31" t="n">
        <v>0</v>
      </c>
      <c r="K203" s="30" t="n">
        <v>21.9</v>
      </c>
      <c r="L203" s="30" t="n">
        <v>3.8</v>
      </c>
      <c r="M203" s="32" t="n">
        <v>0.095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35</v>
      </c>
      <c r="E204" s="29" t="n">
        <v>0.04</v>
      </c>
      <c r="F204" s="30" t="n">
        <v>17.6</v>
      </c>
      <c r="G204" s="31" t="n">
        <v>0</v>
      </c>
      <c r="H204" s="30" t="n">
        <v>5.5</v>
      </c>
      <c r="I204" s="31" t="n">
        <v>6.76</v>
      </c>
      <c r="J204" s="31" t="n">
        <v>0</v>
      </c>
      <c r="K204" s="30" t="n">
        <v>23.8</v>
      </c>
      <c r="L204" s="30" t="n">
        <v>4.4</v>
      </c>
      <c r="M204" s="32" t="n">
        <v>0.105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31</v>
      </c>
      <c r="E205" s="36" t="n">
        <v>0.03</v>
      </c>
      <c r="F205" s="37" t="n">
        <v>18.2</v>
      </c>
      <c r="G205" s="38" t="n">
        <v>0</v>
      </c>
      <c r="H205" s="37" t="n">
        <v>4.9</v>
      </c>
      <c r="I205" s="38" t="n">
        <v>7.04</v>
      </c>
      <c r="J205" s="38" t="n">
        <v>0</v>
      </c>
      <c r="K205" s="37" t="n">
        <v>23.5</v>
      </c>
      <c r="L205" s="37" t="n">
        <v>5.4</v>
      </c>
      <c r="M205" s="39" t="n">
        <v>0.108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34</v>
      </c>
      <c r="E206" s="29" t="n">
        <v>0.028</v>
      </c>
      <c r="F206" s="30" t="n">
        <v>18.2</v>
      </c>
      <c r="G206" s="31" t="n">
        <v>0</v>
      </c>
      <c r="H206" s="30" t="n">
        <v>4.7</v>
      </c>
      <c r="I206" s="31" t="n">
        <v>7.26</v>
      </c>
      <c r="J206" s="31" t="n">
        <v>0</v>
      </c>
      <c r="K206" s="30" t="n">
        <v>24.9</v>
      </c>
      <c r="L206" s="30" t="n">
        <v>4.1</v>
      </c>
      <c r="M206" s="32" t="n">
        <v>0.107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37</v>
      </c>
      <c r="E207" s="29" t="n">
        <v>0.042</v>
      </c>
      <c r="F207" s="30" t="n">
        <v>18.6</v>
      </c>
      <c r="G207" s="31" t="n">
        <v>0</v>
      </c>
      <c r="H207" s="30" t="n">
        <v>5.1</v>
      </c>
      <c r="I207" s="31" t="n">
        <v>7.94</v>
      </c>
      <c r="J207" s="31" t="n">
        <v>0</v>
      </c>
      <c r="K207" s="30" t="n">
        <v>31.2</v>
      </c>
      <c r="L207" s="30" t="n">
        <v>0.1</v>
      </c>
      <c r="M207" s="32" t="n">
        <v>0.104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41</v>
      </c>
      <c r="E208" s="29" t="n">
        <v>0.047</v>
      </c>
      <c r="F208" s="30" t="n">
        <v>18.3</v>
      </c>
      <c r="G208" s="31" t="n">
        <v>0.02</v>
      </c>
      <c r="H208" s="30" t="n">
        <v>5.1</v>
      </c>
      <c r="I208" s="31" t="n">
        <v>7.77</v>
      </c>
      <c r="J208" s="31" t="n">
        <v>0</v>
      </c>
      <c r="K208" s="30" t="n">
        <v>32.7</v>
      </c>
      <c r="L208" s="30" t="n">
        <v>0.1</v>
      </c>
      <c r="M208" s="32" t="n">
        <v>0.103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3</v>
      </c>
      <c r="E209" s="29" t="n">
        <v>0.048</v>
      </c>
      <c r="F209" s="30" t="n">
        <v>17.2</v>
      </c>
      <c r="G209" s="31" t="n">
        <v>0</v>
      </c>
      <c r="H209" s="30" t="n">
        <v>4.3</v>
      </c>
      <c r="I209" s="31" t="n">
        <v>6.25</v>
      </c>
      <c r="J209" s="31" t="n">
        <v>0</v>
      </c>
      <c r="K209" s="30" t="n">
        <v>21.4</v>
      </c>
      <c r="L209" s="30" t="n">
        <v>3.9</v>
      </c>
      <c r="M209" s="32" t="n">
        <v>0.099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5</v>
      </c>
      <c r="E210" s="29" t="n">
        <v>0.083</v>
      </c>
      <c r="F210" s="30" t="n">
        <v>19</v>
      </c>
      <c r="G210" s="31" t="n">
        <v>0</v>
      </c>
      <c r="H210" s="30" t="n">
        <v>5.6</v>
      </c>
      <c r="I210" s="31" t="n">
        <v>7.71</v>
      </c>
      <c r="J210" s="31" t="n">
        <v>0</v>
      </c>
      <c r="K210" s="30" t="n">
        <v>32.8</v>
      </c>
      <c r="L210" s="30" t="n">
        <v>2.2</v>
      </c>
      <c r="M210" s="32" t="n">
        <v>0.111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44</v>
      </c>
      <c r="E211" s="29" t="n">
        <v>0.04</v>
      </c>
      <c r="F211" s="30" t="n">
        <v>17.7</v>
      </c>
      <c r="G211" s="31" t="n">
        <v>0</v>
      </c>
      <c r="H211" s="30" t="n">
        <v>5.4</v>
      </c>
      <c r="I211" s="31" t="n">
        <v>7.07</v>
      </c>
      <c r="J211" s="31" t="n">
        <v>0</v>
      </c>
      <c r="K211" s="30" t="n">
        <v>28.8</v>
      </c>
      <c r="L211" s="30" t="n">
        <v>4.1</v>
      </c>
      <c r="M211" s="32" t="n">
        <v>0.104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.04</v>
      </c>
      <c r="D212" s="29" t="n">
        <v>0.05</v>
      </c>
      <c r="E212" s="29" t="n">
        <v>0.094</v>
      </c>
      <c r="F212" s="30" t="n">
        <v>18.5</v>
      </c>
      <c r="G212" s="31" t="n">
        <v>0.02</v>
      </c>
      <c r="H212" s="30" t="n">
        <v>6</v>
      </c>
      <c r="I212" s="31" t="n">
        <v>7.5</v>
      </c>
      <c r="J212" s="31" t="n">
        <v>0</v>
      </c>
      <c r="K212" s="30" t="n">
        <v>31</v>
      </c>
      <c r="L212" s="30" t="n">
        <v>6.4</v>
      </c>
      <c r="M212" s="32" t="n">
        <v>0.111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15</v>
      </c>
      <c r="D213" s="29" t="n">
        <v>0.049</v>
      </c>
      <c r="E213" s="29" t="n">
        <v>0.063</v>
      </c>
      <c r="F213" s="30" t="n">
        <v>18.8</v>
      </c>
      <c r="G213" s="31" t="n">
        <v>0.07</v>
      </c>
      <c r="H213" s="30" t="n">
        <v>6</v>
      </c>
      <c r="I213" s="31" t="n">
        <v>7.52</v>
      </c>
      <c r="J213" s="31" t="n">
        <v>0</v>
      </c>
      <c r="K213" s="30" t="n">
        <v>31.3</v>
      </c>
      <c r="L213" s="30" t="n">
        <v>4.4</v>
      </c>
      <c r="M213" s="32" t="n">
        <v>0.112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39</v>
      </c>
      <c r="E214" s="29" t="n">
        <v>0.057</v>
      </c>
      <c r="F214" s="30" t="n">
        <v>19.3</v>
      </c>
      <c r="G214" s="31" t="n">
        <v>0</v>
      </c>
      <c r="H214" s="30" t="n">
        <v>6.5</v>
      </c>
      <c r="I214" s="31" t="n">
        <v>7.72</v>
      </c>
      <c r="J214" s="31" t="n">
        <v>0</v>
      </c>
      <c r="K214" s="30" t="n">
        <v>34.1</v>
      </c>
      <c r="L214" s="30" t="n">
        <v>3.4</v>
      </c>
      <c r="M214" s="32" t="n">
        <v>0.116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38</v>
      </c>
      <c r="E215" s="29" t="n">
        <v>0.053</v>
      </c>
      <c r="F215" s="30" t="n">
        <v>18.6</v>
      </c>
      <c r="G215" s="31" t="n">
        <v>0</v>
      </c>
      <c r="H215" s="30" t="n">
        <v>5.7</v>
      </c>
      <c r="I215" s="31" t="n">
        <v>7.25</v>
      </c>
      <c r="J215" s="31" t="n">
        <v>0</v>
      </c>
      <c r="K215" s="30" t="n">
        <v>28.8</v>
      </c>
      <c r="L215" s="30" t="n">
        <v>3.1</v>
      </c>
      <c r="M215" s="32" t="n">
        <v>0.11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51</v>
      </c>
      <c r="E216" s="29" t="n">
        <v>0.063</v>
      </c>
      <c r="F216" s="30" t="n">
        <v>19.4</v>
      </c>
      <c r="G216" s="31" t="n">
        <v>0</v>
      </c>
      <c r="H216" s="30" t="n">
        <v>6.1</v>
      </c>
      <c r="I216" s="31" t="n">
        <v>8.07</v>
      </c>
      <c r="J216" s="31" t="n">
        <v>0</v>
      </c>
      <c r="K216" s="30" t="n">
        <v>34.8</v>
      </c>
      <c r="L216" s="30" t="n">
        <v>1.1</v>
      </c>
      <c r="M216" s="32" t="n">
        <v>0.114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44</v>
      </c>
      <c r="E217" s="36" t="n">
        <v>0.056</v>
      </c>
      <c r="F217" s="37" t="n">
        <v>20.2</v>
      </c>
      <c r="G217" s="38" t="n">
        <v>0</v>
      </c>
      <c r="H217" s="37" t="n">
        <v>6.2</v>
      </c>
      <c r="I217" s="38" t="n">
        <v>8.55</v>
      </c>
      <c r="J217" s="38" t="n">
        <v>0</v>
      </c>
      <c r="K217" s="37" t="n">
        <v>36.1</v>
      </c>
      <c r="L217" s="37" t="n">
        <v>1.8</v>
      </c>
      <c r="M217" s="39" t="n">
        <v>0.119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36</v>
      </c>
      <c r="E218" s="29" t="n">
        <v>0.05</v>
      </c>
      <c r="F218" s="30" t="n">
        <v>19.6</v>
      </c>
      <c r="G218" s="31" t="n">
        <v>0</v>
      </c>
      <c r="H218" s="30" t="n">
        <v>5.3</v>
      </c>
      <c r="I218" s="31" t="n">
        <v>7.87</v>
      </c>
      <c r="J218" s="31" t="n">
        <v>0</v>
      </c>
      <c r="K218" s="30" t="n">
        <v>30.7</v>
      </c>
      <c r="L218" s="30" t="n">
        <v>3.4</v>
      </c>
      <c r="M218" s="32" t="n">
        <v>0.113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.04</v>
      </c>
      <c r="D219" s="29" t="n">
        <v>0.045</v>
      </c>
      <c r="E219" s="29" t="n">
        <v>0.082</v>
      </c>
      <c r="F219" s="30" t="n">
        <v>19.9</v>
      </c>
      <c r="G219" s="31" t="n">
        <v>0.01</v>
      </c>
      <c r="H219" s="30" t="n">
        <v>5.5</v>
      </c>
      <c r="I219" s="31" t="n">
        <v>8.43</v>
      </c>
      <c r="J219" s="31" t="n">
        <v>0</v>
      </c>
      <c r="K219" s="30" t="n">
        <v>34.2</v>
      </c>
      <c r="L219" s="30" t="n">
        <v>1.3</v>
      </c>
      <c r="M219" s="32" t="n">
        <v>0.115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5</v>
      </c>
      <c r="E220" s="29" t="n">
        <v>0.2</v>
      </c>
      <c r="F220" s="30" t="n">
        <v>19.1</v>
      </c>
      <c r="G220" s="31" t="n">
        <v>0</v>
      </c>
      <c r="H220" s="30" t="n">
        <v>5.5</v>
      </c>
      <c r="I220" s="31" t="n">
        <v>8.29</v>
      </c>
      <c r="J220" s="31" t="n">
        <v>0</v>
      </c>
      <c r="K220" s="30" t="n">
        <v>35.1</v>
      </c>
      <c r="L220" s="30" t="n">
        <v>0.6</v>
      </c>
      <c r="M220" s="32" t="n">
        <v>0.11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36</v>
      </c>
      <c r="E221" s="29" t="n">
        <v>0.137</v>
      </c>
      <c r="F221" s="30" t="n">
        <v>16.5</v>
      </c>
      <c r="G221" s="31" t="n">
        <v>0</v>
      </c>
      <c r="H221" s="30" t="n">
        <v>4.5</v>
      </c>
      <c r="I221" s="31" t="n">
        <v>6.82</v>
      </c>
      <c r="J221" s="31" t="n">
        <v>0</v>
      </c>
      <c r="K221" s="30" t="n">
        <v>25.5</v>
      </c>
      <c r="L221" s="30" t="n">
        <v>3.5</v>
      </c>
      <c r="M221" s="32" t="n">
        <v>0.102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29</v>
      </c>
      <c r="E222" s="29" t="n">
        <v>0.028</v>
      </c>
      <c r="F222" s="30" t="n">
        <v>16.6</v>
      </c>
      <c r="G222" s="31" t="n">
        <v>0</v>
      </c>
      <c r="H222" s="30" t="n">
        <v>4.9</v>
      </c>
      <c r="I222" s="31" t="n">
        <v>6.28</v>
      </c>
      <c r="J222" s="31" t="n">
        <v>0</v>
      </c>
      <c r="K222" s="30" t="n">
        <v>21.9</v>
      </c>
      <c r="L222" s="30" t="n">
        <v>4.2</v>
      </c>
      <c r="M222" s="32" t="n">
        <v>0.097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28</v>
      </c>
      <c r="E223" s="29" t="n">
        <v>0.038</v>
      </c>
      <c r="F223" s="30" t="n">
        <v>16.2</v>
      </c>
      <c r="G223" s="31" t="n">
        <v>0</v>
      </c>
      <c r="H223" s="30" t="n">
        <v>4.4</v>
      </c>
      <c r="I223" s="31" t="n">
        <v>6.16</v>
      </c>
      <c r="J223" s="31" t="n">
        <v>0</v>
      </c>
      <c r="K223" s="30" t="n">
        <v>20.5</v>
      </c>
      <c r="L223" s="30" t="n">
        <v>5.2</v>
      </c>
      <c r="M223" s="32" t="n">
        <v>0.096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33</v>
      </c>
      <c r="D224" s="29" t="n">
        <v>0.038</v>
      </c>
      <c r="E224" s="29" t="n">
        <v>0.041</v>
      </c>
      <c r="F224" s="30" t="n">
        <v>17.6</v>
      </c>
      <c r="G224" s="31" t="n">
        <v>0.15</v>
      </c>
      <c r="H224" s="30" t="n">
        <v>5.2</v>
      </c>
      <c r="I224" s="31" t="n">
        <v>6.95</v>
      </c>
      <c r="J224" s="31" t="n">
        <v>0</v>
      </c>
      <c r="K224" s="30" t="n">
        <v>24.4</v>
      </c>
      <c r="L224" s="30" t="n">
        <v>6.9</v>
      </c>
      <c r="M224" s="32" t="n">
        <v>0.104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.04</v>
      </c>
      <c r="D225" s="29" t="n">
        <v>0.04</v>
      </c>
      <c r="E225" s="29" t="n">
        <v>0.074</v>
      </c>
      <c r="F225" s="30" t="n">
        <v>16.3</v>
      </c>
      <c r="G225" s="31" t="n">
        <v>0.02</v>
      </c>
      <c r="H225" s="30" t="n">
        <v>4.7</v>
      </c>
      <c r="I225" s="31" t="n">
        <v>6.35</v>
      </c>
      <c r="J225" s="31" t="n">
        <v>0</v>
      </c>
      <c r="K225" s="30" t="n">
        <v>21.1</v>
      </c>
      <c r="L225" s="30" t="n">
        <v>10</v>
      </c>
      <c r="M225" s="32" t="n">
        <v>0.096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35</v>
      </c>
      <c r="E226" s="29" t="n">
        <v>0.037</v>
      </c>
      <c r="F226" s="30" t="n">
        <v>16</v>
      </c>
      <c r="G226" s="31" t="n">
        <v>0</v>
      </c>
      <c r="H226" s="30" t="n">
        <v>5</v>
      </c>
      <c r="I226" s="31" t="n">
        <v>6.27</v>
      </c>
      <c r="J226" s="31" t="n">
        <v>0</v>
      </c>
      <c r="K226" s="30" t="n">
        <v>20.2</v>
      </c>
      <c r="L226" s="30" t="n">
        <v>9.3</v>
      </c>
      <c r="M226" s="32" t="n">
        <v>0.097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</v>
      </c>
      <c r="D227" s="29" t="n">
        <v>0.025</v>
      </c>
      <c r="E227" s="29" t="n">
        <v>0.037</v>
      </c>
      <c r="F227" s="30" t="n">
        <v>14.4</v>
      </c>
      <c r="G227" s="31" t="n">
        <v>0.02</v>
      </c>
      <c r="H227" s="30" t="n">
        <v>4.8</v>
      </c>
      <c r="I227" s="31" t="n">
        <v>5.26</v>
      </c>
      <c r="J227" s="31" t="n">
        <v>0</v>
      </c>
      <c r="K227" s="30" t="n">
        <v>12.5</v>
      </c>
      <c r="L227" s="30" t="n">
        <v>9.3</v>
      </c>
      <c r="M227" s="32" t="n">
        <v>0.09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26</v>
      </c>
      <c r="E228" s="29" t="n">
        <v>0.03</v>
      </c>
      <c r="F228" s="30" t="n">
        <v>15.8</v>
      </c>
      <c r="G228" s="31" t="n">
        <v>0</v>
      </c>
      <c r="H228" s="30" t="n">
        <v>4.4</v>
      </c>
      <c r="I228" s="31" t="n">
        <v>6.38</v>
      </c>
      <c r="J228" s="31" t="n">
        <v>0</v>
      </c>
      <c r="K228" s="30" t="n">
        <v>17</v>
      </c>
      <c r="L228" s="30" t="n">
        <v>9.2</v>
      </c>
      <c r="M228" s="32" t="n">
        <v>0.096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23</v>
      </c>
      <c r="E229" s="36" t="n">
        <v>0.031</v>
      </c>
      <c r="F229" s="37" t="n">
        <v>14.8</v>
      </c>
      <c r="G229" s="38" t="n">
        <v>0</v>
      </c>
      <c r="H229" s="37" t="n">
        <v>3.5</v>
      </c>
      <c r="I229" s="38" t="n">
        <v>5.72</v>
      </c>
      <c r="J229" s="38" t="n">
        <v>0</v>
      </c>
      <c r="K229" s="37" t="n">
        <v>17</v>
      </c>
      <c r="L229" s="37" t="n">
        <v>9</v>
      </c>
      <c r="M229" s="39" t="n">
        <v>0.09</v>
      </c>
    </row>
    <row r="230" customFormat="false" ht="13.7" hidden="false" customHeight="true" outlineLevel="0" collapsed="false">
      <c r="A230" s="41" t="n">
        <v>36173</v>
      </c>
      <c r="B230" s="84"/>
      <c r="C230" s="21" t="n">
        <v>0</v>
      </c>
      <c r="D230" s="43" t="n">
        <v>0.028</v>
      </c>
      <c r="E230" s="43" t="n">
        <v>0.031</v>
      </c>
      <c r="F230" s="44" t="n">
        <v>16.9</v>
      </c>
      <c r="G230" s="21" t="n">
        <v>0</v>
      </c>
      <c r="H230" s="44" t="n">
        <v>4.1</v>
      </c>
      <c r="I230" s="45" t="n">
        <v>6.18</v>
      </c>
      <c r="J230" s="21" t="n">
        <v>0</v>
      </c>
      <c r="K230" s="44" t="n">
        <v>20.4</v>
      </c>
      <c r="L230" s="44" t="n">
        <v>8</v>
      </c>
      <c r="M230" s="46" t="n">
        <v>0.095</v>
      </c>
    </row>
    <row r="231" customFormat="false" ht="13.7" hidden="false" customHeight="true" outlineLevel="0" collapsed="false">
      <c r="A231" s="47" t="n">
        <v>36200</v>
      </c>
      <c r="B231" s="85"/>
      <c r="C231" s="28" t="n">
        <v>0</v>
      </c>
      <c r="D231" s="48" t="n">
        <v>0.026</v>
      </c>
      <c r="E231" s="48" t="n">
        <v>0.028</v>
      </c>
      <c r="F231" s="49" t="n">
        <v>16.8</v>
      </c>
      <c r="G231" s="28" t="n">
        <v>0.01</v>
      </c>
      <c r="H231" s="49" t="n">
        <v>4</v>
      </c>
      <c r="I231" s="50" t="n">
        <v>0.683</v>
      </c>
      <c r="J231" s="28" t="n">
        <v>0</v>
      </c>
      <c r="K231" s="49" t="n">
        <v>22.8</v>
      </c>
      <c r="L231" s="49" t="n">
        <v>6.5</v>
      </c>
      <c r="M231" s="51" t="n">
        <v>0.098</v>
      </c>
    </row>
    <row r="232" customFormat="false" ht="13.7" hidden="false" customHeight="true" outlineLevel="0" collapsed="false">
      <c r="A232" s="47" t="n">
        <v>36229</v>
      </c>
      <c r="B232" s="85"/>
      <c r="C232" s="28" t="n">
        <v>0</v>
      </c>
      <c r="D232" s="48" t="n">
        <v>0.037</v>
      </c>
      <c r="E232" s="48" t="n">
        <v>0.042</v>
      </c>
      <c r="F232" s="49" t="n">
        <v>17.1</v>
      </c>
      <c r="G232" s="28" t="n">
        <v>0.01</v>
      </c>
      <c r="H232" s="49" t="n">
        <v>4.4</v>
      </c>
      <c r="I232" s="50" t="n">
        <v>7.38</v>
      </c>
      <c r="J232" s="28" t="n">
        <v>0</v>
      </c>
      <c r="K232" s="49" t="n">
        <v>26.6</v>
      </c>
      <c r="L232" s="49" t="n">
        <v>4.5</v>
      </c>
      <c r="M232" s="51" t="n">
        <v>0.098</v>
      </c>
    </row>
    <row r="233" customFormat="false" ht="13.7" hidden="false" customHeight="true" outlineLevel="0" collapsed="false">
      <c r="A233" s="47" t="n">
        <v>36257</v>
      </c>
      <c r="B233" s="85"/>
      <c r="C233" s="28" t="n">
        <v>0</v>
      </c>
      <c r="D233" s="48" t="n">
        <v>0.034</v>
      </c>
      <c r="E233" s="48" t="n">
        <v>0.037</v>
      </c>
      <c r="F233" s="49" t="n">
        <v>16.6</v>
      </c>
      <c r="G233" s="28" t="n">
        <v>0</v>
      </c>
      <c r="H233" s="49" t="n">
        <v>4.2</v>
      </c>
      <c r="I233" s="50" t="n">
        <v>6.76</v>
      </c>
      <c r="J233" s="28" t="n">
        <v>0</v>
      </c>
      <c r="K233" s="49" t="n">
        <v>24.1</v>
      </c>
      <c r="L233" s="49" t="n">
        <v>3.6</v>
      </c>
      <c r="M233" s="51" t="n">
        <v>0.094</v>
      </c>
    </row>
    <row r="234" customFormat="false" ht="13.7" hidden="false" customHeight="true" outlineLevel="0" collapsed="false">
      <c r="A234" s="47" t="n">
        <v>36292</v>
      </c>
      <c r="B234" s="85"/>
      <c r="C234" s="28" t="n">
        <v>0</v>
      </c>
      <c r="D234" s="48" t="n">
        <v>0.021</v>
      </c>
      <c r="E234" s="48" t="n">
        <v>0.026</v>
      </c>
      <c r="F234" s="49" t="n">
        <v>13.4</v>
      </c>
      <c r="G234" s="28" t="n">
        <v>0</v>
      </c>
      <c r="H234" s="49" t="n">
        <v>3.9</v>
      </c>
      <c r="I234" s="50" t="n">
        <v>4.8</v>
      </c>
      <c r="J234" s="28" t="n">
        <v>0</v>
      </c>
      <c r="K234" s="49" t="n">
        <v>13.5</v>
      </c>
      <c r="L234" s="49" t="n">
        <v>4.9</v>
      </c>
      <c r="M234" s="51" t="n">
        <v>0.08</v>
      </c>
    </row>
    <row r="235" customFormat="false" ht="13.7" hidden="false" customHeight="true" outlineLevel="0" collapsed="false">
      <c r="A235" s="47" t="n">
        <v>36320</v>
      </c>
      <c r="B235" s="85"/>
      <c r="C235" s="28" t="n">
        <v>0</v>
      </c>
      <c r="D235" s="48" t="n">
        <v>0.037</v>
      </c>
      <c r="E235" s="48" t="n">
        <v>0.037</v>
      </c>
      <c r="F235" s="49" t="n">
        <v>17.3</v>
      </c>
      <c r="G235" s="28" t="n">
        <v>0</v>
      </c>
      <c r="H235" s="49" t="n">
        <v>5</v>
      </c>
      <c r="I235" s="50" t="n">
        <v>6.58</v>
      </c>
      <c r="J235" s="28" t="n">
        <v>0</v>
      </c>
      <c r="K235" s="49" t="n">
        <v>22</v>
      </c>
      <c r="L235" s="49" t="n">
        <v>5.7</v>
      </c>
      <c r="M235" s="51" t="n">
        <v>0.103</v>
      </c>
    </row>
    <row r="236" customFormat="false" ht="13.7" hidden="false" customHeight="true" outlineLevel="0" collapsed="false">
      <c r="A236" s="47" t="n">
        <v>36348</v>
      </c>
      <c r="B236" s="85"/>
      <c r="C236" s="28" t="n">
        <v>0.13</v>
      </c>
      <c r="D236" s="48" t="n">
        <v>0.037</v>
      </c>
      <c r="E236" s="48" t="n">
        <v>0.037</v>
      </c>
      <c r="F236" s="49" t="n">
        <v>16.1</v>
      </c>
      <c r="G236" s="28" t="n">
        <v>0.05</v>
      </c>
      <c r="H236" s="49" t="n">
        <v>4.8</v>
      </c>
      <c r="I236" s="50" t="n">
        <v>6.2</v>
      </c>
      <c r="J236" s="28" t="n">
        <v>0</v>
      </c>
      <c r="K236" s="49" t="n">
        <v>20.6</v>
      </c>
      <c r="L236" s="49" t="n">
        <v>6.1</v>
      </c>
      <c r="M236" s="51" t="n">
        <v>0.096</v>
      </c>
    </row>
    <row r="237" customFormat="false" ht="13.7" hidden="false" customHeight="true" outlineLevel="0" collapsed="false">
      <c r="A237" s="47" t="n">
        <v>36383</v>
      </c>
      <c r="B237" s="85"/>
      <c r="C237" s="28" t="n">
        <v>0</v>
      </c>
      <c r="D237" s="48" t="n">
        <v>0.037</v>
      </c>
      <c r="E237" s="48" t="n">
        <v>0.037</v>
      </c>
      <c r="F237" s="49" t="n">
        <v>16.5</v>
      </c>
      <c r="G237" s="28" t="n">
        <v>0</v>
      </c>
      <c r="H237" s="49" t="n">
        <v>5.1</v>
      </c>
      <c r="I237" s="50" t="n">
        <v>6.16</v>
      </c>
      <c r="J237" s="28" t="n">
        <v>0</v>
      </c>
      <c r="K237" s="49" t="n">
        <v>20.9</v>
      </c>
      <c r="L237" s="49" t="n">
        <v>7.1</v>
      </c>
      <c r="M237" s="51" t="n">
        <v>0.097</v>
      </c>
    </row>
    <row r="238" customFormat="false" ht="13.7" hidden="false" customHeight="true" outlineLevel="0" collapsed="false">
      <c r="A238" s="47" t="n">
        <v>36411</v>
      </c>
      <c r="B238" s="85"/>
      <c r="C238" s="28" t="n">
        <v>0</v>
      </c>
      <c r="D238" s="48" t="n">
        <v>0.039</v>
      </c>
      <c r="E238" s="48" t="n">
        <v>0.031</v>
      </c>
      <c r="F238" s="49" t="n">
        <v>17.4</v>
      </c>
      <c r="G238" s="28" t="n">
        <v>0</v>
      </c>
      <c r="H238" s="49" t="n">
        <v>5.3</v>
      </c>
      <c r="I238" s="50" t="n">
        <v>6.6</v>
      </c>
      <c r="J238" s="28" t="n">
        <v>0</v>
      </c>
      <c r="K238" s="49" t="n">
        <v>22.6</v>
      </c>
      <c r="L238" s="49" t="n">
        <v>7.4</v>
      </c>
      <c r="M238" s="51" t="n">
        <v>0.104</v>
      </c>
    </row>
    <row r="239" customFormat="false" ht="13.7" hidden="false" customHeight="true" outlineLevel="0" collapsed="false">
      <c r="A239" s="47" t="n">
        <v>36446</v>
      </c>
      <c r="B239" s="85"/>
      <c r="C239" s="28" t="n">
        <v>0</v>
      </c>
      <c r="D239" s="48" t="n">
        <v>0.035</v>
      </c>
      <c r="E239" s="48" t="n">
        <v>0.032</v>
      </c>
      <c r="F239" s="49" t="n">
        <v>17.3</v>
      </c>
      <c r="G239" s="28" t="n">
        <v>0</v>
      </c>
      <c r="H239" s="49" t="n">
        <v>5.2</v>
      </c>
      <c r="I239" s="50" t="n">
        <v>6.75</v>
      </c>
      <c r="J239" s="28" t="n">
        <v>0</v>
      </c>
      <c r="K239" s="49" t="n">
        <v>24.2</v>
      </c>
      <c r="L239" s="49" t="n">
        <v>5.5</v>
      </c>
      <c r="M239" s="51" t="n">
        <v>0.101</v>
      </c>
    </row>
    <row r="240" customFormat="false" ht="13.7" hidden="false" customHeight="true" outlineLevel="0" collapsed="false">
      <c r="A240" s="47" t="n">
        <v>36474</v>
      </c>
      <c r="B240" s="85"/>
      <c r="C240" s="28" t="n">
        <v>0</v>
      </c>
      <c r="D240" s="48" t="n">
        <v>0.036</v>
      </c>
      <c r="E240" s="48" t="n">
        <v>0.023</v>
      </c>
      <c r="F240" s="49" t="n">
        <v>17.6</v>
      </c>
      <c r="G240" s="28" t="n">
        <v>0</v>
      </c>
      <c r="H240" s="49" t="n">
        <v>5.2</v>
      </c>
      <c r="I240" s="50" t="n">
        <v>7.03</v>
      </c>
      <c r="J240" s="28" t="n">
        <v>0</v>
      </c>
      <c r="K240" s="49" t="n">
        <v>25.3</v>
      </c>
      <c r="L240" s="49" t="n">
        <v>2.3</v>
      </c>
      <c r="M240" s="51" t="n">
        <v>0.102</v>
      </c>
    </row>
    <row r="241" customFormat="false" ht="13.7" hidden="false" customHeight="true" outlineLevel="0" collapsed="false">
      <c r="A241" s="47" t="n">
        <v>36502</v>
      </c>
      <c r="B241" s="85"/>
      <c r="C241" s="28" t="n">
        <v>0</v>
      </c>
      <c r="D241" s="48" t="n">
        <v>0.031</v>
      </c>
      <c r="E241" s="48" t="n">
        <v>0.021</v>
      </c>
      <c r="F241" s="49" t="n">
        <v>18</v>
      </c>
      <c r="G241" s="28" t="n">
        <v>0</v>
      </c>
      <c r="H241" s="49" t="n">
        <v>4.8</v>
      </c>
      <c r="I241" s="50" t="n">
        <v>7.17</v>
      </c>
      <c r="J241" s="28" t="n">
        <v>0</v>
      </c>
      <c r="K241" s="49" t="n">
        <v>25.3</v>
      </c>
      <c r="L241" s="49" t="n">
        <v>2.4</v>
      </c>
      <c r="M241" s="51" t="n">
        <v>0.101</v>
      </c>
    </row>
    <row r="242" customFormat="false" ht="13.7" hidden="false" customHeight="true" outlineLevel="0" collapsed="false">
      <c r="A242" s="41" t="n">
        <v>36537</v>
      </c>
      <c r="B242" s="84"/>
      <c r="C242" s="21" t="n">
        <v>0.03</v>
      </c>
      <c r="D242" s="43" t="n">
        <v>0.034</v>
      </c>
      <c r="E242" s="43" t="n">
        <v>0.033</v>
      </c>
      <c r="F242" s="44" t="n">
        <v>18.5</v>
      </c>
      <c r="G242" s="21" t="n">
        <v>0</v>
      </c>
      <c r="H242" s="44" t="n">
        <v>4.6</v>
      </c>
      <c r="I242" s="45" t="n">
        <v>7.7</v>
      </c>
      <c r="J242" s="21" t="n">
        <v>0</v>
      </c>
      <c r="K242" s="44" t="n">
        <v>27.7</v>
      </c>
      <c r="L242" s="44" t="n">
        <v>0.3</v>
      </c>
      <c r="M242" s="46" t="n">
        <v>0.102</v>
      </c>
    </row>
    <row r="243" customFormat="false" ht="13.7" hidden="false" customHeight="true" outlineLevel="0" collapsed="false">
      <c r="A243" s="47" t="n">
        <v>36565</v>
      </c>
      <c r="B243" s="85"/>
      <c r="C243" s="28" t="n">
        <v>0.04</v>
      </c>
      <c r="D243" s="48" t="n">
        <v>0.035</v>
      </c>
      <c r="E243" s="48" t="n">
        <v>0.033</v>
      </c>
      <c r="F243" s="49" t="n">
        <v>18.5</v>
      </c>
      <c r="G243" s="28" t="n">
        <v>0.02</v>
      </c>
      <c r="H243" s="49" t="n">
        <v>4.5</v>
      </c>
      <c r="I243" s="50" t="n">
        <v>7.75</v>
      </c>
      <c r="J243" s="28" t="n">
        <v>0</v>
      </c>
      <c r="K243" s="49" t="n">
        <v>28.5</v>
      </c>
      <c r="L243" s="49" t="n">
        <v>0.1</v>
      </c>
      <c r="M243" s="51" t="n">
        <v>0.102</v>
      </c>
    </row>
    <row r="244" customFormat="false" ht="13.7" hidden="false" customHeight="true" outlineLevel="0" collapsed="false">
      <c r="A244" s="47" t="n">
        <v>36593</v>
      </c>
      <c r="B244" s="85"/>
      <c r="C244" s="28" t="n">
        <v>0.03</v>
      </c>
      <c r="D244" s="48" t="n">
        <v>0.036</v>
      </c>
      <c r="E244" s="48" t="n">
        <v>0.036</v>
      </c>
      <c r="F244" s="49" t="n">
        <v>18.7</v>
      </c>
      <c r="G244" s="28" t="n">
        <v>0.01</v>
      </c>
      <c r="H244" s="49" t="n">
        <v>4.6</v>
      </c>
      <c r="I244" s="50" t="n">
        <v>7.76</v>
      </c>
      <c r="J244" s="28" t="n">
        <v>0</v>
      </c>
      <c r="K244" s="49" t="n">
        <v>29.4</v>
      </c>
      <c r="L244" s="49" t="n">
        <v>0.1</v>
      </c>
      <c r="M244" s="51" t="n">
        <v>0.103</v>
      </c>
    </row>
    <row r="245" customFormat="false" ht="13.7" hidden="false" customHeight="true" outlineLevel="0" collapsed="false">
      <c r="A245" s="47" t="n">
        <v>36628</v>
      </c>
      <c r="B245" s="85"/>
      <c r="C245" s="28" t="n">
        <v>0</v>
      </c>
      <c r="D245" s="48" t="n">
        <v>0.044</v>
      </c>
      <c r="E245" s="48" t="n">
        <v>0.028</v>
      </c>
      <c r="F245" s="49" t="n">
        <v>18.5</v>
      </c>
      <c r="G245" s="28" t="n">
        <v>0</v>
      </c>
      <c r="H245" s="49" t="n">
        <v>5.1</v>
      </c>
      <c r="I245" s="52" t="n">
        <v>7.53</v>
      </c>
      <c r="J245" s="28" t="n">
        <v>0</v>
      </c>
      <c r="K245" s="49" t="n">
        <v>30.3</v>
      </c>
      <c r="L245" s="49" t="n">
        <v>1.3</v>
      </c>
      <c r="M245" s="51" t="n">
        <v>0.106</v>
      </c>
    </row>
    <row r="246" customFormat="false" ht="13.7" hidden="false" customHeight="true" outlineLevel="0" collapsed="false">
      <c r="A246" s="47" t="n">
        <v>36656</v>
      </c>
      <c r="B246" s="85"/>
      <c r="C246" s="28" t="n">
        <v>0</v>
      </c>
      <c r="D246" s="48" t="n">
        <v>0.04</v>
      </c>
      <c r="E246" s="48" t="n">
        <v>0.026</v>
      </c>
      <c r="F246" s="49" t="n">
        <v>19.3</v>
      </c>
      <c r="G246" s="28" t="n">
        <v>0</v>
      </c>
      <c r="H246" s="49" t="n">
        <v>5.4</v>
      </c>
      <c r="I246" s="50" t="n">
        <v>7.76</v>
      </c>
      <c r="J246" s="28" t="n">
        <v>0</v>
      </c>
      <c r="K246" s="49" t="n">
        <v>30.2</v>
      </c>
      <c r="L246" s="49" t="n">
        <v>0.8</v>
      </c>
      <c r="M246" s="51" t="n">
        <v>0.109</v>
      </c>
    </row>
    <row r="247" customFormat="false" ht="13.7" hidden="false" customHeight="true" outlineLevel="0" collapsed="false">
      <c r="A247" s="47" t="n">
        <v>36684</v>
      </c>
      <c r="B247" s="85"/>
      <c r="C247" s="28" t="n">
        <v>0</v>
      </c>
      <c r="D247" s="48" t="n">
        <v>0.044</v>
      </c>
      <c r="E247" s="48" t="n">
        <v>0.03</v>
      </c>
      <c r="F247" s="49" t="n">
        <v>18.6</v>
      </c>
      <c r="G247" s="28" t="n">
        <v>0</v>
      </c>
      <c r="H247" s="49" t="n">
        <v>5.4</v>
      </c>
      <c r="I247" s="50" t="n">
        <v>7.19</v>
      </c>
      <c r="J247" s="28" t="n">
        <v>0</v>
      </c>
      <c r="K247" s="49" t="n">
        <v>26.6</v>
      </c>
      <c r="L247" s="49" t="n">
        <v>1.9</v>
      </c>
      <c r="M247" s="51" t="n">
        <v>0.109</v>
      </c>
    </row>
    <row r="248" customFormat="false" ht="13.7" hidden="false" customHeight="true" outlineLevel="0" collapsed="false">
      <c r="A248" s="47" t="n">
        <v>36719</v>
      </c>
      <c r="B248" s="85"/>
      <c r="C248" s="28" t="n">
        <v>0.18</v>
      </c>
      <c r="D248" s="48" t="n">
        <v>0.034</v>
      </c>
      <c r="E248" s="48" t="n">
        <v>0.027</v>
      </c>
      <c r="F248" s="49" t="n">
        <v>14.6</v>
      </c>
      <c r="G248" s="28" t="n">
        <v>0.07</v>
      </c>
      <c r="H248" s="49" t="n">
        <v>4.7</v>
      </c>
      <c r="I248" s="50" t="n">
        <v>5.42</v>
      </c>
      <c r="J248" s="28" t="n">
        <v>0</v>
      </c>
      <c r="K248" s="49" t="n">
        <v>17.9</v>
      </c>
      <c r="L248" s="49" t="n">
        <v>5</v>
      </c>
      <c r="M248" s="51" t="n">
        <v>0.088</v>
      </c>
    </row>
    <row r="249" customFormat="false" ht="13.7" hidden="false" customHeight="true" outlineLevel="0" collapsed="false">
      <c r="A249" s="47" t="n">
        <v>36747</v>
      </c>
      <c r="B249" s="85"/>
      <c r="C249" s="28" t="n">
        <v>0.1</v>
      </c>
      <c r="D249" s="48" t="n">
        <v>0.042</v>
      </c>
      <c r="E249" s="48" t="n">
        <v>0.024</v>
      </c>
      <c r="F249" s="49" t="n">
        <v>17.5</v>
      </c>
      <c r="G249" s="28" t="n">
        <v>0.05</v>
      </c>
      <c r="H249" s="49" t="n">
        <v>5.5</v>
      </c>
      <c r="I249" s="50" t="n">
        <v>6.56</v>
      </c>
      <c r="J249" s="28" t="n">
        <v>0</v>
      </c>
      <c r="K249" s="49" t="n">
        <v>23.8</v>
      </c>
      <c r="L249" s="49" t="n">
        <v>6.3</v>
      </c>
      <c r="M249" s="51" t="n">
        <v>0.102</v>
      </c>
    </row>
    <row r="250" customFormat="false" ht="13.7" hidden="false" customHeight="true" outlineLevel="0" collapsed="false">
      <c r="A250" s="47" t="n">
        <v>36782</v>
      </c>
      <c r="B250" s="85"/>
      <c r="C250" s="28" t="n">
        <v>0.12</v>
      </c>
      <c r="D250" s="48" t="n">
        <v>0.041</v>
      </c>
      <c r="E250" s="48" t="n">
        <v>0.029</v>
      </c>
      <c r="F250" s="49" t="n">
        <v>17.6</v>
      </c>
      <c r="G250" s="28" t="n">
        <v>0.05</v>
      </c>
      <c r="H250" s="49" t="n">
        <v>5.8</v>
      </c>
      <c r="I250" s="50" t="n">
        <v>6.73</v>
      </c>
      <c r="J250" s="28" t="n">
        <v>0</v>
      </c>
      <c r="K250" s="49" t="n">
        <v>24.8</v>
      </c>
      <c r="L250" s="49" t="n">
        <v>7</v>
      </c>
      <c r="M250" s="51" t="n">
        <v>0.104</v>
      </c>
    </row>
    <row r="251" customFormat="false" ht="13.7" hidden="false" customHeight="true" outlineLevel="0" collapsed="false">
      <c r="A251" s="47" t="n">
        <v>36810</v>
      </c>
      <c r="B251" s="85"/>
      <c r="C251" s="28" t="n">
        <v>0</v>
      </c>
      <c r="D251" s="48" t="n">
        <v>0.025</v>
      </c>
      <c r="E251" s="48" t="n">
        <v>0.026</v>
      </c>
      <c r="F251" s="49" t="n">
        <v>16.5</v>
      </c>
      <c r="G251" s="28" t="n">
        <v>0</v>
      </c>
      <c r="H251" s="49" t="n">
        <v>4.9</v>
      </c>
      <c r="I251" s="50" t="n">
        <v>5.8</v>
      </c>
      <c r="J251" s="28" t="n">
        <v>0</v>
      </c>
      <c r="K251" s="49" t="n">
        <v>15.7</v>
      </c>
      <c r="L251" s="49" t="n">
        <v>8.2</v>
      </c>
      <c r="M251" s="51" t="n">
        <v>0.1</v>
      </c>
    </row>
    <row r="252" customFormat="false" ht="13.7" hidden="false" customHeight="true" outlineLevel="0" collapsed="false">
      <c r="A252" s="47" t="n">
        <v>36838</v>
      </c>
      <c r="B252" s="85"/>
      <c r="C252" s="28" t="n">
        <v>0</v>
      </c>
      <c r="D252" s="48" t="n">
        <v>0.021</v>
      </c>
      <c r="E252" s="48" t="n">
        <v>0.027</v>
      </c>
      <c r="F252" s="49" t="n">
        <v>17.1</v>
      </c>
      <c r="G252" s="28" t="n">
        <v>0</v>
      </c>
      <c r="H252" s="49" t="n">
        <v>4.4</v>
      </c>
      <c r="I252" s="50" t="n">
        <v>6.12</v>
      </c>
      <c r="J252" s="28" t="n">
        <v>0</v>
      </c>
      <c r="K252" s="49" t="n">
        <v>16.7</v>
      </c>
      <c r="L252" s="49" t="n">
        <v>8.1</v>
      </c>
      <c r="M252" s="51" t="n">
        <v>0.102</v>
      </c>
    </row>
    <row r="253" customFormat="false" ht="13.7" hidden="false" customHeight="true" outlineLevel="0" collapsed="false">
      <c r="A253" s="47" t="n">
        <v>36873</v>
      </c>
      <c r="B253" s="85"/>
      <c r="C253" s="28" t="n">
        <v>0</v>
      </c>
      <c r="D253" s="48" t="n">
        <v>0.035</v>
      </c>
      <c r="E253" s="48" t="n">
        <v>0.027</v>
      </c>
      <c r="F253" s="49" t="n">
        <v>18.7</v>
      </c>
      <c r="G253" s="28" t="n">
        <v>0</v>
      </c>
      <c r="H253" s="49" t="n">
        <v>5.2</v>
      </c>
      <c r="I253" s="50" t="n">
        <v>7.6</v>
      </c>
      <c r="J253" s="28" t="n">
        <v>0</v>
      </c>
      <c r="K253" s="49" t="n">
        <v>25.4</v>
      </c>
      <c r="L253" s="49" t="n">
        <v>6.8</v>
      </c>
      <c r="M253" s="51" t="n">
        <v>0.107</v>
      </c>
    </row>
    <row r="254" customFormat="false" ht="13.7" hidden="false" customHeight="true" outlineLevel="0" collapsed="false">
      <c r="A254" s="41" t="n">
        <v>36901</v>
      </c>
      <c r="B254" s="84"/>
      <c r="C254" s="21" t="n">
        <v>0.01</v>
      </c>
      <c r="D254" s="43" t="n">
        <v>0.031</v>
      </c>
      <c r="E254" s="43" t="n">
        <v>0.018</v>
      </c>
      <c r="F254" s="44" t="n">
        <v>18.1</v>
      </c>
      <c r="G254" s="21" t="n">
        <v>0.01</v>
      </c>
      <c r="H254" s="44" t="n">
        <v>4.6</v>
      </c>
      <c r="I254" s="45" t="n">
        <v>7.21</v>
      </c>
      <c r="J254" s="21" t="n">
        <v>0</v>
      </c>
      <c r="K254" s="44" t="n">
        <v>23.7</v>
      </c>
      <c r="L254" s="44" t="n">
        <v>7</v>
      </c>
      <c r="M254" s="46" t="n">
        <v>0.103</v>
      </c>
    </row>
    <row r="255" customFormat="false" ht="13.7" hidden="false" customHeight="true" outlineLevel="0" collapsed="false">
      <c r="A255" s="47" t="n">
        <v>36929</v>
      </c>
      <c r="B255" s="85"/>
      <c r="C255" s="28" t="n">
        <v>0.01</v>
      </c>
      <c r="D255" s="48" t="n">
        <v>0.035</v>
      </c>
      <c r="E255" s="48" t="n">
        <v>0.032</v>
      </c>
      <c r="F255" s="49" t="n">
        <v>19.2</v>
      </c>
      <c r="G255" s="28" t="n">
        <v>0</v>
      </c>
      <c r="H255" s="49" t="n">
        <v>4.9</v>
      </c>
      <c r="I255" s="50" t="n">
        <v>8.09</v>
      </c>
      <c r="J255" s="28" t="n">
        <v>0</v>
      </c>
      <c r="K255" s="49" t="n">
        <v>26.9</v>
      </c>
      <c r="L255" s="49" t="n">
        <v>6.8</v>
      </c>
      <c r="M255" s="51" t="n">
        <v>0.108</v>
      </c>
    </row>
    <row r="256" customFormat="false" ht="13.7" hidden="false" customHeight="true" outlineLevel="0" collapsed="false">
      <c r="A256" s="47" t="n">
        <v>36957</v>
      </c>
      <c r="B256" s="85"/>
      <c r="C256" s="28" t="n">
        <v>0.02</v>
      </c>
      <c r="D256" s="48" t="n">
        <v>0.03</v>
      </c>
      <c r="E256" s="48" t="n">
        <v>0.025</v>
      </c>
      <c r="F256" s="49" t="n">
        <v>18.3</v>
      </c>
      <c r="G256" s="28" t="n">
        <v>0.02</v>
      </c>
      <c r="H256" s="49" t="n">
        <v>4.4</v>
      </c>
      <c r="I256" s="50" t="n">
        <v>7.29</v>
      </c>
      <c r="J256" s="28" t="n">
        <v>0</v>
      </c>
      <c r="K256" s="49" t="n">
        <v>24.4</v>
      </c>
      <c r="L256" s="49" t="n">
        <v>6.1</v>
      </c>
      <c r="M256" s="51" t="n">
        <v>0.105</v>
      </c>
    </row>
    <row r="257" customFormat="false" ht="13.7" hidden="false" customHeight="true" outlineLevel="0" collapsed="false">
      <c r="A257" s="47" t="n">
        <v>36992</v>
      </c>
      <c r="B257" s="85"/>
      <c r="C257" s="28" t="n">
        <v>0.02</v>
      </c>
      <c r="D257" s="48" t="n">
        <v>0.033</v>
      </c>
      <c r="E257" s="48" t="n">
        <v>0.073</v>
      </c>
      <c r="F257" s="49" t="n">
        <v>17.3</v>
      </c>
      <c r="G257" s="28" t="n">
        <v>0.02</v>
      </c>
      <c r="H257" s="49" t="n">
        <v>4.6</v>
      </c>
      <c r="I257" s="52" t="n">
        <v>7</v>
      </c>
      <c r="J257" s="28" t="n">
        <v>0</v>
      </c>
      <c r="K257" s="49" t="n">
        <v>25.1</v>
      </c>
      <c r="L257" s="49" t="n">
        <v>3.8</v>
      </c>
      <c r="M257" s="51" t="n">
        <v>0.094</v>
      </c>
    </row>
    <row r="258" customFormat="false" ht="13.7" hidden="false" customHeight="true" outlineLevel="0" collapsed="false">
      <c r="A258" s="47" t="n">
        <v>37020</v>
      </c>
      <c r="B258" s="85"/>
      <c r="C258" s="28" t="n">
        <v>0</v>
      </c>
      <c r="D258" s="48" t="n">
        <v>0.036</v>
      </c>
      <c r="E258" s="48" t="n">
        <v>0.034</v>
      </c>
      <c r="F258" s="49" t="n">
        <v>18.8</v>
      </c>
      <c r="G258" s="28" t="n">
        <v>0</v>
      </c>
      <c r="H258" s="49" t="n">
        <v>5.2</v>
      </c>
      <c r="I258" s="50" t="n">
        <v>7.68</v>
      </c>
      <c r="J258" s="28" t="n">
        <v>0</v>
      </c>
      <c r="K258" s="49" t="n">
        <v>28.1</v>
      </c>
      <c r="L258" s="49" t="n">
        <v>2.4</v>
      </c>
      <c r="M258" s="51" t="n">
        <v>0.105</v>
      </c>
    </row>
    <row r="259" customFormat="false" ht="13.7" hidden="false" customHeight="true" outlineLevel="0" collapsed="false">
      <c r="A259" s="47" t="n">
        <v>37055</v>
      </c>
      <c r="B259" s="85"/>
      <c r="C259" s="28" t="n">
        <v>0</v>
      </c>
      <c r="D259" s="48" t="n">
        <v>0.034</v>
      </c>
      <c r="E259" s="48" t="n">
        <v>0.034</v>
      </c>
      <c r="F259" s="49" t="n">
        <v>17.5</v>
      </c>
      <c r="G259" s="28" t="n">
        <v>0</v>
      </c>
      <c r="H259" s="49" t="n">
        <v>5.1</v>
      </c>
      <c r="I259" s="50" t="n">
        <v>6.64</v>
      </c>
      <c r="J259" s="28" t="n">
        <v>0</v>
      </c>
      <c r="K259" s="49" t="n">
        <v>21.8</v>
      </c>
      <c r="L259" s="49" t="n">
        <v>5.1</v>
      </c>
      <c r="M259" s="51" t="n">
        <v>0.101</v>
      </c>
    </row>
    <row r="260" customFormat="false" ht="13.7" hidden="false" customHeight="true" outlineLevel="0" collapsed="false">
      <c r="A260" s="47" t="n">
        <v>37083</v>
      </c>
      <c r="B260" s="85"/>
      <c r="C260" s="28" t="n">
        <v>0.19</v>
      </c>
      <c r="D260" s="48" t="n">
        <v>0.044</v>
      </c>
      <c r="E260" s="48" t="n">
        <v>0.045</v>
      </c>
      <c r="F260" s="49" t="n">
        <v>19.1</v>
      </c>
      <c r="G260" s="28" t="n">
        <v>0.09</v>
      </c>
      <c r="H260" s="49" t="n">
        <v>5.6</v>
      </c>
      <c r="I260" s="50" t="n">
        <v>7.42</v>
      </c>
      <c r="J260" s="28" t="n">
        <v>0</v>
      </c>
      <c r="K260" s="49" t="n">
        <v>25.6</v>
      </c>
      <c r="L260" s="49" t="n">
        <v>7.6</v>
      </c>
      <c r="M260" s="51" t="n">
        <v>0.11</v>
      </c>
    </row>
    <row r="261" customFormat="false" ht="13.7" hidden="false" customHeight="true" outlineLevel="0" collapsed="false">
      <c r="A261" s="47" t="n">
        <v>37111</v>
      </c>
      <c r="B261" s="85"/>
      <c r="C261" s="28" t="n">
        <v>0.03</v>
      </c>
      <c r="D261" s="48" t="n">
        <v>0.054</v>
      </c>
      <c r="E261" s="48" t="n">
        <v>0.056</v>
      </c>
      <c r="F261" s="49" t="n">
        <v>20.5</v>
      </c>
      <c r="G261" s="28" t="n">
        <v>0.01</v>
      </c>
      <c r="H261" s="49" t="n">
        <v>6.5</v>
      </c>
      <c r="I261" s="50" t="n">
        <v>8.3</v>
      </c>
      <c r="J261" s="28" t="n">
        <v>0</v>
      </c>
      <c r="K261" s="49" t="n">
        <v>33.1</v>
      </c>
      <c r="L261" s="49" t="n">
        <v>8.2</v>
      </c>
      <c r="M261" s="51" t="n">
        <v>0.119</v>
      </c>
    </row>
    <row r="262" customFormat="false" ht="13.7" hidden="false" customHeight="true" outlineLevel="0" collapsed="false">
      <c r="A262" s="47" t="n">
        <v>37146</v>
      </c>
      <c r="B262" s="85"/>
      <c r="C262" s="28" t="n">
        <v>0.13</v>
      </c>
      <c r="D262" s="48" t="n">
        <v>0.036</v>
      </c>
      <c r="E262" s="48" t="n">
        <v>0.039</v>
      </c>
      <c r="F262" s="49" t="n">
        <v>16.4</v>
      </c>
      <c r="G262" s="28" t="n">
        <v>0.07</v>
      </c>
      <c r="H262" s="49" t="n">
        <v>5.3</v>
      </c>
      <c r="I262" s="50" t="n">
        <v>6</v>
      </c>
      <c r="J262" s="28" t="n">
        <v>0</v>
      </c>
      <c r="K262" s="49" t="n">
        <v>22.8</v>
      </c>
      <c r="L262" s="49" t="n">
        <v>5.4</v>
      </c>
      <c r="M262" s="51" t="n">
        <v>0.095</v>
      </c>
    </row>
    <row r="263" customFormat="false" ht="13.7" hidden="false" customHeight="true" outlineLevel="0" collapsed="false">
      <c r="A263" s="47" t="n">
        <v>37175</v>
      </c>
      <c r="B263" s="85"/>
      <c r="C263" s="28" t="n">
        <v>0.37</v>
      </c>
      <c r="D263" s="48" t="n">
        <v>0.021</v>
      </c>
      <c r="E263" s="48" t="n">
        <v>0.043</v>
      </c>
      <c r="F263" s="49" t="n">
        <v>8.5</v>
      </c>
      <c r="G263" s="28" t="n">
        <v>0.17</v>
      </c>
      <c r="H263" s="49" t="n">
        <v>4.4</v>
      </c>
      <c r="I263" s="50" t="n">
        <v>2.65</v>
      </c>
      <c r="J263" s="28" t="n">
        <v>0.09</v>
      </c>
      <c r="K263" s="49" t="n">
        <v>6.1</v>
      </c>
      <c r="L263" s="49" t="n">
        <v>5.9</v>
      </c>
      <c r="M263" s="51" t="n">
        <v>0.055</v>
      </c>
    </row>
    <row r="264" customFormat="false" ht="13.7" hidden="false" customHeight="true" outlineLevel="0" collapsed="false">
      <c r="A264" s="47" t="n">
        <v>37202</v>
      </c>
      <c r="B264" s="85"/>
      <c r="C264" s="28" t="n">
        <v>0.01</v>
      </c>
      <c r="D264" s="48" t="n">
        <v>0.019</v>
      </c>
      <c r="E264" s="48" t="n">
        <v>0.026</v>
      </c>
      <c r="F264" s="49" t="n">
        <v>16.1</v>
      </c>
      <c r="G264" s="28" t="n">
        <v>0</v>
      </c>
      <c r="H264" s="49" t="n">
        <v>3.9</v>
      </c>
      <c r="I264" s="50" t="n">
        <v>5.64</v>
      </c>
      <c r="J264" s="28" t="n">
        <v>0</v>
      </c>
      <c r="K264" s="49" t="n">
        <v>13.7</v>
      </c>
      <c r="L264" s="49" t="n">
        <v>8</v>
      </c>
      <c r="M264" s="51" t="n">
        <v>0.094</v>
      </c>
    </row>
    <row r="265" customFormat="false" ht="13.7" hidden="false" customHeight="true" outlineLevel="0" collapsed="false">
      <c r="A265" s="53" t="n">
        <v>37237</v>
      </c>
      <c r="B265" s="63"/>
      <c r="C265" s="35" t="n">
        <v>0.02</v>
      </c>
      <c r="D265" s="55" t="n">
        <v>0.02</v>
      </c>
      <c r="E265" s="55" t="n">
        <v>0.029</v>
      </c>
      <c r="F265" s="56" t="n">
        <v>17.4</v>
      </c>
      <c r="G265" s="35" t="n">
        <v>0.01</v>
      </c>
      <c r="H265" s="56" t="n">
        <v>3.5</v>
      </c>
      <c r="I265" s="57" t="n">
        <v>6.39</v>
      </c>
      <c r="J265" s="35" t="n">
        <v>0</v>
      </c>
      <c r="K265" s="56" t="n">
        <v>16.8</v>
      </c>
      <c r="L265" s="56" t="n">
        <v>7.2</v>
      </c>
      <c r="M265" s="58" t="n">
        <v>0.1</v>
      </c>
    </row>
    <row r="266" customFormat="false" ht="13.7" hidden="false" customHeight="true" outlineLevel="0" collapsed="false">
      <c r="A266" s="47" t="n">
        <v>37265</v>
      </c>
      <c r="B266" s="85"/>
      <c r="C266" s="28" t="n">
        <v>0.03</v>
      </c>
      <c r="D266" s="48" t="n">
        <v>0.029</v>
      </c>
      <c r="E266" s="48" t="n">
        <v>0.028</v>
      </c>
      <c r="F266" s="49" t="n">
        <v>18</v>
      </c>
      <c r="G266" s="28" t="n">
        <v>0.01</v>
      </c>
      <c r="H266" s="49" t="n">
        <v>4.3</v>
      </c>
      <c r="I266" s="50" t="n">
        <v>7.32</v>
      </c>
      <c r="J266" s="28" t="n">
        <v>0</v>
      </c>
      <c r="K266" s="49" t="n">
        <v>22.6</v>
      </c>
      <c r="L266" s="49" t="n">
        <v>3.7</v>
      </c>
      <c r="M266" s="51" t="n">
        <v>0.1</v>
      </c>
    </row>
    <row r="267" customFormat="false" ht="13.7" hidden="false" customHeight="true" outlineLevel="0" collapsed="false">
      <c r="A267" s="47" t="n">
        <v>37300</v>
      </c>
      <c r="B267" s="85"/>
      <c r="C267" s="28" t="n">
        <v>0.08</v>
      </c>
      <c r="D267" s="48" t="n">
        <v>0.026</v>
      </c>
      <c r="E267" s="48" t="n">
        <v>0.029</v>
      </c>
      <c r="F267" s="49" t="n">
        <v>16.9</v>
      </c>
      <c r="G267" s="28" t="n">
        <v>0.04</v>
      </c>
      <c r="H267" s="49" t="n">
        <v>4.1</v>
      </c>
      <c r="I267" s="50" t="n">
        <v>6.73</v>
      </c>
      <c r="J267" s="28" t="n">
        <v>0</v>
      </c>
      <c r="K267" s="49" t="n">
        <v>20.5</v>
      </c>
      <c r="L267" s="49" t="n">
        <v>3.2</v>
      </c>
      <c r="M267" s="51" t="n">
        <v>0.094</v>
      </c>
    </row>
    <row r="268" customFormat="false" ht="13.7" hidden="false" customHeight="true" outlineLevel="0" collapsed="false">
      <c r="A268" s="47" t="n">
        <v>37328</v>
      </c>
      <c r="B268" s="85"/>
      <c r="C268" s="28" t="n">
        <v>0.03</v>
      </c>
      <c r="D268" s="48" t="n">
        <v>0.028</v>
      </c>
      <c r="E268" s="48" t="n">
        <v>0.034</v>
      </c>
      <c r="F268" s="49" t="n">
        <v>16.8</v>
      </c>
      <c r="G268" s="28" t="n">
        <v>0.01</v>
      </c>
      <c r="H268" s="49" t="n">
        <v>4.1</v>
      </c>
      <c r="I268" s="50" t="n">
        <v>6.76</v>
      </c>
      <c r="J268" s="28" t="n">
        <v>0</v>
      </c>
      <c r="K268" s="49" t="n">
        <v>22.5</v>
      </c>
      <c r="L268" s="49" t="n">
        <v>2</v>
      </c>
      <c r="M268" s="51" t="n">
        <v>0.092</v>
      </c>
    </row>
    <row r="269" customFormat="false" ht="13.7" hidden="false" customHeight="true" outlineLevel="0" collapsed="false">
      <c r="A269" s="59" t="n">
        <v>37356</v>
      </c>
      <c r="B269" s="85"/>
      <c r="C269" s="28" t="n">
        <v>0.01</v>
      </c>
      <c r="D269" s="48" t="n">
        <v>0.031</v>
      </c>
      <c r="E269" s="48" t="n">
        <v>0.033</v>
      </c>
      <c r="F269" s="60" t="n">
        <v>17</v>
      </c>
      <c r="G269" s="28" t="n">
        <v>0</v>
      </c>
      <c r="H269" s="60" t="n">
        <v>4.7</v>
      </c>
      <c r="I269" s="31" t="n">
        <v>7.04</v>
      </c>
      <c r="J269" s="28" t="n">
        <v>0</v>
      </c>
      <c r="K269" s="60" t="n">
        <v>25.7</v>
      </c>
      <c r="L269" s="60" t="n">
        <v>0.6</v>
      </c>
      <c r="M269" s="51" t="n">
        <v>0.094</v>
      </c>
    </row>
    <row r="270" customFormat="false" ht="13.7" hidden="false" customHeight="true" outlineLevel="0" collapsed="false">
      <c r="A270" s="59" t="n">
        <v>37384</v>
      </c>
      <c r="B270" s="85"/>
      <c r="C270" s="28" t="n">
        <v>0</v>
      </c>
      <c r="D270" s="48" t="n">
        <v>0.03</v>
      </c>
      <c r="E270" s="48" t="n">
        <v>0.036</v>
      </c>
      <c r="F270" s="60" t="n">
        <v>18.2</v>
      </c>
      <c r="G270" s="28" t="n">
        <v>0</v>
      </c>
      <c r="H270" s="60" t="n">
        <v>5.1</v>
      </c>
      <c r="I270" s="61" t="n">
        <v>7.29</v>
      </c>
      <c r="J270" s="28" t="n">
        <v>0</v>
      </c>
      <c r="K270" s="60" t="n">
        <v>27.2</v>
      </c>
      <c r="L270" s="60" t="n">
        <v>0.7</v>
      </c>
      <c r="M270" s="51" t="n">
        <v>0.105</v>
      </c>
    </row>
    <row r="271" customFormat="false" ht="13.7" hidden="false" customHeight="true" outlineLevel="0" collapsed="false">
      <c r="A271" s="59" t="n">
        <v>37419</v>
      </c>
      <c r="B271" s="85"/>
      <c r="C271" s="28" t="n">
        <v>0.02</v>
      </c>
      <c r="D271" s="48" t="n">
        <v>0.038</v>
      </c>
      <c r="E271" s="48" t="n">
        <v>0.041</v>
      </c>
      <c r="F271" s="60" t="n">
        <v>19.9</v>
      </c>
      <c r="G271" s="28" t="n">
        <v>0</v>
      </c>
      <c r="H271" s="60" t="n">
        <v>5.5</v>
      </c>
      <c r="I271" s="61" t="n">
        <v>7.88</v>
      </c>
      <c r="J271" s="28" t="n">
        <v>0</v>
      </c>
      <c r="K271" s="60" t="n">
        <v>28.9</v>
      </c>
      <c r="L271" s="60" t="n">
        <v>4.8</v>
      </c>
      <c r="M271" s="51" t="n">
        <v>0.116</v>
      </c>
    </row>
    <row r="272" customFormat="false" ht="13.7" hidden="false" customHeight="true" outlineLevel="0" collapsed="false">
      <c r="A272" s="59" t="n">
        <v>37447</v>
      </c>
      <c r="B272" s="85"/>
      <c r="C272" s="28" t="n">
        <v>0.04</v>
      </c>
      <c r="D272" s="48" t="n">
        <v>0.035</v>
      </c>
      <c r="E272" s="48" t="n">
        <v>0.054</v>
      </c>
      <c r="F272" s="60" t="n">
        <v>18.5</v>
      </c>
      <c r="G272" s="28" t="n">
        <v>0.01</v>
      </c>
      <c r="H272" s="60" t="n">
        <v>5.2</v>
      </c>
      <c r="I272" s="61" t="n">
        <v>7.33</v>
      </c>
      <c r="J272" s="28" t="n">
        <v>0</v>
      </c>
      <c r="K272" s="60" t="n">
        <v>27.6</v>
      </c>
      <c r="L272" s="60" t="n">
        <v>5</v>
      </c>
      <c r="M272" s="51" t="n">
        <v>0.109</v>
      </c>
    </row>
    <row r="273" customFormat="false" ht="13.7" hidden="false" customHeight="true" outlineLevel="0" collapsed="false">
      <c r="A273" s="59" t="n">
        <v>37475</v>
      </c>
      <c r="B273" s="85"/>
      <c r="C273" s="28" t="n">
        <v>0.02</v>
      </c>
      <c r="D273" s="48" t="n">
        <v>0.037</v>
      </c>
      <c r="E273" s="48" t="n">
        <v>0.032</v>
      </c>
      <c r="F273" s="60" t="n">
        <v>18.2</v>
      </c>
      <c r="G273" s="28" t="n">
        <v>0.01</v>
      </c>
      <c r="H273" s="60" t="n">
        <v>5.7</v>
      </c>
      <c r="I273" s="61" t="n">
        <v>7.08</v>
      </c>
      <c r="J273" s="28" t="n">
        <v>0</v>
      </c>
      <c r="K273" s="60" t="n">
        <v>26.1</v>
      </c>
      <c r="L273" s="60" t="n">
        <v>6.6</v>
      </c>
      <c r="M273" s="51" t="n">
        <v>0.106</v>
      </c>
    </row>
    <row r="274" customFormat="false" ht="13.7" hidden="false" customHeight="true" outlineLevel="0" collapsed="false">
      <c r="A274" s="59" t="n">
        <v>37510</v>
      </c>
      <c r="B274" s="85"/>
      <c r="C274" s="28" t="n">
        <v>0.02</v>
      </c>
      <c r="D274" s="48" t="n">
        <v>0.038</v>
      </c>
      <c r="E274" s="48" t="n">
        <v>0.031</v>
      </c>
      <c r="F274" s="60" t="n">
        <v>18.3</v>
      </c>
      <c r="G274" s="28" t="n">
        <v>0</v>
      </c>
      <c r="H274" s="60" t="n">
        <v>5.8</v>
      </c>
      <c r="I274" s="61" t="n">
        <v>7.04</v>
      </c>
      <c r="J274" s="28" t="n">
        <v>0</v>
      </c>
      <c r="K274" s="60" t="n">
        <v>26.3</v>
      </c>
      <c r="L274" s="60" t="n">
        <v>5.8</v>
      </c>
      <c r="M274" s="51" t="n">
        <v>0.107</v>
      </c>
    </row>
    <row r="275" customFormat="false" ht="13.7" hidden="false" customHeight="true" outlineLevel="0" collapsed="false">
      <c r="A275" s="59" t="n">
        <v>37538</v>
      </c>
      <c r="B275" s="85"/>
      <c r="C275" s="28" t="n">
        <v>0.03</v>
      </c>
      <c r="D275" s="48" t="n">
        <v>0.033</v>
      </c>
      <c r="E275" s="48" t="n">
        <v>0.03</v>
      </c>
      <c r="F275" s="60" t="n">
        <v>16.7</v>
      </c>
      <c r="G275" s="28" t="n">
        <v>0.01</v>
      </c>
      <c r="H275" s="60" t="n">
        <v>5.7</v>
      </c>
      <c r="I275" s="61" t="n">
        <v>6.1</v>
      </c>
      <c r="J275" s="28" t="n">
        <v>0</v>
      </c>
      <c r="K275" s="60" t="n">
        <v>19.1</v>
      </c>
      <c r="L275" s="60" t="n">
        <v>7.4</v>
      </c>
      <c r="M275" s="51" t="n">
        <v>0.099</v>
      </c>
    </row>
    <row r="276" customFormat="false" ht="13.7" hidden="false" customHeight="true" outlineLevel="0" collapsed="false">
      <c r="A276" s="59" t="n">
        <v>37573</v>
      </c>
      <c r="B276" s="85"/>
      <c r="C276" s="28" t="n">
        <v>0.05</v>
      </c>
      <c r="D276" s="48" t="n">
        <v>0.039</v>
      </c>
      <c r="E276" s="48" t="n">
        <v>0.037</v>
      </c>
      <c r="F276" s="60" t="n">
        <v>18.6</v>
      </c>
      <c r="G276" s="28" t="n">
        <v>0.02</v>
      </c>
      <c r="H276" s="60" t="n">
        <v>5.5</v>
      </c>
      <c r="I276" s="61" t="n">
        <v>7.58</v>
      </c>
      <c r="J276" s="28" t="n">
        <v>0</v>
      </c>
      <c r="K276" s="60" t="n">
        <v>26.2</v>
      </c>
      <c r="L276" s="60" t="n">
        <v>6.7</v>
      </c>
      <c r="M276" s="51" t="n">
        <v>0.105</v>
      </c>
    </row>
    <row r="277" customFormat="false" ht="13.7" hidden="false" customHeight="true" outlineLevel="0" collapsed="false">
      <c r="A277" s="62" t="n">
        <v>37601</v>
      </c>
      <c r="B277" s="63"/>
      <c r="C277" s="35" t="n">
        <v>0.05</v>
      </c>
      <c r="D277" s="55" t="n">
        <v>0.04</v>
      </c>
      <c r="E277" s="55" t="n">
        <v>0.035</v>
      </c>
      <c r="F277" s="64" t="n">
        <v>19.5</v>
      </c>
      <c r="G277" s="35" t="n">
        <v>0.02</v>
      </c>
      <c r="H277" s="64" t="n">
        <v>5.5</v>
      </c>
      <c r="I277" s="65" t="n">
        <v>8.21</v>
      </c>
      <c r="J277" s="35" t="n">
        <v>0</v>
      </c>
      <c r="K277" s="64" t="n">
        <v>29.4</v>
      </c>
      <c r="L277" s="64" t="n">
        <v>7.3</v>
      </c>
      <c r="M277" s="58" t="n">
        <v>0.109</v>
      </c>
    </row>
    <row r="278" customFormat="false" ht="13.7" hidden="false" customHeight="true" outlineLevel="0" collapsed="false">
      <c r="A278" s="66" t="n">
        <v>37629</v>
      </c>
      <c r="C278" s="67" t="n">
        <v>0.04</v>
      </c>
      <c r="D278" s="68" t="n">
        <v>0.031</v>
      </c>
      <c r="E278" s="68" t="n">
        <v>0.03</v>
      </c>
      <c r="F278" s="69" t="n">
        <v>19.8</v>
      </c>
      <c r="G278" s="67" t="n">
        <v>0.01</v>
      </c>
      <c r="H278" s="69" t="n">
        <v>5.2</v>
      </c>
      <c r="I278" s="67" t="n">
        <v>8.2</v>
      </c>
      <c r="J278" s="67" t="n">
        <v>0</v>
      </c>
      <c r="K278" s="69" t="n">
        <v>28.3</v>
      </c>
      <c r="L278" s="69" t="n">
        <v>8.5</v>
      </c>
      <c r="M278" s="68" t="n">
        <v>0.113</v>
      </c>
    </row>
    <row r="279" customFormat="false" ht="13.7" hidden="false" customHeight="true" outlineLevel="0" collapsed="false">
      <c r="A279" s="66" t="n">
        <v>37664</v>
      </c>
      <c r="C279" s="67" t="n">
        <v>0.02</v>
      </c>
      <c r="D279" s="68" t="n">
        <v>0.031</v>
      </c>
      <c r="E279" s="68" t="n">
        <v>0.038</v>
      </c>
      <c r="F279" s="69" t="n">
        <v>19.9</v>
      </c>
      <c r="G279" s="67" t="n">
        <v>0</v>
      </c>
      <c r="H279" s="69" t="n">
        <v>5.1</v>
      </c>
      <c r="I279" s="67" t="n">
        <v>8.39</v>
      </c>
      <c r="J279" s="67" t="n">
        <v>0</v>
      </c>
      <c r="K279" s="69" t="n">
        <v>29</v>
      </c>
      <c r="L279" s="69" t="n">
        <v>7.8</v>
      </c>
      <c r="M279" s="68" t="n">
        <v>0.111</v>
      </c>
    </row>
    <row r="280" customFormat="false" ht="13.7" hidden="false" customHeight="true" outlineLevel="0" collapsed="false">
      <c r="A280" s="66" t="n">
        <v>37692</v>
      </c>
      <c r="C280" s="67" t="n">
        <v>0.13</v>
      </c>
      <c r="D280" s="68" t="n">
        <v>0.02</v>
      </c>
      <c r="E280" s="68" t="n">
        <v>0.035</v>
      </c>
      <c r="F280" s="69" t="n">
        <v>17.3</v>
      </c>
      <c r="G280" s="67" t="n">
        <v>0.06</v>
      </c>
      <c r="H280" s="69" t="n">
        <v>4.2</v>
      </c>
      <c r="I280" s="67" t="n">
        <v>6.74</v>
      </c>
      <c r="J280" s="67" t="n">
        <v>0</v>
      </c>
      <c r="K280" s="69" t="n">
        <v>21.2</v>
      </c>
      <c r="L280" s="69" t="n">
        <v>7.2</v>
      </c>
      <c r="M280" s="68" t="n">
        <v>0.099</v>
      </c>
    </row>
    <row r="281" customFormat="false" ht="13.7" hidden="false" customHeight="true" outlineLevel="0" collapsed="false">
      <c r="A281" s="66" t="n">
        <v>37721</v>
      </c>
      <c r="C281" s="67" t="n">
        <v>0.03</v>
      </c>
      <c r="D281" s="68" t="n">
        <v>0.034</v>
      </c>
      <c r="E281" s="68" t="n">
        <v>0.035</v>
      </c>
      <c r="F281" s="69" t="n">
        <v>17.3</v>
      </c>
      <c r="G281" s="67" t="n">
        <v>0.01</v>
      </c>
      <c r="H281" s="69" t="n">
        <v>4.7</v>
      </c>
      <c r="I281" s="67" t="n">
        <v>7.32</v>
      </c>
      <c r="J281" s="67" t="n">
        <v>0</v>
      </c>
      <c r="K281" s="69" t="n">
        <v>26.7</v>
      </c>
      <c r="L281" s="69" t="n">
        <v>4.4</v>
      </c>
      <c r="M281" s="68" t="n">
        <v>0.097</v>
      </c>
    </row>
    <row r="282" customFormat="false" ht="13.7" hidden="false" customHeight="true" outlineLevel="0" collapsed="false">
      <c r="A282" s="66" t="n">
        <v>37748</v>
      </c>
      <c r="C282" s="67" t="n">
        <v>0.02</v>
      </c>
      <c r="D282" s="68" t="n">
        <v>0.032</v>
      </c>
      <c r="E282" s="68" t="n">
        <v>0.034</v>
      </c>
      <c r="F282" s="69" t="n">
        <v>17.6</v>
      </c>
      <c r="G282" s="67" t="n">
        <v>0</v>
      </c>
      <c r="H282" s="69" t="n">
        <v>4.8</v>
      </c>
      <c r="I282" s="67" t="n">
        <v>6.93</v>
      </c>
      <c r="J282" s="67" t="n">
        <v>0</v>
      </c>
      <c r="K282" s="69" t="n">
        <v>25.9</v>
      </c>
      <c r="L282" s="69" t="n">
        <v>3.1</v>
      </c>
      <c r="M282" s="68" t="n">
        <v>0.096</v>
      </c>
    </row>
    <row r="283" customFormat="false" ht="13.7" hidden="false" customHeight="true" outlineLevel="0" collapsed="false">
      <c r="A283" s="66" t="n">
        <v>37783</v>
      </c>
      <c r="C283" s="67" t="n">
        <v>0.03</v>
      </c>
      <c r="D283" s="68" t="n">
        <v>0.036</v>
      </c>
      <c r="E283" s="68" t="n">
        <v>0.046</v>
      </c>
      <c r="F283" s="69" t="n">
        <v>17.9</v>
      </c>
      <c r="G283" s="67" t="n">
        <v>0.01</v>
      </c>
      <c r="H283" s="69" t="n">
        <v>5.2</v>
      </c>
      <c r="I283" s="67" t="n">
        <v>7.23</v>
      </c>
      <c r="J283" s="67" t="n">
        <v>0</v>
      </c>
      <c r="K283" s="69" t="n">
        <v>26.2</v>
      </c>
      <c r="L283" s="69" t="n">
        <v>4.6</v>
      </c>
      <c r="M283" s="68" t="n">
        <v>0.104</v>
      </c>
    </row>
    <row r="284" customFormat="false" ht="13.7" hidden="false" customHeight="true" outlineLevel="0" collapsed="false">
      <c r="A284" s="66" t="n">
        <v>37811</v>
      </c>
      <c r="C284" s="67" t="n">
        <v>0.16</v>
      </c>
      <c r="D284" s="68" t="n">
        <v>0.036</v>
      </c>
      <c r="E284" s="68" t="n">
        <v>0.056</v>
      </c>
      <c r="F284" s="69" t="n">
        <v>17.4</v>
      </c>
      <c r="G284" s="67" t="n">
        <v>0.08</v>
      </c>
      <c r="H284" s="69" t="n">
        <v>4.9</v>
      </c>
      <c r="I284" s="67" t="n">
        <v>6.67</v>
      </c>
      <c r="J284" s="67" t="n">
        <v>0</v>
      </c>
      <c r="K284" s="69" t="n">
        <v>22.3</v>
      </c>
      <c r="L284" s="69" t="n">
        <v>7.6</v>
      </c>
      <c r="M284" s="68" t="n">
        <v>0.104</v>
      </c>
    </row>
    <row r="285" customFormat="false" ht="13.7" hidden="false" customHeight="true" outlineLevel="0" collapsed="false">
      <c r="A285" s="66" t="n">
        <v>37846</v>
      </c>
      <c r="C285" s="67" t="n">
        <v>0.43</v>
      </c>
      <c r="D285" s="68" t="n">
        <v>0.041</v>
      </c>
      <c r="E285" s="68" t="n">
        <v>0.054</v>
      </c>
      <c r="F285" s="69" t="n">
        <v>18.1</v>
      </c>
      <c r="G285" s="67" t="n">
        <v>0.19</v>
      </c>
      <c r="H285" s="69" t="n">
        <v>5.2</v>
      </c>
      <c r="I285" s="67" t="n">
        <v>7.13</v>
      </c>
      <c r="J285" s="67" t="n">
        <v>0</v>
      </c>
      <c r="K285" s="69" t="n">
        <v>24.8</v>
      </c>
      <c r="L285" s="69" t="n">
        <v>9.4</v>
      </c>
      <c r="M285" s="68" t="n">
        <v>0.107</v>
      </c>
    </row>
    <row r="286" customFormat="false" ht="13.7" hidden="false" customHeight="true" outlineLevel="0" collapsed="false">
      <c r="A286" s="66" t="n">
        <v>37874</v>
      </c>
      <c r="C286" s="67" t="n">
        <v>0.1</v>
      </c>
      <c r="D286" s="68" t="n">
        <v>0.03</v>
      </c>
      <c r="E286" s="68" t="n">
        <v>0.038</v>
      </c>
      <c r="F286" s="69" t="n">
        <v>16.5</v>
      </c>
      <c r="G286" s="67" t="n">
        <v>0.04</v>
      </c>
      <c r="H286" s="69" t="n">
        <v>4.7</v>
      </c>
      <c r="I286" s="67" t="n">
        <v>6.37</v>
      </c>
      <c r="J286" s="67" t="n">
        <v>0</v>
      </c>
      <c r="K286" s="69" t="n">
        <v>19.1</v>
      </c>
      <c r="L286" s="69" t="n">
        <v>9.2</v>
      </c>
      <c r="M286" s="68" t="n">
        <v>0.095</v>
      </c>
    </row>
    <row r="287" customFormat="false" ht="13.7" hidden="false" customHeight="true" outlineLevel="0" collapsed="false">
      <c r="A287" s="66" t="n">
        <v>37902</v>
      </c>
      <c r="C287" s="67" t="n">
        <v>0.09</v>
      </c>
      <c r="D287" s="68" t="n">
        <v>0.035</v>
      </c>
      <c r="E287" s="68" t="n">
        <v>0.044</v>
      </c>
      <c r="F287" s="69" t="n">
        <v>16.5</v>
      </c>
      <c r="G287" s="67" t="n">
        <v>0.04</v>
      </c>
      <c r="H287" s="69" t="n">
        <v>4.9</v>
      </c>
      <c r="I287" s="67" t="n">
        <v>6.63</v>
      </c>
      <c r="J287" s="67" t="n">
        <v>0</v>
      </c>
      <c r="K287" s="69" t="n">
        <v>21.2</v>
      </c>
      <c r="L287" s="69" t="n">
        <v>8.9</v>
      </c>
      <c r="M287" s="68" t="n">
        <v>0.094</v>
      </c>
    </row>
    <row r="288" customFormat="false" ht="13.7" hidden="false" customHeight="true" outlineLevel="0" collapsed="false">
      <c r="A288" s="66" t="n">
        <v>37937</v>
      </c>
      <c r="C288" s="67" t="n">
        <v>0.08</v>
      </c>
      <c r="D288" s="68" t="n">
        <v>0.03</v>
      </c>
      <c r="E288" s="68" t="n">
        <v>0.042</v>
      </c>
      <c r="F288" s="69" t="n">
        <v>17.3</v>
      </c>
      <c r="G288" s="67" t="n">
        <v>0.04</v>
      </c>
      <c r="H288" s="69" t="n">
        <v>4.7</v>
      </c>
      <c r="I288" s="67" t="n">
        <v>7.05</v>
      </c>
      <c r="J288" s="67" t="n">
        <v>0</v>
      </c>
      <c r="K288" s="69" t="n">
        <v>21.4</v>
      </c>
      <c r="L288" s="69" t="n">
        <v>9.4</v>
      </c>
      <c r="M288" s="68" t="n">
        <v>0.1</v>
      </c>
    </row>
    <row r="289" customFormat="false" ht="13.7" hidden="false" customHeight="true" outlineLevel="0" collapsed="false">
      <c r="A289" s="66" t="n">
        <v>37965</v>
      </c>
      <c r="C289" s="67" t="n">
        <v>0.26</v>
      </c>
      <c r="D289" s="68" t="n">
        <v>0.019</v>
      </c>
      <c r="E289" s="68" t="n">
        <v>0.037</v>
      </c>
      <c r="F289" s="69" t="n">
        <v>15.1</v>
      </c>
      <c r="G289" s="67" t="n">
        <v>0.12</v>
      </c>
      <c r="H289" s="69" t="n">
        <v>3.9</v>
      </c>
      <c r="I289" s="67" t="n">
        <v>5.66</v>
      </c>
      <c r="J289" s="67" t="n">
        <v>0</v>
      </c>
      <c r="K289" s="69" t="n">
        <v>14.7</v>
      </c>
      <c r="L289" s="69" t="n">
        <v>9.6</v>
      </c>
      <c r="M289" s="68" t="n">
        <v>0.09</v>
      </c>
    </row>
    <row r="290" customFormat="false" ht="13.7" hidden="false" customHeight="true" outlineLevel="0" collapsed="false">
      <c r="A290" s="66" t="n">
        <v>37993</v>
      </c>
      <c r="C290" s="67" t="n">
        <v>0.08</v>
      </c>
      <c r="D290" s="68" t="n">
        <v>0.022</v>
      </c>
      <c r="E290" s="68" t="n">
        <v>0.031</v>
      </c>
      <c r="F290" s="69" t="n">
        <v>16.8</v>
      </c>
      <c r="G290" s="67" t="n">
        <v>0.05</v>
      </c>
      <c r="H290" s="69" t="n">
        <v>3.6</v>
      </c>
      <c r="I290" s="67" t="n">
        <v>6.67</v>
      </c>
      <c r="J290" s="67" t="n">
        <v>0</v>
      </c>
      <c r="K290" s="69" t="n">
        <v>18.6</v>
      </c>
      <c r="L290" s="69" t="n">
        <v>10.4</v>
      </c>
      <c r="M290" s="68" t="n">
        <v>0.099</v>
      </c>
    </row>
    <row r="291" customFormat="false" ht="13.7" hidden="false" customHeight="true" outlineLevel="0" collapsed="false">
      <c r="A291" s="66" t="n">
        <v>38027</v>
      </c>
      <c r="C291" s="67" t="n">
        <v>0.12</v>
      </c>
      <c r="D291" s="68" t="n">
        <v>0.028</v>
      </c>
      <c r="E291" s="68" t="n">
        <v>0.034</v>
      </c>
      <c r="F291" s="69" t="n">
        <v>17.3</v>
      </c>
      <c r="G291" s="67" t="n">
        <v>0.06</v>
      </c>
      <c r="H291" s="69" t="n">
        <v>3.9</v>
      </c>
      <c r="I291" s="67" t="n">
        <v>7.33</v>
      </c>
      <c r="J291" s="67" t="n">
        <v>0</v>
      </c>
      <c r="K291" s="69" t="n">
        <v>23.5</v>
      </c>
      <c r="L291" s="69" t="n">
        <v>8.6</v>
      </c>
      <c r="M291" s="68" t="n">
        <v>0.098</v>
      </c>
    </row>
    <row r="292" customFormat="false" ht="13.7" hidden="false" customHeight="true" outlineLevel="0" collapsed="false">
      <c r="A292" s="66" t="n">
        <v>38056</v>
      </c>
      <c r="C292" s="67" t="n">
        <v>0.13</v>
      </c>
      <c r="D292" s="68" t="n">
        <v>0.032</v>
      </c>
      <c r="E292" s="68" t="n">
        <v>0.06</v>
      </c>
      <c r="F292" s="69" t="n">
        <v>17.4</v>
      </c>
      <c r="G292" s="67" t="n">
        <v>0.07</v>
      </c>
      <c r="H292" s="69" t="n">
        <v>4.1</v>
      </c>
      <c r="I292" s="67" t="n">
        <v>7.28</v>
      </c>
      <c r="J292" s="67" t="n">
        <v>0</v>
      </c>
      <c r="K292" s="69" t="n">
        <v>25</v>
      </c>
      <c r="L292" s="69" t="n">
        <v>6.6</v>
      </c>
      <c r="M292" s="68" t="n">
        <v>0.1</v>
      </c>
    </row>
    <row r="293" customFormat="false" ht="13.7" hidden="false" customHeight="true" outlineLevel="0" collapsed="false">
      <c r="A293" s="66" t="n">
        <v>38084</v>
      </c>
      <c r="C293" s="67" t="n">
        <v>0.18</v>
      </c>
      <c r="D293" s="68" t="n">
        <v>0.023</v>
      </c>
      <c r="E293" s="68" t="n">
        <v>0.048</v>
      </c>
      <c r="F293" s="69" t="n">
        <v>15.2</v>
      </c>
      <c r="G293" s="67" t="n">
        <v>0.07</v>
      </c>
      <c r="H293" s="69" t="n">
        <v>4</v>
      </c>
      <c r="I293" s="67" t="n">
        <v>5.66</v>
      </c>
      <c r="J293" s="67" t="n">
        <v>0</v>
      </c>
      <c r="K293" s="69" t="n">
        <v>16.9</v>
      </c>
      <c r="L293" s="69" t="n">
        <v>7.3</v>
      </c>
      <c r="M293" s="68" t="n">
        <v>0.091</v>
      </c>
    </row>
    <row r="294" customFormat="false" ht="13.7" hidden="false" customHeight="true" outlineLevel="0" collapsed="false">
      <c r="A294" s="66" t="n">
        <v>38119</v>
      </c>
      <c r="C294" s="67" t="n">
        <v>0.03</v>
      </c>
      <c r="D294" s="68" t="n">
        <v>0.027</v>
      </c>
      <c r="E294" s="68" t="n">
        <v>0.043</v>
      </c>
      <c r="F294" s="69" t="n">
        <v>16.8</v>
      </c>
      <c r="G294" s="67" t="n">
        <v>0.01</v>
      </c>
      <c r="H294" s="69" t="n">
        <v>4.8</v>
      </c>
      <c r="I294" s="67" t="n">
        <v>6.87</v>
      </c>
      <c r="J294" s="67" t="n">
        <v>0</v>
      </c>
      <c r="K294" s="69" t="n">
        <v>25.2</v>
      </c>
      <c r="L294" s="69" t="n">
        <v>4.7</v>
      </c>
      <c r="M294" s="68" t="n">
        <v>0.097</v>
      </c>
    </row>
    <row r="295" customFormat="false" ht="13.7" hidden="false" customHeight="true" outlineLevel="0" collapsed="false">
      <c r="A295" s="66" t="n">
        <v>38147</v>
      </c>
      <c r="C295" s="67" t="n">
        <v>0.02</v>
      </c>
      <c r="D295" s="68" t="n">
        <v>0.03</v>
      </c>
      <c r="E295" s="68" t="n">
        <v>0.048</v>
      </c>
      <c r="F295" s="69" t="n">
        <v>16.4</v>
      </c>
      <c r="G295" s="67" t="n">
        <v>0.01</v>
      </c>
      <c r="H295" s="69" t="n">
        <v>4.8</v>
      </c>
      <c r="I295" s="67" t="n">
        <v>6.51</v>
      </c>
      <c r="J295" s="67" t="n">
        <v>0</v>
      </c>
      <c r="K295" s="69" t="n">
        <v>22.7</v>
      </c>
      <c r="L295" s="69" t="n">
        <v>5.1</v>
      </c>
      <c r="M295" s="68" t="n">
        <v>0.097</v>
      </c>
    </row>
    <row r="296" customFormat="false" ht="13.7" hidden="false" customHeight="true" outlineLevel="0" collapsed="false">
      <c r="A296" s="66" t="n">
        <v>38175</v>
      </c>
      <c r="C296" s="67" t="n">
        <v>0.02</v>
      </c>
      <c r="D296" s="68" t="n">
        <v>0.039</v>
      </c>
      <c r="E296" s="68" t="n">
        <v>0.051</v>
      </c>
      <c r="F296" s="69" t="n">
        <v>18.7</v>
      </c>
      <c r="G296" s="67" t="n">
        <v>0.01</v>
      </c>
      <c r="H296" s="69" t="n">
        <v>5.5</v>
      </c>
      <c r="I296" s="67" t="n">
        <v>7.53</v>
      </c>
      <c r="J296" s="67" t="n">
        <v>0</v>
      </c>
      <c r="K296" s="69" t="n">
        <v>26.8</v>
      </c>
      <c r="L296" s="69" t="n">
        <v>6.3</v>
      </c>
      <c r="M296" s="68" t="n">
        <v>0.107</v>
      </c>
    </row>
    <row r="297" customFormat="false" ht="13.7" hidden="false" customHeight="true" outlineLevel="0" collapsed="false">
      <c r="A297" s="66" t="n">
        <v>38210</v>
      </c>
      <c r="C297" s="67" t="n">
        <v>0.28</v>
      </c>
      <c r="D297" s="68" t="n">
        <v>0.043</v>
      </c>
      <c r="E297" s="68" t="n">
        <v>0.035</v>
      </c>
      <c r="F297" s="69" t="n">
        <v>20.3</v>
      </c>
      <c r="G297" s="67" t="n">
        <v>0.14</v>
      </c>
      <c r="H297" s="69" t="n">
        <v>6.2</v>
      </c>
      <c r="I297" s="67" t="n">
        <v>8.4</v>
      </c>
      <c r="J297" s="67" t="n">
        <v>0</v>
      </c>
      <c r="K297" s="69" t="n">
        <v>32</v>
      </c>
      <c r="L297" s="69" t="n">
        <v>2.4</v>
      </c>
      <c r="M297" s="68" t="n">
        <v>0.117</v>
      </c>
    </row>
    <row r="298" customFormat="false" ht="13.7" hidden="false" customHeight="true" outlineLevel="0" collapsed="false">
      <c r="A298" s="66" t="n">
        <v>38239</v>
      </c>
      <c r="C298" s="67" t="n">
        <v>0.11</v>
      </c>
      <c r="D298" s="68" t="n">
        <v>0.041</v>
      </c>
      <c r="E298" s="68" t="n">
        <v>0.037</v>
      </c>
      <c r="F298" s="69" t="n">
        <v>18.2</v>
      </c>
      <c r="G298" s="67" t="n">
        <v>0.05</v>
      </c>
      <c r="H298" s="69" t="n">
        <v>5.7</v>
      </c>
      <c r="I298" s="67" t="n">
        <v>7.16</v>
      </c>
      <c r="J298" s="67" t="n">
        <v>0</v>
      </c>
      <c r="K298" s="69" t="n">
        <v>26.2</v>
      </c>
      <c r="L298" s="69" t="n">
        <v>3.4</v>
      </c>
      <c r="M298" s="68" t="n">
        <v>0.106</v>
      </c>
    </row>
    <row r="299" customFormat="false" ht="13.7" hidden="false" customHeight="true" outlineLevel="0" collapsed="false">
      <c r="A299" s="66" t="n">
        <v>38274</v>
      </c>
      <c r="C299" s="67" t="n">
        <v>0.39</v>
      </c>
      <c r="D299" s="68" t="n">
        <v>0.015</v>
      </c>
      <c r="E299" s="68" t="n">
        <v>0.039</v>
      </c>
      <c r="F299" s="69" t="n">
        <v>10.8</v>
      </c>
      <c r="G299" s="67" t="n">
        <v>0.19</v>
      </c>
      <c r="H299" s="69" t="n">
        <v>4.4</v>
      </c>
      <c r="I299" s="67" t="n">
        <v>3.51</v>
      </c>
      <c r="J299" s="67" t="n">
        <v>0</v>
      </c>
      <c r="K299" s="69" t="n">
        <v>8.2</v>
      </c>
      <c r="L299" s="69" t="n">
        <v>6.6</v>
      </c>
      <c r="M299" s="68" t="n">
        <v>0.067</v>
      </c>
    </row>
    <row r="300" customFormat="false" ht="13.7" hidden="false" customHeight="true" outlineLevel="0" collapsed="false">
      <c r="A300" s="66" t="n">
        <v>38301</v>
      </c>
      <c r="C300" s="67" t="n">
        <v>0.03</v>
      </c>
      <c r="D300" s="68" t="s">
        <v>19</v>
      </c>
      <c r="E300" s="68" t="n">
        <v>0.031</v>
      </c>
      <c r="F300" s="69" t="n">
        <v>14.5</v>
      </c>
      <c r="G300" s="67" t="n">
        <v>0.02</v>
      </c>
      <c r="H300" s="69" t="n">
        <v>3.6</v>
      </c>
      <c r="I300" s="67" t="n">
        <v>5.13</v>
      </c>
      <c r="J300" s="67" t="n">
        <v>0</v>
      </c>
      <c r="K300" s="69" t="n">
        <v>11.5</v>
      </c>
      <c r="L300" s="69" t="n">
        <v>8.2</v>
      </c>
      <c r="M300" s="68" t="n">
        <v>0.088</v>
      </c>
    </row>
    <row r="301" customFormat="false" ht="13.7" hidden="false" customHeight="true" outlineLevel="0" collapsed="false">
      <c r="A301" s="66" t="n">
        <v>38329</v>
      </c>
      <c r="C301" s="67" t="n">
        <v>0.01</v>
      </c>
      <c r="D301" s="68" t="n">
        <v>0.019</v>
      </c>
      <c r="E301" s="68" t="n">
        <v>0.029</v>
      </c>
      <c r="F301" s="69" t="n">
        <v>15.8</v>
      </c>
      <c r="G301" s="67" t="n">
        <v>0.01</v>
      </c>
      <c r="H301" s="69" t="n">
        <v>3.6</v>
      </c>
      <c r="I301" s="67" t="n">
        <v>6.03</v>
      </c>
      <c r="J301" s="67" t="n">
        <v>0</v>
      </c>
      <c r="K301" s="69" t="n">
        <v>14.5</v>
      </c>
      <c r="L301" s="69" t="n">
        <v>8</v>
      </c>
      <c r="M301" s="68" t="n">
        <v>0.094</v>
      </c>
    </row>
    <row r="302" customFormat="false" ht="13.7" hidden="false" customHeight="true" outlineLevel="0" collapsed="false">
      <c r="A302" s="66" t="n">
        <v>38364</v>
      </c>
      <c r="C302" s="67" t="n">
        <v>0.02</v>
      </c>
      <c r="D302" s="68" t="n">
        <v>0.023</v>
      </c>
      <c r="E302" s="68" t="n">
        <v>0.026</v>
      </c>
      <c r="F302" s="69" t="n">
        <v>17</v>
      </c>
      <c r="G302" s="67" t="n">
        <v>0.01</v>
      </c>
      <c r="H302" s="69" t="n">
        <v>3.8</v>
      </c>
      <c r="I302" s="67" t="n">
        <v>6.77</v>
      </c>
      <c r="J302" s="67" t="n">
        <v>0</v>
      </c>
      <c r="K302" s="69" t="n">
        <v>17.5</v>
      </c>
      <c r="L302" s="69" t="n">
        <v>6.5</v>
      </c>
      <c r="M302" s="68" t="n">
        <v>0.1</v>
      </c>
    </row>
    <row r="303" customFormat="false" ht="13.7" hidden="false" customHeight="true" outlineLevel="0" collapsed="false">
      <c r="A303" s="66" t="n">
        <v>38392</v>
      </c>
      <c r="C303" s="67" t="n">
        <v>0.09</v>
      </c>
      <c r="D303" s="68" t="n">
        <v>0.019</v>
      </c>
      <c r="E303" s="68" t="n">
        <v>0.028</v>
      </c>
      <c r="F303" s="69" t="n">
        <v>15.9</v>
      </c>
      <c r="G303" s="67" t="n">
        <v>0.04</v>
      </c>
      <c r="H303" s="69" t="n">
        <v>3.6</v>
      </c>
      <c r="I303" s="67" t="n">
        <v>6.43</v>
      </c>
      <c r="J303" s="67" t="n">
        <v>0</v>
      </c>
      <c r="K303" s="69" t="n">
        <v>16.8</v>
      </c>
      <c r="L303" s="69" t="n">
        <v>4.9</v>
      </c>
      <c r="M303" s="68" t="n">
        <v>0.093</v>
      </c>
    </row>
    <row r="304" customFormat="false" ht="13.7" hidden="false" customHeight="true" outlineLevel="0" collapsed="false">
      <c r="A304" s="66" t="n">
        <v>38420</v>
      </c>
      <c r="C304" s="67" t="n">
        <v>0.03</v>
      </c>
      <c r="D304" s="68" t="n">
        <v>0.016</v>
      </c>
      <c r="E304" s="68" t="n">
        <v>0.038</v>
      </c>
      <c r="F304" s="69" t="n">
        <v>16.5</v>
      </c>
      <c r="G304" s="67" t="n">
        <v>0.02</v>
      </c>
      <c r="H304" s="69" t="n">
        <v>3.6</v>
      </c>
      <c r="I304" s="67" t="n">
        <v>6.68</v>
      </c>
      <c r="J304" s="67" t="n">
        <v>0</v>
      </c>
      <c r="K304" s="69" t="n">
        <v>18.2</v>
      </c>
      <c r="L304" s="69" t="n">
        <v>3.5</v>
      </c>
      <c r="M304" s="68" t="n">
        <v>0.095</v>
      </c>
    </row>
    <row r="305" customFormat="false" ht="13.7" hidden="false" customHeight="true" outlineLevel="0" collapsed="false">
      <c r="A305" s="66" t="n">
        <v>38455</v>
      </c>
      <c r="C305" s="67" t="n">
        <v>0.01</v>
      </c>
      <c r="D305" s="68" t="n">
        <v>0.018</v>
      </c>
      <c r="E305" s="68" t="n">
        <v>0.032</v>
      </c>
      <c r="F305" s="69" t="n">
        <v>16.6</v>
      </c>
      <c r="G305" s="67" t="n">
        <v>0</v>
      </c>
      <c r="H305" s="69" t="n">
        <v>3.9</v>
      </c>
      <c r="I305" s="67" t="n">
        <v>6.77</v>
      </c>
      <c r="J305" s="67" t="n">
        <v>0</v>
      </c>
      <c r="K305" s="69" t="n">
        <v>19.6</v>
      </c>
      <c r="L305" s="69" t="n">
        <v>1.9</v>
      </c>
      <c r="M305" s="68" t="n">
        <v>0.093</v>
      </c>
    </row>
    <row r="306" customFormat="false" ht="13.7" hidden="false" customHeight="true" outlineLevel="0" collapsed="false">
      <c r="A306" s="66" t="n">
        <v>38483</v>
      </c>
      <c r="C306" s="67" t="n">
        <v>0</v>
      </c>
      <c r="D306" s="68" t="n">
        <v>0.019</v>
      </c>
      <c r="E306" s="68" t="n">
        <v>0.044</v>
      </c>
      <c r="F306" s="69" t="n">
        <v>16.5</v>
      </c>
      <c r="G306" s="67" t="n">
        <v>0</v>
      </c>
      <c r="H306" s="69" t="n">
        <v>4.3</v>
      </c>
      <c r="I306" s="67" t="n">
        <v>6.35</v>
      </c>
      <c r="J306" s="67" t="n">
        <v>0</v>
      </c>
      <c r="K306" s="69" t="n">
        <v>20</v>
      </c>
      <c r="L306" s="69" t="n">
        <v>3.5</v>
      </c>
      <c r="M306" s="68" t="n">
        <v>0.095</v>
      </c>
    </row>
    <row r="307" customFormat="false" ht="13.7" hidden="false" customHeight="true" outlineLevel="0" collapsed="false">
      <c r="A307" s="66" t="n">
        <v>38511</v>
      </c>
      <c r="C307" s="67" t="n">
        <v>0.02</v>
      </c>
      <c r="D307" s="68" t="n">
        <v>0.033</v>
      </c>
      <c r="E307" s="68" t="n">
        <v>0.04</v>
      </c>
      <c r="F307" s="69" t="n">
        <v>17.9</v>
      </c>
      <c r="G307" s="67" t="n">
        <v>0</v>
      </c>
      <c r="H307" s="69" t="n">
        <v>4.8</v>
      </c>
      <c r="I307" s="67" t="n">
        <v>7.21</v>
      </c>
      <c r="J307" s="67" t="n">
        <v>0</v>
      </c>
      <c r="K307" s="69" t="n">
        <v>23.6</v>
      </c>
      <c r="L307" s="69" t="n">
        <v>2.6</v>
      </c>
      <c r="M307" s="68" t="n">
        <v>0.105</v>
      </c>
    </row>
    <row r="308" customFormat="false" ht="13.7" hidden="false" customHeight="true" outlineLevel="0" collapsed="false">
      <c r="A308" s="66" t="n">
        <v>38546</v>
      </c>
      <c r="C308" s="67" t="n">
        <v>0.3</v>
      </c>
      <c r="D308" s="68" t="n">
        <v>0.033</v>
      </c>
      <c r="E308" s="68" t="n">
        <v>0.051</v>
      </c>
      <c r="F308" s="69" t="n">
        <v>17.3</v>
      </c>
      <c r="G308" s="67" t="n">
        <v>0.14</v>
      </c>
      <c r="H308" s="69" t="n">
        <v>5</v>
      </c>
      <c r="I308" s="67" t="n">
        <v>6.82</v>
      </c>
      <c r="J308" s="67" t="n">
        <v>0</v>
      </c>
      <c r="K308" s="69" t="n">
        <v>22.2</v>
      </c>
      <c r="L308" s="69" t="n">
        <v>6</v>
      </c>
      <c r="M308" s="68" t="n">
        <v>0.105</v>
      </c>
    </row>
    <row r="309" customFormat="false" ht="13.7" hidden="false" customHeight="true" outlineLevel="0" collapsed="false">
      <c r="A309" s="66" t="n">
        <v>38574</v>
      </c>
      <c r="C309" s="67" t="n">
        <v>0.07</v>
      </c>
      <c r="D309" s="68" t="n">
        <v>0.038</v>
      </c>
      <c r="E309" s="68" t="n">
        <v>0.035</v>
      </c>
      <c r="F309" s="69" t="n">
        <v>17.4</v>
      </c>
      <c r="G309" s="67" t="n">
        <v>0.04</v>
      </c>
      <c r="H309" s="69" t="n">
        <v>5.2</v>
      </c>
      <c r="I309" s="67" t="n">
        <v>6.86</v>
      </c>
      <c r="J309" s="67" t="n">
        <v>0</v>
      </c>
      <c r="K309" s="69" t="n">
        <v>22.9</v>
      </c>
      <c r="L309" s="69" t="n">
        <v>8.4</v>
      </c>
      <c r="M309" s="68" t="n">
        <v>0.102</v>
      </c>
    </row>
    <row r="310" customFormat="false" ht="13.7" hidden="false" customHeight="true" outlineLevel="0" collapsed="false">
      <c r="A310" s="66" t="n">
        <v>38603</v>
      </c>
      <c r="C310" s="67" t="n">
        <v>0.07</v>
      </c>
      <c r="D310" s="68" t="n">
        <v>0.031</v>
      </c>
      <c r="E310" s="68" t="n">
        <v>0.038</v>
      </c>
      <c r="F310" s="69" t="n">
        <v>15.8</v>
      </c>
      <c r="G310" s="67" t="n">
        <v>0.03</v>
      </c>
      <c r="H310" s="69" t="n">
        <v>4.7</v>
      </c>
      <c r="I310" s="67" t="n">
        <v>5.96</v>
      </c>
      <c r="J310" s="67" t="n">
        <v>0</v>
      </c>
      <c r="K310" s="69" t="n">
        <v>18.4</v>
      </c>
      <c r="L310" s="69" t="n">
        <v>9</v>
      </c>
      <c r="M310" s="68" t="n">
        <v>0.092</v>
      </c>
    </row>
    <row r="311" customFormat="false" ht="13.7" hidden="false" customHeight="true" outlineLevel="0" collapsed="false">
      <c r="A311" s="66" t="n">
        <v>38637</v>
      </c>
      <c r="C311" s="67" t="n">
        <v>0.1</v>
      </c>
      <c r="D311" s="68" t="n">
        <v>0.032</v>
      </c>
      <c r="E311" s="68" t="n">
        <v>0.039</v>
      </c>
      <c r="F311" s="69" t="n">
        <v>17</v>
      </c>
      <c r="G311" s="67" t="n">
        <v>0.04</v>
      </c>
      <c r="H311" s="69" t="n">
        <v>5.1</v>
      </c>
      <c r="I311" s="67" t="n">
        <v>6.87</v>
      </c>
      <c r="J311" s="67" t="n">
        <v>0</v>
      </c>
      <c r="K311" s="69" t="n">
        <v>22.8</v>
      </c>
      <c r="L311" s="69" t="n">
        <v>8.1</v>
      </c>
      <c r="M311" s="68" t="n">
        <v>0.1</v>
      </c>
    </row>
    <row r="312" customFormat="false" ht="13.7" hidden="false" customHeight="true" outlineLevel="0" collapsed="false">
      <c r="A312" s="66" t="n">
        <v>38665</v>
      </c>
      <c r="C312" s="67" t="n">
        <v>0.05</v>
      </c>
      <c r="D312" s="68" t="n">
        <v>0.02</v>
      </c>
      <c r="E312" s="68" t="n">
        <v>0.036</v>
      </c>
      <c r="F312" s="69" t="n">
        <v>16.1</v>
      </c>
      <c r="G312" s="67" t="n">
        <v>0.02</v>
      </c>
      <c r="H312" s="69" t="n">
        <v>4.3</v>
      </c>
      <c r="I312" s="67" t="n">
        <v>6.11</v>
      </c>
      <c r="J312" s="67" t="n">
        <v>0</v>
      </c>
      <c r="K312" s="69" t="n">
        <v>16.9</v>
      </c>
      <c r="L312" s="69" t="n">
        <v>9</v>
      </c>
      <c r="M312" s="68" t="n">
        <v>0.096</v>
      </c>
    </row>
    <row r="313" customFormat="false" ht="13.7" hidden="false" customHeight="true" outlineLevel="0" collapsed="false">
      <c r="A313" s="66" t="n">
        <v>38693</v>
      </c>
      <c r="C313" s="67" t="n">
        <v>0.02</v>
      </c>
      <c r="D313" s="68" t="n">
        <v>0.024</v>
      </c>
      <c r="E313" s="68" t="n">
        <v>0.033</v>
      </c>
      <c r="F313" s="69" t="n">
        <v>17.7</v>
      </c>
      <c r="G313" s="67" t="n">
        <v>0</v>
      </c>
      <c r="H313" s="69" t="n">
        <v>4.7</v>
      </c>
      <c r="I313" s="67" t="n">
        <v>7.21</v>
      </c>
      <c r="J313" s="67" t="n">
        <v>0</v>
      </c>
      <c r="K313" s="69" t="n">
        <v>21</v>
      </c>
      <c r="L313" s="69" t="n">
        <v>6.9</v>
      </c>
      <c r="M313" s="68" t="n">
        <v>0.099</v>
      </c>
    </row>
    <row r="314" customFormat="false" ht="13.7" hidden="false" customHeight="true" outlineLevel="0" collapsed="false">
      <c r="A314" s="66" t="n">
        <v>38728</v>
      </c>
      <c r="C314" s="67" t="n">
        <v>0.02</v>
      </c>
      <c r="D314" s="68" t="n">
        <v>0.026</v>
      </c>
      <c r="E314" s="68" t="n">
        <v>0.029</v>
      </c>
      <c r="F314" s="69" t="n">
        <v>18.7</v>
      </c>
      <c r="G314" s="67" t="n">
        <v>0.01</v>
      </c>
      <c r="H314" s="69" t="n">
        <v>4.5</v>
      </c>
      <c r="I314" s="67" t="n">
        <v>7.83</v>
      </c>
      <c r="J314" s="67" t="n">
        <v>0</v>
      </c>
      <c r="K314" s="69" t="n">
        <v>23.8</v>
      </c>
      <c r="L314" s="69" t="n">
        <v>5.5</v>
      </c>
      <c r="M314" s="68" t="n">
        <v>0.105</v>
      </c>
    </row>
    <row r="315" customFormat="false" ht="13.7" hidden="false" customHeight="true" outlineLevel="0" collapsed="false">
      <c r="A315" s="66" t="n">
        <v>38756</v>
      </c>
      <c r="C315" s="67" t="n">
        <v>0.03</v>
      </c>
      <c r="D315" s="68" t="n">
        <v>0.026</v>
      </c>
      <c r="E315" s="68" t="n">
        <v>0.032</v>
      </c>
      <c r="F315" s="69" t="n">
        <v>18</v>
      </c>
      <c r="G315" s="67" t="n">
        <v>0.02</v>
      </c>
      <c r="H315" s="69" t="n">
        <v>4.1</v>
      </c>
      <c r="I315" s="67" t="n">
        <v>7.45</v>
      </c>
      <c r="J315" s="67" t="n">
        <v>0</v>
      </c>
      <c r="K315" s="69" t="n">
        <v>22.8</v>
      </c>
      <c r="L315" s="69" t="n">
        <v>4.6</v>
      </c>
      <c r="M315" s="68" t="n">
        <v>0.103</v>
      </c>
    </row>
    <row r="316" customFormat="false" ht="13.7" hidden="false" customHeight="true" outlineLevel="0" collapsed="false">
      <c r="A316" s="66" t="n">
        <v>38784</v>
      </c>
      <c r="C316" s="67" t="n">
        <v>0.07</v>
      </c>
      <c r="D316" s="68" t="n">
        <v>0.03</v>
      </c>
      <c r="E316" s="68" t="n">
        <v>0.04</v>
      </c>
      <c r="F316" s="69" t="n">
        <v>17.7</v>
      </c>
      <c r="G316" s="67" t="n">
        <v>0.05</v>
      </c>
      <c r="H316" s="69" t="n">
        <v>4.1</v>
      </c>
      <c r="I316" s="67" t="n">
        <v>7.28</v>
      </c>
      <c r="J316" s="67" t="n">
        <v>0</v>
      </c>
      <c r="K316" s="69" t="n">
        <v>22.4</v>
      </c>
      <c r="L316" s="69" t="n">
        <v>3.5</v>
      </c>
      <c r="M316" s="68" t="n">
        <v>0.1</v>
      </c>
    </row>
    <row r="317" customFormat="false" ht="13.7" hidden="false" customHeight="true" outlineLevel="0" collapsed="false">
      <c r="A317" s="66" t="n">
        <v>38819</v>
      </c>
      <c r="C317" s="67" t="n">
        <v>0.01</v>
      </c>
      <c r="D317" s="68" t="n">
        <v>0.029</v>
      </c>
      <c r="E317" s="68" t="n">
        <v>0.048</v>
      </c>
      <c r="F317" s="69" t="n">
        <v>16.8</v>
      </c>
      <c r="G317" s="67" t="n">
        <v>0</v>
      </c>
      <c r="H317" s="69" t="n">
        <v>4.4</v>
      </c>
      <c r="I317" s="67" t="n">
        <v>7.08</v>
      </c>
      <c r="J317" s="67" t="n">
        <v>0</v>
      </c>
      <c r="K317" s="69" t="n">
        <v>25.3</v>
      </c>
      <c r="L317" s="69" t="n">
        <v>0.2</v>
      </c>
      <c r="M317" s="68" t="n">
        <v>0.09</v>
      </c>
    </row>
    <row r="318" customFormat="false" ht="13.7" hidden="false" customHeight="true" outlineLevel="0" collapsed="false">
      <c r="A318" s="66" t="n">
        <v>38847</v>
      </c>
      <c r="C318" s="67" t="n">
        <v>0</v>
      </c>
      <c r="D318" s="68" t="n">
        <v>0.032</v>
      </c>
      <c r="E318" s="68" t="n">
        <v>0.037</v>
      </c>
      <c r="F318" s="69" t="n">
        <v>17.9</v>
      </c>
      <c r="G318" s="67" t="n">
        <v>0</v>
      </c>
      <c r="H318" s="69" t="n">
        <v>4.7</v>
      </c>
      <c r="I318" s="67" t="n">
        <v>7.35</v>
      </c>
      <c r="J318" s="67" t="n">
        <v>0</v>
      </c>
      <c r="K318" s="69" t="n">
        <v>26.1</v>
      </c>
      <c r="L318" s="69" t="n">
        <v>1.4</v>
      </c>
      <c r="M318" s="68" t="n">
        <v>0.101</v>
      </c>
    </row>
    <row r="319" customFormat="false" ht="13.7" hidden="false" customHeight="true" outlineLevel="0" collapsed="false">
      <c r="A319" s="66" t="n">
        <v>38875</v>
      </c>
      <c r="C319" s="67" t="n">
        <v>0.02</v>
      </c>
      <c r="D319" s="68" t="n">
        <v>0.032</v>
      </c>
      <c r="E319" s="68" t="n">
        <v>0.047</v>
      </c>
      <c r="F319" s="69" t="n">
        <v>17.6</v>
      </c>
      <c r="G319" s="67" t="n">
        <v>0.01</v>
      </c>
      <c r="H319" s="69" t="n">
        <v>4.9</v>
      </c>
      <c r="I319" s="67" t="n">
        <v>6.8</v>
      </c>
      <c r="J319" s="67" t="n">
        <v>0</v>
      </c>
      <c r="K319" s="69" t="n">
        <v>23.6</v>
      </c>
      <c r="L319" s="69" t="n">
        <v>2.5</v>
      </c>
      <c r="M319" s="68" t="n">
        <v>0.101</v>
      </c>
    </row>
    <row r="320" customFormat="false" ht="13.7" hidden="false" customHeight="true" outlineLevel="0" collapsed="false">
      <c r="A320" s="66" t="n">
        <v>38910</v>
      </c>
      <c r="C320" s="67" t="n">
        <v>0.16</v>
      </c>
      <c r="D320" s="68" t="n">
        <v>0.028</v>
      </c>
      <c r="E320" s="68" t="n">
        <v>0.044</v>
      </c>
      <c r="F320" s="69" t="n">
        <v>15.5</v>
      </c>
      <c r="G320" s="67" t="n">
        <v>0.08</v>
      </c>
      <c r="H320" s="69" t="n">
        <v>4.4</v>
      </c>
      <c r="I320" s="67" t="n">
        <v>5.75</v>
      </c>
      <c r="J320" s="67" t="n">
        <v>0</v>
      </c>
      <c r="K320" s="69" t="n">
        <v>16.9</v>
      </c>
      <c r="L320" s="69" t="n">
        <v>7.4</v>
      </c>
      <c r="M320" s="68" t="n">
        <v>0.093</v>
      </c>
    </row>
    <row r="321" customFormat="false" ht="13.7" hidden="false" customHeight="true" outlineLevel="0" collapsed="false">
      <c r="A321" s="66" t="n">
        <v>38938</v>
      </c>
      <c r="C321" s="67" t="n">
        <v>0</v>
      </c>
      <c r="D321" s="68" t="n">
        <v>0.028</v>
      </c>
      <c r="E321" s="68" t="n">
        <v>0.026</v>
      </c>
      <c r="F321" s="69" t="n">
        <v>15.5</v>
      </c>
      <c r="G321" s="67" t="n">
        <v>0</v>
      </c>
      <c r="H321" s="69" t="n">
        <v>4.4</v>
      </c>
      <c r="I321" s="67" t="n">
        <v>5.72</v>
      </c>
      <c r="J321" s="67" t="n">
        <v>0</v>
      </c>
      <c r="K321" s="69" t="n">
        <v>17.8</v>
      </c>
      <c r="L321" s="69" t="n">
        <v>8.7</v>
      </c>
      <c r="M321" s="68" t="n">
        <v>0.089</v>
      </c>
    </row>
    <row r="322" customFormat="false" ht="13.7" hidden="false" customHeight="true" outlineLevel="0" collapsed="false">
      <c r="A322" s="66" t="n">
        <v>38973</v>
      </c>
      <c r="C322" s="67" t="n">
        <v>0.04</v>
      </c>
      <c r="D322" s="68" t="n">
        <v>0.034</v>
      </c>
      <c r="E322" s="68" t="n">
        <v>0.041</v>
      </c>
      <c r="F322" s="69" t="n">
        <v>17.5</v>
      </c>
      <c r="G322" s="67" t="n">
        <v>0.02</v>
      </c>
      <c r="H322" s="69" t="n">
        <v>5.2</v>
      </c>
      <c r="I322" s="67" t="n">
        <v>7.04</v>
      </c>
      <c r="J322" s="67" t="n">
        <v>0</v>
      </c>
      <c r="K322" s="69" t="n">
        <v>22.9</v>
      </c>
      <c r="L322" s="69" t="n">
        <v>7.7</v>
      </c>
      <c r="M322" s="68" t="n">
        <v>0.1</v>
      </c>
    </row>
    <row r="323" customFormat="false" ht="13.7" hidden="false" customHeight="true" outlineLevel="0" collapsed="false">
      <c r="A323" s="66" t="n">
        <v>39001</v>
      </c>
      <c r="C323" s="67" t="n">
        <v>0.19</v>
      </c>
      <c r="D323" s="68" t="n">
        <v>0.022</v>
      </c>
      <c r="E323" s="68" t="n">
        <v>0.027</v>
      </c>
      <c r="F323" s="69" t="n">
        <v>12.8</v>
      </c>
      <c r="G323" s="67" t="n">
        <v>0.1</v>
      </c>
      <c r="H323" s="69" t="n">
        <v>4.8</v>
      </c>
      <c r="I323" s="67" t="n">
        <v>4.66</v>
      </c>
      <c r="J323" s="67" t="n">
        <v>0</v>
      </c>
      <c r="K323" s="69" t="n">
        <v>12.7</v>
      </c>
      <c r="L323" s="69" t="n">
        <v>6.2</v>
      </c>
      <c r="M323" s="68" t="n">
        <v>0.077</v>
      </c>
    </row>
    <row r="324" customFormat="false" ht="13.7" hidden="false" customHeight="true" outlineLevel="0" collapsed="false">
      <c r="A324" s="66" t="n">
        <v>39029</v>
      </c>
      <c r="C324" s="67" t="n">
        <v>0.03</v>
      </c>
      <c r="D324" s="68" t="n">
        <v>0.018</v>
      </c>
      <c r="E324" s="68" t="n">
        <v>0.026</v>
      </c>
      <c r="F324" s="69" t="n">
        <v>15</v>
      </c>
      <c r="G324" s="67" t="n">
        <v>0.01</v>
      </c>
      <c r="H324" s="69" t="n">
        <v>4</v>
      </c>
      <c r="I324" s="67" t="n">
        <v>5.69</v>
      </c>
      <c r="J324" s="67" t="n">
        <v>0</v>
      </c>
      <c r="K324" s="69" t="n">
        <v>15.7</v>
      </c>
      <c r="L324" s="69" t="n">
        <v>7.3</v>
      </c>
      <c r="M324" s="68" t="n">
        <v>0.088</v>
      </c>
    </row>
    <row r="325" customFormat="false" ht="13.7" hidden="false" customHeight="true" outlineLevel="0" collapsed="false">
      <c r="A325" s="66" t="n">
        <v>39064</v>
      </c>
      <c r="C325" s="67" t="n">
        <v>0.01</v>
      </c>
      <c r="D325" s="68" t="n">
        <v>0.02</v>
      </c>
      <c r="E325" s="68" t="n">
        <v>0.021</v>
      </c>
      <c r="F325" s="69" t="n">
        <v>16.2</v>
      </c>
      <c r="G325" s="67" t="n">
        <v>0</v>
      </c>
      <c r="H325" s="69" t="n">
        <v>3.9</v>
      </c>
      <c r="I325" s="67" t="n">
        <v>6.17</v>
      </c>
      <c r="J325" s="67" t="n">
        <v>0</v>
      </c>
      <c r="K325" s="69" t="n">
        <v>16.1</v>
      </c>
      <c r="L325" s="69" t="n">
        <v>6.7</v>
      </c>
      <c r="M325" s="68" t="n">
        <v>0.096</v>
      </c>
    </row>
    <row r="326" customFormat="false" ht="13.7" hidden="false" customHeight="true" outlineLevel="0" collapsed="false">
      <c r="A326" s="66" t="n">
        <v>39092</v>
      </c>
      <c r="C326" s="67" t="n">
        <v>0.1511</v>
      </c>
      <c r="D326" s="68" t="n">
        <v>0.0182</v>
      </c>
      <c r="E326" s="68" t="n">
        <v>0.0338</v>
      </c>
      <c r="F326" s="69" t="n">
        <v>13.8144</v>
      </c>
      <c r="G326" s="67" t="n">
        <v>0.0664</v>
      </c>
      <c r="H326" s="69" t="n">
        <v>3.5761</v>
      </c>
      <c r="I326" s="67" t="n">
        <v>5.452</v>
      </c>
      <c r="J326" s="67" t="n">
        <v>0.0035</v>
      </c>
      <c r="K326" s="69" t="n">
        <v>13.5567</v>
      </c>
      <c r="L326" s="69" t="n">
        <v>5.8843</v>
      </c>
      <c r="M326" s="68" t="n">
        <v>0.0772</v>
      </c>
    </row>
    <row r="327" customFormat="false" ht="13.7" hidden="false" customHeight="true" outlineLevel="0" collapsed="false">
      <c r="A327" s="66" t="n">
        <v>39120</v>
      </c>
      <c r="C327" s="67" t="n">
        <v>0.035</v>
      </c>
      <c r="D327" s="68" t="n">
        <v>0.0195</v>
      </c>
      <c r="E327" s="68" t="n">
        <v>0.025</v>
      </c>
      <c r="F327" s="69" t="n">
        <v>15.972</v>
      </c>
      <c r="G327" s="67" t="n">
        <v>0.0162</v>
      </c>
      <c r="H327" s="69" t="n">
        <v>3.6367</v>
      </c>
      <c r="I327" s="67" t="n">
        <v>6.5764</v>
      </c>
      <c r="J327" s="67" t="n">
        <v>0.0012</v>
      </c>
      <c r="K327" s="69" t="n">
        <v>17.5577</v>
      </c>
      <c r="L327" s="69" t="n">
        <v>5.4279</v>
      </c>
      <c r="M327" s="68" t="n">
        <v>0.0929</v>
      </c>
    </row>
    <row r="328" customFormat="false" ht="13.7" hidden="false" customHeight="true" outlineLevel="0" collapsed="false">
      <c r="A328" s="66" t="n">
        <v>39148</v>
      </c>
      <c r="C328" s="67" t="n">
        <v>0.0647</v>
      </c>
      <c r="D328" s="68" t="n">
        <v>0.0237</v>
      </c>
      <c r="E328" s="68" t="n">
        <v>0.0183</v>
      </c>
      <c r="F328" s="69" t="n">
        <v>15.5718</v>
      </c>
      <c r="G328" s="67" t="n">
        <v>0.0292</v>
      </c>
      <c r="H328" s="69" t="n">
        <v>3.7317</v>
      </c>
      <c r="I328" s="67" t="n">
        <v>6.4465</v>
      </c>
      <c r="J328" s="67" t="n">
        <v>0.0014</v>
      </c>
      <c r="K328" s="69" t="n">
        <v>18.5847</v>
      </c>
      <c r="L328" s="69" t="n">
        <v>3.3459</v>
      </c>
      <c r="M328" s="68" t="n">
        <v>0.0838</v>
      </c>
    </row>
    <row r="329" customFormat="false" ht="13.7" hidden="false" customHeight="true" outlineLevel="0" collapsed="false">
      <c r="A329" s="66" t="n">
        <v>39183</v>
      </c>
      <c r="C329" s="67" t="n">
        <v>0.0633</v>
      </c>
      <c r="D329" s="68" t="n">
        <v>0.0171</v>
      </c>
      <c r="E329" s="68" t="n">
        <v>0.0245</v>
      </c>
      <c r="F329" s="69" t="n">
        <v>14.1265</v>
      </c>
      <c r="G329" s="67" t="n">
        <v>0.0233</v>
      </c>
      <c r="H329" s="69" t="n">
        <v>3.6182</v>
      </c>
      <c r="I329" s="67" t="n">
        <v>5.5816</v>
      </c>
      <c r="J329" s="67" t="n">
        <v>0.0027</v>
      </c>
      <c r="K329" s="69" t="n">
        <v>19.7021</v>
      </c>
      <c r="L329" s="69" t="n">
        <v>1.4205</v>
      </c>
      <c r="M329" s="68" t="n">
        <v>0.0763</v>
      </c>
    </row>
    <row r="330" customFormat="false" ht="13.7" hidden="false" customHeight="true" outlineLevel="0" collapsed="false">
      <c r="A330" s="66" t="n">
        <v>39211</v>
      </c>
      <c r="C330" s="67" t="n">
        <v>0.0064</v>
      </c>
      <c r="D330" s="68" t="n">
        <v>0.0224</v>
      </c>
      <c r="E330" s="68" t="n">
        <v>0.0282</v>
      </c>
      <c r="F330" s="69" t="n">
        <v>15.6919</v>
      </c>
      <c r="G330" s="67" t="n">
        <v>0.0021</v>
      </c>
      <c r="H330" s="69" t="n">
        <v>4.1515</v>
      </c>
      <c r="I330" s="67" t="n">
        <v>6.294</v>
      </c>
      <c r="J330" s="67" t="n">
        <v>0.002</v>
      </c>
      <c r="K330" s="69" t="n">
        <v>21.1857</v>
      </c>
      <c r="L330" s="69" t="n">
        <v>1.2868</v>
      </c>
      <c r="M330" s="68" t="n">
        <v>0.0874</v>
      </c>
    </row>
    <row r="331" customFormat="false" ht="13.7" hidden="false" customHeight="true" outlineLevel="0" collapsed="false">
      <c r="A331" s="66" t="n">
        <v>39246</v>
      </c>
      <c r="C331" s="67" t="n">
        <v>0.0027</v>
      </c>
      <c r="D331" s="68" t="n">
        <v>0.0261</v>
      </c>
      <c r="E331" s="68" t="n">
        <v>0.0324</v>
      </c>
      <c r="F331" s="69" t="n">
        <v>17.9209</v>
      </c>
      <c r="G331" s="67" t="n">
        <v>0.0002</v>
      </c>
      <c r="H331" s="69" t="n">
        <v>4.947</v>
      </c>
      <c r="I331" s="67" t="n">
        <v>7.1196</v>
      </c>
      <c r="J331" s="67" t="n">
        <v>0.0029</v>
      </c>
      <c r="K331" s="69" t="n">
        <v>23.2671</v>
      </c>
      <c r="L331" s="69" t="n">
        <v>1.7422</v>
      </c>
      <c r="M331" s="68" t="n">
        <v>0.1014</v>
      </c>
    </row>
    <row r="332" customFormat="false" ht="13.7" hidden="false" customHeight="true" outlineLevel="0" collapsed="false">
      <c r="A332" s="66" t="n">
        <v>39274</v>
      </c>
      <c r="C332" s="67" t="n">
        <v>0.1225</v>
      </c>
      <c r="D332" s="68" t="n">
        <v>0.0319</v>
      </c>
      <c r="E332" s="68" t="n">
        <v>0.0458</v>
      </c>
      <c r="F332" s="69" t="n">
        <v>18.2538</v>
      </c>
      <c r="G332" s="67" t="n">
        <v>0.0501</v>
      </c>
      <c r="H332" s="69" t="n">
        <v>4.8559</v>
      </c>
      <c r="I332" s="67" t="n">
        <v>7.0371</v>
      </c>
      <c r="J332" s="67" t="n">
        <v>0.0011</v>
      </c>
      <c r="K332" s="69" t="n">
        <v>22.9602</v>
      </c>
      <c r="L332" s="69" t="n">
        <v>5.9876</v>
      </c>
      <c r="M332" s="68" t="n">
        <v>0.1091</v>
      </c>
    </row>
    <row r="333" customFormat="false" ht="13.7" hidden="false" customHeight="true" outlineLevel="0" collapsed="false">
      <c r="A333" s="66" t="n">
        <v>39302</v>
      </c>
      <c r="C333" s="67" t="n">
        <v>0.0826</v>
      </c>
      <c r="D333" s="68" t="n">
        <v>0.0321</v>
      </c>
      <c r="E333" s="68" t="n">
        <v>0.0406</v>
      </c>
      <c r="F333" s="69" t="n">
        <v>16.3071</v>
      </c>
      <c r="G333" s="67" t="n">
        <v>0.0323</v>
      </c>
      <c r="H333" s="69" t="n">
        <v>4.7897</v>
      </c>
      <c r="I333" s="67" t="n">
        <v>6.2716</v>
      </c>
      <c r="J333" s="67" t="n">
        <v>0.002</v>
      </c>
      <c r="K333" s="69" t="n">
        <v>19.4076</v>
      </c>
      <c r="L333" s="69" t="n">
        <v>6.8589</v>
      </c>
      <c r="M333" s="68" t="n">
        <v>0.0971</v>
      </c>
    </row>
    <row r="334" customFormat="false" ht="13.7" hidden="false" customHeight="true" outlineLevel="0" collapsed="false">
      <c r="A334" s="66" t="n">
        <v>39330</v>
      </c>
      <c r="C334" s="67" t="n">
        <v>0.0883</v>
      </c>
      <c r="D334" s="68" t="n">
        <v>0.0343</v>
      </c>
      <c r="E334" s="68" t="n">
        <v>0.0399</v>
      </c>
      <c r="F334" s="69" t="n">
        <v>17.2733</v>
      </c>
      <c r="G334" s="67" t="n">
        <v>0.0378</v>
      </c>
      <c r="H334" s="69" t="n">
        <v>5.2041</v>
      </c>
      <c r="I334" s="67" t="n">
        <v>6.731</v>
      </c>
      <c r="J334" s="67" t="n">
        <v>0.0025</v>
      </c>
      <c r="K334" s="69" t="n">
        <v>22.7641</v>
      </c>
      <c r="L334" s="69" t="n">
        <v>6.2349</v>
      </c>
      <c r="M334" s="68" t="n">
        <v>0.0996</v>
      </c>
    </row>
    <row r="335" customFormat="false" ht="13.7" hidden="false" customHeight="true" outlineLevel="0" collapsed="false">
      <c r="A335" s="66" t="n">
        <v>39365</v>
      </c>
      <c r="C335" s="67" t="n">
        <v>0.035</v>
      </c>
      <c r="D335" s="68" t="n">
        <v>0.0285</v>
      </c>
      <c r="E335" s="68" t="n">
        <v>0.0312</v>
      </c>
      <c r="F335" s="69" t="n">
        <v>17.2905</v>
      </c>
      <c r="G335" s="67" t="n">
        <v>0.0163</v>
      </c>
      <c r="H335" s="69" t="n">
        <v>5.4462</v>
      </c>
      <c r="I335" s="67" t="n">
        <v>6.8472</v>
      </c>
      <c r="J335" s="67" t="n">
        <v>0.0023</v>
      </c>
      <c r="K335" s="69" t="n">
        <v>21.8913</v>
      </c>
      <c r="L335" s="69" t="n">
        <v>4.852</v>
      </c>
      <c r="M335" s="68" t="n">
        <v>0.1027</v>
      </c>
    </row>
    <row r="336" customFormat="false" ht="13.7" hidden="false" customHeight="true" outlineLevel="0" collapsed="false">
      <c r="A336" s="66" t="n">
        <v>39393</v>
      </c>
      <c r="C336" s="67" t="n">
        <v>0.0168</v>
      </c>
      <c r="D336" s="68" t="n">
        <v>0.03</v>
      </c>
      <c r="E336" s="68" t="n">
        <v>0.0323</v>
      </c>
      <c r="F336" s="69" t="n">
        <v>16.254</v>
      </c>
      <c r="G336" s="67" t="n">
        <v>0.0101</v>
      </c>
      <c r="H336" s="69" t="n">
        <v>5.1429</v>
      </c>
      <c r="I336" s="67" t="n">
        <v>6.2754</v>
      </c>
      <c r="J336" s="67" t="n">
        <v>0.0012</v>
      </c>
      <c r="K336" s="69" t="n">
        <v>18.1986</v>
      </c>
      <c r="L336" s="69" t="n">
        <v>5.4318</v>
      </c>
      <c r="M336" s="68" t="n">
        <v>0.0954</v>
      </c>
    </row>
    <row r="337" customFormat="false" ht="13.7" hidden="false" customHeight="true" outlineLevel="0" collapsed="false">
      <c r="A337" s="66" t="n">
        <v>39428</v>
      </c>
      <c r="C337" s="67" t="n">
        <v>0.0086</v>
      </c>
      <c r="D337" s="68" t="n">
        <v>0.03</v>
      </c>
      <c r="E337" s="68" t="n">
        <v>0.0309</v>
      </c>
      <c r="F337" s="69" t="n">
        <v>18.2273</v>
      </c>
      <c r="G337" s="67" t="n">
        <v>0.0046</v>
      </c>
      <c r="H337" s="69" t="n">
        <v>4.8486</v>
      </c>
      <c r="I337" s="67" t="n">
        <v>7.4676</v>
      </c>
      <c r="J337" s="67" t="n">
        <v>0.0018</v>
      </c>
      <c r="K337" s="69" t="n">
        <v>22.3354</v>
      </c>
      <c r="L337" s="69" t="n">
        <v>4.2498</v>
      </c>
      <c r="M337" s="68" t="n">
        <v>0.1047</v>
      </c>
    </row>
    <row r="338" customFormat="false" ht="13.7" hidden="false" customHeight="true" outlineLevel="0" collapsed="false">
      <c r="A338" s="66" t="n">
        <v>39456</v>
      </c>
      <c r="C338" s="67" t="n">
        <v>0.0239</v>
      </c>
      <c r="D338" s="68" t="n">
        <v>0.0226</v>
      </c>
      <c r="E338" s="68" t="n">
        <v>0.029</v>
      </c>
      <c r="F338" s="69" t="n">
        <v>17.5951</v>
      </c>
      <c r="G338" s="67" t="n">
        <v>0.0191</v>
      </c>
      <c r="H338" s="69" t="n">
        <v>4.4604</v>
      </c>
      <c r="I338" s="67" t="n">
        <v>6.8922</v>
      </c>
      <c r="J338" s="67" t="n">
        <v>0.0025</v>
      </c>
      <c r="K338" s="69" t="n">
        <v>20.2178</v>
      </c>
      <c r="L338" s="69" t="n">
        <v>4.8983</v>
      </c>
      <c r="M338" s="68" t="n">
        <v>0.102</v>
      </c>
    </row>
    <row r="339" customFormat="false" ht="13.7" hidden="false" customHeight="true" outlineLevel="0" collapsed="false">
      <c r="A339" s="66" t="n">
        <v>39491</v>
      </c>
      <c r="C339" s="67" t="n">
        <v>0.0106</v>
      </c>
      <c r="D339" s="68" t="n">
        <v>0.0288</v>
      </c>
      <c r="E339" s="68" t="n">
        <v>0.0294</v>
      </c>
      <c r="F339" s="69" t="n">
        <v>18.4046</v>
      </c>
      <c r="G339" s="67" t="n">
        <v>0.01</v>
      </c>
      <c r="H339" s="69" t="n">
        <v>4.7779</v>
      </c>
      <c r="I339" s="67" t="n">
        <v>7.657</v>
      </c>
      <c r="J339" s="67" t="n">
        <v>-0.0003</v>
      </c>
      <c r="K339" s="69" t="n">
        <v>23.5851</v>
      </c>
      <c r="L339" s="69" t="n">
        <v>1.1592</v>
      </c>
      <c r="M339" s="68" t="n">
        <v>0.1043</v>
      </c>
    </row>
    <row r="340" customFormat="false" ht="13.7" hidden="false" customHeight="true" outlineLevel="0" collapsed="false">
      <c r="A340" s="66" t="n">
        <v>39519</v>
      </c>
      <c r="C340" s="67" t="n">
        <v>0.0103</v>
      </c>
      <c r="D340" s="68" t="n">
        <v>0.0277</v>
      </c>
      <c r="E340" s="68" t="n">
        <v>0.0211</v>
      </c>
      <c r="F340" s="69" t="n">
        <v>17.7642</v>
      </c>
      <c r="G340" s="67" t="n">
        <v>0.0059</v>
      </c>
      <c r="H340" s="69" t="n">
        <v>4.6689</v>
      </c>
      <c r="I340" s="67" t="n">
        <v>7.5988</v>
      </c>
      <c r="J340" s="67" t="n">
        <v>0.0036</v>
      </c>
      <c r="K340" s="69" t="n">
        <v>24.161</v>
      </c>
      <c r="L340" s="69" t="n">
        <v>0.1197</v>
      </c>
      <c r="M340" s="68" t="n">
        <v>0.1023</v>
      </c>
    </row>
    <row r="341" customFormat="false" ht="13.7" hidden="false" customHeight="true" outlineLevel="0" collapsed="false">
      <c r="A341" s="66" t="n">
        <v>39548</v>
      </c>
      <c r="C341" s="67" t="n">
        <v>0.0703</v>
      </c>
      <c r="D341" s="68" t="n">
        <v>0.025</v>
      </c>
      <c r="E341" s="68" t="n">
        <v>0.0295</v>
      </c>
      <c r="F341" s="69" t="n">
        <v>15.6129</v>
      </c>
      <c r="G341" s="67" t="n">
        <v>0.0332</v>
      </c>
      <c r="H341" s="69" t="n">
        <v>4.1429</v>
      </c>
      <c r="I341" s="67" t="n">
        <v>5.9341</v>
      </c>
      <c r="J341" s="67" t="n">
        <v>0.0029</v>
      </c>
      <c r="K341" s="69" t="n">
        <v>19.315</v>
      </c>
      <c r="L341" s="69" t="n">
        <v>3.2749</v>
      </c>
      <c r="M341" s="68" t="n">
        <v>0.0906</v>
      </c>
    </row>
    <row r="342" customFormat="false" ht="13.7" hidden="false" customHeight="true" outlineLevel="0" collapsed="false">
      <c r="A342" s="66" t="n">
        <v>39575</v>
      </c>
      <c r="C342" s="67" t="n">
        <v>0.0122</v>
      </c>
      <c r="D342" s="68" t="n">
        <v>0.0265</v>
      </c>
      <c r="E342" s="68" t="n">
        <v>0.025</v>
      </c>
      <c r="F342" s="69" t="n">
        <v>17.6665</v>
      </c>
      <c r="G342" s="67" t="n">
        <v>0.0029</v>
      </c>
      <c r="H342" s="69" t="n">
        <v>4.7024</v>
      </c>
      <c r="I342" s="67" t="n">
        <v>6.9753</v>
      </c>
      <c r="J342" s="67" t="n">
        <v>0.0027</v>
      </c>
      <c r="K342" s="69" t="n">
        <v>23.9091</v>
      </c>
      <c r="L342" s="69" t="n">
        <v>1.3356</v>
      </c>
      <c r="M342" s="68" t="n">
        <v>0.098</v>
      </c>
    </row>
    <row r="343" customFormat="false" ht="13.7" hidden="false" customHeight="true" outlineLevel="0" collapsed="false">
      <c r="A343" s="66" t="n">
        <v>39610</v>
      </c>
      <c r="C343" s="67" t="n">
        <v>0.0047</v>
      </c>
      <c r="D343" s="68" t="n">
        <v>0.0249</v>
      </c>
      <c r="E343" s="68" t="n">
        <v>0.0287</v>
      </c>
      <c r="F343" s="69" t="n">
        <v>17.7813</v>
      </c>
      <c r="G343" s="67" t="n">
        <v>0.0012</v>
      </c>
      <c r="H343" s="69" t="n">
        <v>4.7445</v>
      </c>
      <c r="I343" s="67" t="n">
        <v>7.0277</v>
      </c>
      <c r="J343" s="67" t="n">
        <v>0.0025</v>
      </c>
      <c r="K343" s="69" t="n">
        <v>21.3839</v>
      </c>
      <c r="L343" s="69" t="n">
        <v>3.9762</v>
      </c>
      <c r="M343" s="68" t="n">
        <v>0.1046</v>
      </c>
    </row>
    <row r="344" customFormat="false" ht="13.7" hidden="false" customHeight="true" outlineLevel="0" collapsed="false">
      <c r="A344" s="66" t="n">
        <v>39638</v>
      </c>
      <c r="C344" s="67" t="n">
        <v>0.0487</v>
      </c>
      <c r="D344" s="68" t="n">
        <v>0.0286</v>
      </c>
      <c r="E344" s="68" t="n">
        <v>0.0298</v>
      </c>
      <c r="F344" s="69" t="n">
        <v>17.9873</v>
      </c>
      <c r="G344" s="67" t="n">
        <v>0.019</v>
      </c>
      <c r="H344" s="69" t="n">
        <v>4.9834</v>
      </c>
      <c r="I344" s="67" t="n">
        <v>7.0007</v>
      </c>
      <c r="J344" s="67" t="n">
        <v>0.0008</v>
      </c>
      <c r="K344" s="69" t="n">
        <v>23.0133</v>
      </c>
      <c r="L344" s="69" t="n">
        <v>5.7139</v>
      </c>
      <c r="M344" s="68" t="n">
        <v>0.1066</v>
      </c>
    </row>
    <row r="345" customFormat="false" ht="13.7" hidden="false" customHeight="true" outlineLevel="0" collapsed="false">
      <c r="A345" s="66" t="n">
        <v>39666</v>
      </c>
      <c r="C345" s="67" t="n">
        <v>0.0234</v>
      </c>
      <c r="D345" s="68" t="n">
        <v>0.0392</v>
      </c>
      <c r="E345" s="68" t="n">
        <v>0.0363</v>
      </c>
      <c r="F345" s="69" t="n">
        <v>18.8987</v>
      </c>
      <c r="G345" s="67" t="n">
        <v>0.0093</v>
      </c>
      <c r="H345" s="69" t="n">
        <v>5.2648</v>
      </c>
      <c r="I345" s="67" t="n">
        <v>7.5505</v>
      </c>
      <c r="J345" s="67" t="n">
        <v>0.001</v>
      </c>
      <c r="K345" s="69" t="n">
        <v>26.1158</v>
      </c>
      <c r="L345" s="69" t="n">
        <v>7.8851</v>
      </c>
      <c r="M345" s="68" t="n">
        <v>0.1131</v>
      </c>
    </row>
    <row r="346" customFormat="false" ht="13.7" hidden="false" customHeight="true" outlineLevel="0" collapsed="false">
      <c r="A346" s="66" t="n">
        <v>39701</v>
      </c>
      <c r="C346" s="67" t="n">
        <v>0.1814</v>
      </c>
      <c r="D346" s="68" t="n">
        <v>0.0284</v>
      </c>
      <c r="E346" s="68" t="n">
        <v>0.0365</v>
      </c>
      <c r="F346" s="69" t="n">
        <v>14.8102</v>
      </c>
      <c r="G346" s="67" t="n">
        <v>0.0779</v>
      </c>
      <c r="H346" s="69" t="n">
        <v>4.5161</v>
      </c>
      <c r="I346" s="67" t="n">
        <v>5.4313</v>
      </c>
      <c r="J346" s="67" t="n">
        <v>0.0047</v>
      </c>
      <c r="K346" s="69" t="n">
        <v>15.6653</v>
      </c>
      <c r="L346" s="69" t="n">
        <v>8.9712</v>
      </c>
      <c r="M346" s="68" t="n">
        <v>0.0915</v>
      </c>
    </row>
    <row r="347" customFormat="false" ht="13.7" hidden="false" customHeight="true" outlineLevel="0" collapsed="false">
      <c r="A347" s="66" t="n">
        <v>39729</v>
      </c>
      <c r="C347" s="67" t="n">
        <v>0.025</v>
      </c>
      <c r="D347" s="68" t="n">
        <v>0.0244</v>
      </c>
      <c r="E347" s="68" t="n">
        <v>0.0226</v>
      </c>
      <c r="F347" s="69" t="n">
        <v>16.8565</v>
      </c>
      <c r="G347" s="67" t="n">
        <v>0.0119</v>
      </c>
      <c r="H347" s="69" t="n">
        <v>4.9055</v>
      </c>
      <c r="I347" s="67" t="n">
        <v>6.2966</v>
      </c>
      <c r="J347" s="67" t="n">
        <v>0.0007</v>
      </c>
      <c r="K347" s="69" t="n">
        <v>18.0659</v>
      </c>
      <c r="L347" s="69" t="n">
        <v>9.0197</v>
      </c>
      <c r="M347" s="68" t="n">
        <v>0.1023</v>
      </c>
    </row>
    <row r="348" customFormat="false" ht="13.7" hidden="false" customHeight="true" outlineLevel="0" collapsed="false">
      <c r="A348" s="66" t="n">
        <v>39764</v>
      </c>
      <c r="C348" s="67" t="n">
        <v>0.0091</v>
      </c>
      <c r="D348" s="68" t="n">
        <v>0.0291</v>
      </c>
      <c r="E348" s="68" t="n">
        <v>0.0198</v>
      </c>
      <c r="F348" s="69" t="n">
        <v>17.2378</v>
      </c>
      <c r="G348" s="67" t="n">
        <v>0.0026</v>
      </c>
      <c r="H348" s="69" t="n">
        <v>5.1173</v>
      </c>
      <c r="I348" s="67" t="n">
        <v>7.0241</v>
      </c>
      <c r="J348" s="67" t="n">
        <v>0.0016</v>
      </c>
      <c r="K348" s="69" t="n">
        <v>21.0028</v>
      </c>
      <c r="L348" s="69" t="n">
        <v>5.5401</v>
      </c>
      <c r="M348" s="68" t="n">
        <v>0.1021</v>
      </c>
    </row>
    <row r="349" customFormat="false" ht="13.7" hidden="false" customHeight="true" outlineLevel="0" collapsed="false">
      <c r="A349" s="66" t="n">
        <v>39792</v>
      </c>
      <c r="C349" s="67" t="n">
        <v>0.0169</v>
      </c>
      <c r="D349" s="68" t="n">
        <v>0.0181</v>
      </c>
      <c r="E349" s="68" t="n">
        <v>0.0219</v>
      </c>
      <c r="F349" s="69" t="n">
        <v>16.3102</v>
      </c>
      <c r="G349" s="67" t="n">
        <v>0.0109</v>
      </c>
      <c r="H349" s="69" t="n">
        <v>4.1165</v>
      </c>
      <c r="I349" s="67" t="n">
        <v>6.1217</v>
      </c>
      <c r="J349" s="67" t="n">
        <v>0.0033</v>
      </c>
      <c r="K349" s="69" t="n">
        <v>16.6576</v>
      </c>
      <c r="L349" s="69" t="n">
        <v>6.1662</v>
      </c>
      <c r="M349" s="68" t="n">
        <v>0.0976</v>
      </c>
    </row>
    <row r="350" customFormat="false" ht="13.7" hidden="false" customHeight="true" outlineLevel="0" collapsed="false">
      <c r="A350" s="70" t="n">
        <v>39820</v>
      </c>
      <c r="B350" s="71"/>
      <c r="C350" s="72" t="n">
        <v>0.0153</v>
      </c>
      <c r="D350" s="73" t="n">
        <v>0.0257</v>
      </c>
      <c r="E350" s="73" t="n">
        <v>0.0187</v>
      </c>
      <c r="F350" s="74" t="n">
        <v>18.4552</v>
      </c>
      <c r="G350" s="72" t="n">
        <v>0.0109</v>
      </c>
      <c r="H350" s="74" t="n">
        <v>4.413</v>
      </c>
      <c r="I350" s="72" t="n">
        <v>7.3588</v>
      </c>
      <c r="J350" s="72" t="n">
        <v>0.0028</v>
      </c>
      <c r="K350" s="74" t="n">
        <v>21.3606</v>
      </c>
      <c r="L350" s="74" t="n">
        <v>4.6984</v>
      </c>
      <c r="M350" s="73" t="n">
        <v>0.107</v>
      </c>
    </row>
    <row r="351" customFormat="false" ht="13.7" hidden="false" customHeight="true" outlineLevel="0" collapsed="false">
      <c r="A351" s="70" t="n">
        <v>39856</v>
      </c>
      <c r="B351" s="71"/>
      <c r="C351" s="72" t="n">
        <v>0.0811</v>
      </c>
      <c r="D351" s="73" t="n">
        <v>0.0229</v>
      </c>
      <c r="E351" s="73" t="n">
        <v>0.024</v>
      </c>
      <c r="F351" s="74" t="n">
        <v>17.1022</v>
      </c>
      <c r="G351" s="72" t="n">
        <v>0.0431</v>
      </c>
      <c r="H351" s="74" t="n">
        <v>3.9056</v>
      </c>
      <c r="I351" s="72" t="n">
        <v>6.783</v>
      </c>
      <c r="J351" s="72" t="n">
        <v>0.0014</v>
      </c>
      <c r="K351" s="74" t="n">
        <v>19.0819</v>
      </c>
      <c r="L351" s="74" t="n">
        <v>5.4546</v>
      </c>
      <c r="M351" s="73" t="n">
        <v>0.1005</v>
      </c>
    </row>
    <row r="352" customFormat="false" ht="13.7" hidden="false" customHeight="true" outlineLevel="0" collapsed="false">
      <c r="A352" s="70" t="n">
        <v>39884</v>
      </c>
      <c r="B352" s="71"/>
      <c r="C352" s="72" t="n">
        <v>0.0884</v>
      </c>
      <c r="D352" s="73" t="n">
        <v>0.0215</v>
      </c>
      <c r="E352" s="73" t="n">
        <v>0.0245</v>
      </c>
      <c r="F352" s="74" t="n">
        <v>16.3553</v>
      </c>
      <c r="G352" s="72" t="n">
        <v>0.0387</v>
      </c>
      <c r="H352" s="74" t="n">
        <v>3.687</v>
      </c>
      <c r="I352" s="72" t="n">
        <v>6.5852</v>
      </c>
      <c r="J352" s="72" t="n">
        <v>0.0028</v>
      </c>
      <c r="K352" s="74" t="n">
        <v>18.7103</v>
      </c>
      <c r="L352" s="74" t="n">
        <v>4.8393</v>
      </c>
      <c r="M352" s="73" t="n">
        <v>0.0964</v>
      </c>
    </row>
    <row r="353" customFormat="false" ht="13.7" hidden="false" customHeight="true" outlineLevel="0" collapsed="false">
      <c r="A353" s="70" t="n">
        <v>39911</v>
      </c>
      <c r="B353" s="71"/>
      <c r="C353" s="72" t="n">
        <v>0.0032</v>
      </c>
      <c r="D353" s="73" t="n">
        <v>0.0251</v>
      </c>
      <c r="E353" s="73" t="n">
        <v>0.0236</v>
      </c>
      <c r="F353" s="74" t="n">
        <v>15.7858</v>
      </c>
      <c r="G353" s="72" t="n">
        <v>0.0017</v>
      </c>
      <c r="H353" s="74" t="n">
        <v>3.7033</v>
      </c>
      <c r="I353" s="72" t="n">
        <v>6.2206</v>
      </c>
      <c r="J353" s="72" t="n">
        <v>0.0024</v>
      </c>
      <c r="K353" s="74" t="n">
        <v>18.8615</v>
      </c>
      <c r="L353" s="74" t="n">
        <v>3.9413</v>
      </c>
      <c r="M353" s="73" t="n">
        <v>0.0887</v>
      </c>
    </row>
    <row r="354" customFormat="false" ht="13.7" hidden="false" customHeight="true" outlineLevel="0" collapsed="false">
      <c r="A354" s="70" t="n">
        <v>39946</v>
      </c>
      <c r="B354" s="71"/>
      <c r="C354" s="72" t="n">
        <v>0.0013</v>
      </c>
      <c r="D354" s="73" t="n">
        <v>0.0287</v>
      </c>
      <c r="E354" s="73" t="n">
        <v>0.0259</v>
      </c>
      <c r="F354" s="74" t="n">
        <v>18.1767</v>
      </c>
      <c r="G354" s="72" t="n">
        <v>0.0013</v>
      </c>
      <c r="H354" s="74" t="n">
        <v>4.7766</v>
      </c>
      <c r="I354" s="72" t="n">
        <v>7.1285</v>
      </c>
      <c r="J354" s="72" t="n">
        <v>0.0012</v>
      </c>
      <c r="K354" s="74" t="n">
        <v>23.428</v>
      </c>
      <c r="L354" s="74" t="n">
        <v>3.4556</v>
      </c>
      <c r="M354" s="73" t="n">
        <v>0.103</v>
      </c>
    </row>
    <row r="355" customFormat="false" ht="13.7" hidden="false" customHeight="true" outlineLevel="0" collapsed="false">
      <c r="A355" s="70" t="n">
        <v>39974</v>
      </c>
      <c r="B355" s="71"/>
      <c r="C355" s="72" t="n">
        <v>0.0014</v>
      </c>
      <c r="D355" s="73" t="n">
        <v>0.0257</v>
      </c>
      <c r="E355" s="73" t="n">
        <v>0.0367</v>
      </c>
      <c r="F355" s="74" t="n">
        <v>16.6048</v>
      </c>
      <c r="G355" s="72" t="n">
        <v>0.0018</v>
      </c>
      <c r="H355" s="74" t="n">
        <v>4.4717</v>
      </c>
      <c r="I355" s="72" t="n">
        <v>6.3617</v>
      </c>
      <c r="J355" s="72" t="n">
        <v>0.0014</v>
      </c>
      <c r="K355" s="74" t="n">
        <v>20.3752</v>
      </c>
      <c r="L355" s="74" t="n">
        <v>4.6037</v>
      </c>
      <c r="M355" s="73" t="n">
        <v>0.098</v>
      </c>
    </row>
    <row r="356" customFormat="false" ht="13.7" hidden="false" customHeight="true" outlineLevel="0" collapsed="false">
      <c r="A356" s="70" t="n">
        <v>40003</v>
      </c>
      <c r="B356" s="71"/>
      <c r="C356" s="72" t="n">
        <v>0.1117</v>
      </c>
      <c r="D356" s="73" t="n">
        <v>0.0266</v>
      </c>
      <c r="E356" s="73" t="n">
        <v>0.0411</v>
      </c>
      <c r="F356" s="74" t="n">
        <v>16.9146</v>
      </c>
      <c r="G356" s="72" t="n">
        <v>0.0434</v>
      </c>
      <c r="H356" s="74" t="n">
        <v>4.6516</v>
      </c>
      <c r="I356" s="72" t="n">
        <v>6.4829</v>
      </c>
      <c r="J356" s="72" t="n">
        <v>0.0018</v>
      </c>
      <c r="K356" s="74" t="n">
        <v>19.3677</v>
      </c>
      <c r="L356" s="74" t="n">
        <v>8.2529</v>
      </c>
      <c r="M356" s="73" t="n">
        <v>0.103</v>
      </c>
    </row>
    <row r="357" customFormat="false" ht="13.7" hidden="false" customHeight="true" outlineLevel="0" collapsed="false">
      <c r="A357" s="70" t="n">
        <v>40037</v>
      </c>
      <c r="B357" s="71"/>
      <c r="C357" s="72" t="n">
        <v>0.1128</v>
      </c>
      <c r="D357" s="73" t="n">
        <v>0.036</v>
      </c>
      <c r="E357" s="73" t="n">
        <v>0.0541</v>
      </c>
      <c r="F357" s="74" t="n">
        <v>15.9012</v>
      </c>
      <c r="G357" s="72" t="n">
        <v>0.0489</v>
      </c>
      <c r="H357" s="74" t="n">
        <v>4.7111</v>
      </c>
      <c r="I357" s="72" t="n">
        <v>6.0994</v>
      </c>
      <c r="J357" s="72" t="n">
        <v>0.0018</v>
      </c>
      <c r="K357" s="74" t="n">
        <v>19.9669</v>
      </c>
      <c r="L357" s="74" t="n">
        <v>8.3423</v>
      </c>
      <c r="M357" s="73" t="n">
        <v>0.093</v>
      </c>
    </row>
    <row r="358" customFormat="false" ht="13.7" hidden="false" customHeight="true" outlineLevel="0" collapsed="false">
      <c r="A358" s="70" t="n">
        <v>40065</v>
      </c>
      <c r="B358" s="71"/>
      <c r="C358" s="72" t="n">
        <v>0.0252</v>
      </c>
      <c r="D358" s="73" t="n">
        <v>0.0334</v>
      </c>
      <c r="E358" s="73" t="n">
        <v>0.0334</v>
      </c>
      <c r="F358" s="74" t="n">
        <v>16.1756</v>
      </c>
      <c r="G358" s="72" t="n">
        <v>0.0099</v>
      </c>
      <c r="H358" s="74" t="n">
        <v>4.9278</v>
      </c>
      <c r="I358" s="72" t="n">
        <v>6.4267</v>
      </c>
      <c r="J358" s="72" t="n">
        <v>0.0008</v>
      </c>
      <c r="K358" s="74" t="n">
        <v>20.7008</v>
      </c>
      <c r="L358" s="74" t="n">
        <v>7.2168</v>
      </c>
      <c r="M358" s="73" t="n">
        <v>0.0931</v>
      </c>
    </row>
    <row r="359" customFormat="false" ht="13.7" hidden="false" customHeight="true" outlineLevel="0" collapsed="false">
      <c r="A359" s="70" t="n">
        <v>40093</v>
      </c>
      <c r="B359" s="71"/>
      <c r="C359" s="72" t="n">
        <v>0.0337</v>
      </c>
      <c r="D359" s="73" t="n">
        <v>0.0358</v>
      </c>
      <c r="E359" s="73" t="n">
        <v>0.0361</v>
      </c>
      <c r="F359" s="74" t="n">
        <v>17.4599</v>
      </c>
      <c r="G359" s="72" t="n">
        <v>0.0134</v>
      </c>
      <c r="H359" s="74" t="n">
        <v>5.2621</v>
      </c>
      <c r="I359" s="72" t="n">
        <v>7.0767</v>
      </c>
      <c r="J359" s="72" t="n">
        <v>0.0024</v>
      </c>
      <c r="K359" s="74" t="n">
        <v>24.0075</v>
      </c>
      <c r="L359" s="74" t="n">
        <v>5.9168</v>
      </c>
      <c r="M359" s="73" t="n">
        <v>0.1024</v>
      </c>
    </row>
    <row r="360" customFormat="false" ht="13.7" hidden="false" customHeight="true" outlineLevel="0" collapsed="false">
      <c r="A360" s="70" t="n">
        <v>40128</v>
      </c>
      <c r="B360" s="71"/>
      <c r="C360" s="72" t="n">
        <v>0.0029</v>
      </c>
      <c r="D360" s="73" t="n">
        <v>0.0244</v>
      </c>
      <c r="E360" s="73" t="n">
        <v>0.0343</v>
      </c>
      <c r="F360" s="74" t="n">
        <v>15.5923</v>
      </c>
      <c r="G360" s="72" t="n">
        <v>0.002</v>
      </c>
      <c r="H360" s="74" t="n">
        <v>4.3421</v>
      </c>
      <c r="I360" s="72" t="n">
        <v>5.9309</v>
      </c>
      <c r="J360" s="72" t="n">
        <v>0.0019</v>
      </c>
      <c r="K360" s="74" t="n">
        <v>17.1765</v>
      </c>
      <c r="L360" s="74" t="n">
        <v>6.8884</v>
      </c>
      <c r="M360" s="73" t="n">
        <v>0.092</v>
      </c>
    </row>
    <row r="361" customFormat="false" ht="13.7" hidden="false" customHeight="true" outlineLevel="0" collapsed="false">
      <c r="A361" s="70" t="n">
        <v>40156</v>
      </c>
      <c r="B361" s="71"/>
      <c r="C361" s="72" t="n">
        <v>0.0086</v>
      </c>
      <c r="D361" s="73" t="n">
        <v>0.02</v>
      </c>
      <c r="E361" s="73" t="n">
        <v>0.0266</v>
      </c>
      <c r="F361" s="74" t="n">
        <v>16.2045</v>
      </c>
      <c r="G361" s="72" t="n">
        <v>0.0039</v>
      </c>
      <c r="H361" s="74" t="n">
        <v>4.0237</v>
      </c>
      <c r="I361" s="72" t="n">
        <v>6.0113</v>
      </c>
      <c r="J361" s="72" t="n">
        <v>0.0012</v>
      </c>
      <c r="K361" s="74" t="n">
        <v>15.6779</v>
      </c>
      <c r="L361" s="74" t="n">
        <v>8.634</v>
      </c>
      <c r="M361" s="73" t="n">
        <v>0.0966</v>
      </c>
    </row>
    <row r="362" s="80" customFormat="true" ht="13.7" hidden="false" customHeight="true" outlineLevel="0" collapsed="false">
      <c r="A362" s="75" t="n">
        <v>40192</v>
      </c>
      <c r="B362" s="76"/>
      <c r="C362" s="77" t="n">
        <v>0.0171</v>
      </c>
      <c r="D362" s="78" t="n">
        <v>0.0206</v>
      </c>
      <c r="E362" s="78" t="n">
        <v>0.019</v>
      </c>
      <c r="F362" s="79" t="n">
        <v>17.0147</v>
      </c>
      <c r="G362" s="77" t="n">
        <v>0.0093</v>
      </c>
      <c r="H362" s="79" t="n">
        <v>4.1826</v>
      </c>
      <c r="I362" s="77" t="n">
        <v>7.0205</v>
      </c>
      <c r="J362" s="77" t="n">
        <v>0.0014</v>
      </c>
      <c r="K362" s="79" t="n">
        <v>19.619</v>
      </c>
      <c r="L362" s="79" t="n">
        <v>6.1121</v>
      </c>
      <c r="M362" s="78" t="n">
        <v>0.0991</v>
      </c>
      <c r="N362" s="76"/>
    </row>
    <row r="363" s="80" customFormat="true" ht="13.7" hidden="false" customHeight="true" outlineLevel="0" collapsed="false">
      <c r="A363" s="75" t="n">
        <v>40219</v>
      </c>
      <c r="B363" s="76"/>
      <c r="C363" s="77" t="n">
        <v>0.0272</v>
      </c>
      <c r="D363" s="78" t="n">
        <v>0.0229</v>
      </c>
      <c r="E363" s="78" t="n">
        <v>0.0242</v>
      </c>
      <c r="F363" s="79" t="n">
        <v>17.6954</v>
      </c>
      <c r="G363" s="77" t="n">
        <v>0.0168</v>
      </c>
      <c r="H363" s="79" t="n">
        <v>4.222</v>
      </c>
      <c r="I363" s="77" t="n">
        <v>7.3257</v>
      </c>
      <c r="J363" s="77" t="n">
        <v>0.0009</v>
      </c>
      <c r="K363" s="79" t="n">
        <v>21.168</v>
      </c>
      <c r="L363" s="79" t="n">
        <v>4.9694</v>
      </c>
      <c r="M363" s="78" t="n">
        <v>0.0985</v>
      </c>
      <c r="N363" s="76"/>
    </row>
    <row r="364" s="80" customFormat="true" ht="13.7" hidden="false" customHeight="true" outlineLevel="0" collapsed="false">
      <c r="A364" s="75" t="n">
        <v>40247</v>
      </c>
      <c r="B364" s="76"/>
      <c r="C364" s="77" t="n">
        <v>0.0627</v>
      </c>
      <c r="D364" s="78" t="n">
        <v>0.0188</v>
      </c>
      <c r="E364" s="78" t="n">
        <v>0.025</v>
      </c>
      <c r="F364" s="79" t="n">
        <v>15.9602</v>
      </c>
      <c r="G364" s="77" t="n">
        <v>0.0467</v>
      </c>
      <c r="H364" s="79" t="n">
        <v>3.4785</v>
      </c>
      <c r="I364" s="77" t="n">
        <v>6.1254</v>
      </c>
      <c r="J364" s="77" t="n">
        <v>0.0021</v>
      </c>
      <c r="K364" s="79" t="n">
        <v>16.9938</v>
      </c>
      <c r="L364" s="79" t="n">
        <v>5.2024</v>
      </c>
      <c r="M364" s="78" t="n">
        <v>0.0912</v>
      </c>
      <c r="N364" s="76"/>
    </row>
    <row r="365" s="80" customFormat="true" ht="13.7" hidden="false" customHeight="true" outlineLevel="0" collapsed="false">
      <c r="A365" s="75" t="n">
        <v>40275</v>
      </c>
      <c r="B365" s="76"/>
      <c r="C365" s="77" t="n">
        <v>0.0056</v>
      </c>
      <c r="D365" s="78" t="n">
        <v>0.0204</v>
      </c>
      <c r="E365" s="78" t="n">
        <v>0.0347</v>
      </c>
      <c r="F365" s="79" t="n">
        <v>16.6152</v>
      </c>
      <c r="G365" s="77" t="n">
        <v>0.0018</v>
      </c>
      <c r="H365" s="79" t="n">
        <v>3.6948</v>
      </c>
      <c r="I365" s="77" t="n">
        <v>6.6257</v>
      </c>
      <c r="J365" s="77" t="n">
        <v>0.0002</v>
      </c>
      <c r="K365" s="79" t="n">
        <v>20.6469</v>
      </c>
      <c r="L365" s="79" t="n">
        <v>2.1349</v>
      </c>
      <c r="M365" s="78" t="n">
        <v>0.0914</v>
      </c>
      <c r="N365" s="76"/>
    </row>
    <row r="366" s="80" customFormat="true" ht="13.7" hidden="false" customHeight="true" outlineLevel="0" collapsed="false">
      <c r="A366" s="75" t="n">
        <v>40310</v>
      </c>
      <c r="B366" s="76"/>
      <c r="C366" s="77" t="n">
        <v>0.0056</v>
      </c>
      <c r="D366" s="78" t="n">
        <v>0.0211</v>
      </c>
      <c r="E366" s="78" t="n">
        <v>0.0316</v>
      </c>
      <c r="F366" s="79" t="n">
        <v>15.9832</v>
      </c>
      <c r="G366" s="77" t="n">
        <v>0.0025</v>
      </c>
      <c r="H366" s="79" t="n">
        <v>4.0578</v>
      </c>
      <c r="I366" s="77" t="n">
        <v>5.8644</v>
      </c>
      <c r="J366" s="77" t="n">
        <v>0.0025</v>
      </c>
      <c r="K366" s="79" t="n">
        <v>18.7971</v>
      </c>
      <c r="L366" s="79" t="n">
        <v>2.7547</v>
      </c>
      <c r="M366" s="78" t="n">
        <v>0.0876</v>
      </c>
      <c r="N366" s="76"/>
    </row>
    <row r="367" s="80" customFormat="true" ht="13.7" hidden="false" customHeight="true" outlineLevel="0" collapsed="false">
      <c r="A367" s="75" t="n">
        <v>40338</v>
      </c>
      <c r="B367" s="76"/>
      <c r="C367" s="77" t="n">
        <v>0.0064</v>
      </c>
      <c r="D367" s="78" t="n">
        <v>0.028</v>
      </c>
      <c r="E367" s="78" t="n">
        <v>0.0433</v>
      </c>
      <c r="F367" s="79" t="n">
        <v>17.933</v>
      </c>
      <c r="G367" s="77" t="n">
        <v>0.004</v>
      </c>
      <c r="H367" s="79" t="n">
        <v>4.669</v>
      </c>
      <c r="I367" s="77" t="n">
        <v>7.0068</v>
      </c>
      <c r="J367" s="77" t="n">
        <v>0.0001</v>
      </c>
      <c r="K367" s="79" t="n">
        <v>21.2023</v>
      </c>
      <c r="L367" s="79" t="n">
        <v>5.5887</v>
      </c>
      <c r="M367" s="78" t="n">
        <v>0.1033</v>
      </c>
      <c r="N367" s="76"/>
    </row>
    <row r="368" s="80" customFormat="true" ht="13.7" hidden="false" customHeight="true" outlineLevel="0" collapsed="false">
      <c r="A368" s="75" t="n">
        <v>40366</v>
      </c>
      <c r="B368" s="76"/>
      <c r="C368" s="77" t="n">
        <v>0.0079</v>
      </c>
      <c r="D368" s="78" t="n">
        <v>0.023</v>
      </c>
      <c r="E368" s="78" t="n">
        <v>0.0468</v>
      </c>
      <c r="F368" s="79" t="n">
        <v>16.6278</v>
      </c>
      <c r="G368" s="77" t="n">
        <v>0.0044</v>
      </c>
      <c r="H368" s="79" t="n">
        <v>4.1206</v>
      </c>
      <c r="I368" s="77" t="n">
        <v>5.9882</v>
      </c>
      <c r="J368" s="77" t="n">
        <v>0.0003</v>
      </c>
      <c r="K368" s="79" t="n">
        <v>16.3722</v>
      </c>
      <c r="L368" s="79" t="n">
        <v>7.8315</v>
      </c>
      <c r="M368" s="78" t="n">
        <v>0.1013</v>
      </c>
      <c r="N368" s="76"/>
    </row>
    <row r="369" s="80" customFormat="true" ht="13.7" hidden="false" customHeight="true" outlineLevel="0" collapsed="false">
      <c r="A369" s="75" t="n">
        <v>40408</v>
      </c>
      <c r="B369" s="76"/>
      <c r="C369" s="77" t="n">
        <v>0.0082</v>
      </c>
      <c r="D369" s="78" t="n">
        <v>0.0417</v>
      </c>
      <c r="E369" s="78" t="n">
        <v>0.0609</v>
      </c>
      <c r="F369" s="79" t="n">
        <v>16.6476</v>
      </c>
      <c r="G369" s="77" t="n">
        <v>0.0036</v>
      </c>
      <c r="H369" s="79" t="n">
        <v>4.9996</v>
      </c>
      <c r="I369" s="77" t="n">
        <v>6.3797</v>
      </c>
      <c r="J369" s="77" t="n">
        <v>0.0007</v>
      </c>
      <c r="K369" s="79" t="n">
        <v>22.1043</v>
      </c>
      <c r="L369" s="79" t="n">
        <v>9.645</v>
      </c>
      <c r="M369" s="78" t="n">
        <v>0.0986</v>
      </c>
      <c r="N369" s="76"/>
    </row>
    <row r="370" s="80" customFormat="true" ht="13.7" hidden="false" customHeight="true" outlineLevel="0" collapsed="false">
      <c r="A370" s="75" t="n">
        <v>40429</v>
      </c>
      <c r="B370" s="76"/>
      <c r="C370" s="77" t="n">
        <v>0.0641</v>
      </c>
      <c r="D370" s="78" t="n">
        <v>0.0408</v>
      </c>
      <c r="E370" s="78" t="n">
        <v>0.0533</v>
      </c>
      <c r="F370" s="79" t="n">
        <v>17.8441</v>
      </c>
      <c r="G370" s="77" t="n">
        <v>0.0245</v>
      </c>
      <c r="H370" s="79" t="n">
        <v>5.3616</v>
      </c>
      <c r="I370" s="77" t="n">
        <v>7.0782</v>
      </c>
      <c r="J370" s="77" t="n">
        <v>0.0019</v>
      </c>
      <c r="K370" s="79" t="n">
        <v>26.1212</v>
      </c>
      <c r="L370" s="79" t="n">
        <v>8.9626</v>
      </c>
      <c r="M370" s="78" t="n">
        <v>0.1069</v>
      </c>
      <c r="N370" s="76"/>
    </row>
    <row r="371" s="80" customFormat="true" ht="13.7" hidden="false" customHeight="true" outlineLevel="0" collapsed="false">
      <c r="A371" s="75" t="n">
        <v>40464</v>
      </c>
      <c r="B371" s="76"/>
      <c r="C371" s="77" t="n">
        <v>0.0145</v>
      </c>
      <c r="D371" s="78" t="n">
        <v>0.0193</v>
      </c>
      <c r="E371" s="78" t="n">
        <v>0.0468</v>
      </c>
      <c r="F371" s="79" t="n">
        <v>13.9963</v>
      </c>
      <c r="G371" s="77" t="n">
        <v>0.0097</v>
      </c>
      <c r="H371" s="79" t="n">
        <v>4.0237</v>
      </c>
      <c r="I371" s="77" t="n">
        <v>4.8833</v>
      </c>
      <c r="J371" s="77" t="n">
        <v>0.0007</v>
      </c>
      <c r="K371" s="79" t="n">
        <v>12.1984</v>
      </c>
      <c r="L371" s="79" t="n">
        <v>8.0307</v>
      </c>
      <c r="M371" s="78" t="n">
        <v>0.0856</v>
      </c>
      <c r="N371" s="76"/>
    </row>
    <row r="372" s="80" customFormat="true" ht="13.7" hidden="false" customHeight="true" outlineLevel="0" collapsed="false">
      <c r="A372" s="75" t="n">
        <v>40492</v>
      </c>
      <c r="B372" s="76"/>
      <c r="C372" s="77" t="n">
        <v>0.0101</v>
      </c>
      <c r="D372" s="78" t="n">
        <v>0.0186</v>
      </c>
      <c r="E372" s="78" t="n">
        <v>0.0421</v>
      </c>
      <c r="F372" s="79" t="n">
        <v>15.0337</v>
      </c>
      <c r="G372" s="77" t="n">
        <v>0.0077</v>
      </c>
      <c r="H372" s="79" t="n">
        <v>4.0298</v>
      </c>
      <c r="I372" s="77" t="n">
        <v>5.6825</v>
      </c>
      <c r="J372" s="77" t="n">
        <v>0.0021</v>
      </c>
      <c r="K372" s="79" t="n">
        <v>13.8921</v>
      </c>
      <c r="L372" s="79" t="n">
        <v>7.8367</v>
      </c>
      <c r="M372" s="78" t="n">
        <v>0.0919</v>
      </c>
      <c r="N372" s="76"/>
    </row>
    <row r="373" s="80" customFormat="true" ht="13.7" hidden="false" customHeight="true" outlineLevel="0" collapsed="false">
      <c r="A373" s="75" t="n">
        <v>40520</v>
      </c>
      <c r="B373" s="76"/>
      <c r="C373" s="77" t="n">
        <v>0.0119</v>
      </c>
      <c r="D373" s="78" t="n">
        <v>0.0215</v>
      </c>
      <c r="E373" s="78" t="n">
        <v>0.0283</v>
      </c>
      <c r="F373" s="79" t="n">
        <v>15.6896</v>
      </c>
      <c r="G373" s="77" t="n">
        <v>0.0033</v>
      </c>
      <c r="H373" s="79" t="n">
        <v>3.8745</v>
      </c>
      <c r="I373" s="77" t="n">
        <v>6.1038</v>
      </c>
      <c r="J373" s="77" t="n">
        <v>0.0015</v>
      </c>
      <c r="K373" s="79" t="n">
        <v>15.7481</v>
      </c>
      <c r="L373" s="79" t="n">
        <v>6.6056</v>
      </c>
      <c r="M373" s="78" t="n">
        <v>0.0926</v>
      </c>
      <c r="N373" s="76"/>
    </row>
    <row r="374" s="80" customFormat="true" ht="13.7" hidden="false" customHeight="true" outlineLevel="0" collapsed="false">
      <c r="A374" s="75" t="n">
        <v>40555</v>
      </c>
      <c r="B374" s="76"/>
      <c r="C374" s="77" t="n">
        <v>0.02</v>
      </c>
      <c r="D374" s="78" t="n">
        <v>0.019</v>
      </c>
      <c r="E374" s="78" t="n">
        <v>0.033</v>
      </c>
      <c r="F374" s="79" t="n">
        <v>16.7</v>
      </c>
      <c r="G374" s="77" t="n">
        <v>0.01</v>
      </c>
      <c r="H374" s="79" t="n">
        <v>3.8</v>
      </c>
      <c r="I374" s="77" t="n">
        <v>6.64</v>
      </c>
      <c r="J374" s="77" t="n">
        <v>0</v>
      </c>
      <c r="K374" s="79" t="n">
        <v>16.4</v>
      </c>
      <c r="L374" s="79" t="n">
        <v>7.3</v>
      </c>
      <c r="M374" s="78" t="n">
        <v>0.1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3</v>
      </c>
      <c r="D375" s="88" t="n">
        <v>0.026</v>
      </c>
      <c r="E375" s="88" t="n">
        <v>0.03</v>
      </c>
      <c r="F375" s="89" t="n">
        <v>18.3</v>
      </c>
      <c r="G375" s="87" t="n">
        <v>0.02</v>
      </c>
      <c r="H375" s="89" t="n">
        <v>4.1</v>
      </c>
      <c r="I375" s="87" t="n">
        <v>7.53</v>
      </c>
      <c r="J375" s="87" t="n">
        <v>0</v>
      </c>
      <c r="K375" s="89" t="n">
        <v>20</v>
      </c>
      <c r="L375" s="89" t="n">
        <v>5.5</v>
      </c>
      <c r="M375" s="88" t="n">
        <v>0.107</v>
      </c>
    </row>
    <row r="376" s="9" customFormat="true" ht="15.75" hidden="false" customHeight="true" outlineLevel="0" collapsed="false">
      <c r="A376" s="86" t="n">
        <v>40611</v>
      </c>
      <c r="C376" s="87" t="n">
        <v>0.06</v>
      </c>
      <c r="D376" s="88" t="n">
        <v>0.022</v>
      </c>
      <c r="E376" s="88" t="n">
        <v>0.033</v>
      </c>
      <c r="F376" s="89" t="n">
        <v>16.9</v>
      </c>
      <c r="G376" s="87" t="n">
        <v>0.04</v>
      </c>
      <c r="H376" s="89" t="n">
        <v>3.6</v>
      </c>
      <c r="I376" s="87" t="n">
        <v>6.69</v>
      </c>
      <c r="J376" s="87" t="n">
        <v>0</v>
      </c>
      <c r="K376" s="89" t="n">
        <v>18.5</v>
      </c>
      <c r="L376" s="89" t="n">
        <v>3.5</v>
      </c>
      <c r="M376" s="88" t="n">
        <v>0.099</v>
      </c>
    </row>
    <row r="377" s="9" customFormat="true" ht="15.75" hidden="false" customHeight="true" outlineLevel="0" collapsed="false">
      <c r="A377" s="75" t="n">
        <v>40646</v>
      </c>
      <c r="C377" s="77" t="n">
        <v>0.01</v>
      </c>
      <c r="D377" s="78" t="n">
        <v>0.02</v>
      </c>
      <c r="E377" s="78" t="n">
        <v>0.036</v>
      </c>
      <c r="F377" s="79" t="n">
        <v>15.3</v>
      </c>
      <c r="G377" s="77" t="n">
        <v>0</v>
      </c>
      <c r="H377" s="79" t="n">
        <v>3.6</v>
      </c>
      <c r="I377" s="77" t="n">
        <v>6.67</v>
      </c>
      <c r="J377" s="77" t="n">
        <v>0</v>
      </c>
      <c r="K377" s="79" t="n">
        <v>19.2</v>
      </c>
      <c r="L377" s="79" t="n">
        <v>1.2</v>
      </c>
      <c r="M377" s="78" t="n">
        <v>0.091</v>
      </c>
    </row>
    <row r="378" s="9" customFormat="true" ht="15.75" hidden="false" customHeight="true" outlineLevel="0" collapsed="false">
      <c r="A378" s="75" t="n">
        <v>40674</v>
      </c>
      <c r="C378" s="77" t="n">
        <v>0.02</v>
      </c>
      <c r="D378" s="78" t="n">
        <v>0.022</v>
      </c>
      <c r="E378" s="78" t="n">
        <v>0.037</v>
      </c>
      <c r="F378" s="79" t="n">
        <v>16.5</v>
      </c>
      <c r="G378" s="77" t="n">
        <v>0</v>
      </c>
      <c r="H378" s="79" t="n">
        <v>4.1</v>
      </c>
      <c r="I378" s="77" t="n">
        <v>6.78</v>
      </c>
      <c r="J378" s="77" t="n">
        <v>0</v>
      </c>
      <c r="K378" s="79" t="n">
        <v>21</v>
      </c>
      <c r="L378" s="79" t="n">
        <v>1.6</v>
      </c>
      <c r="M378" s="78" t="n">
        <v>0.095</v>
      </c>
    </row>
    <row r="379" s="9" customFormat="true" ht="15.75" hidden="false" customHeight="true" outlineLevel="0" collapsed="false">
      <c r="A379" s="75" t="n">
        <v>40702</v>
      </c>
      <c r="C379" s="77" t="n">
        <v>0.03</v>
      </c>
      <c r="D379" s="78" t="n">
        <v>0.026</v>
      </c>
      <c r="E379" s="78" t="n">
        <v>0.035</v>
      </c>
      <c r="F379" s="79" t="n">
        <v>15.2</v>
      </c>
      <c r="G379" s="77" t="n">
        <v>0.01</v>
      </c>
      <c r="H379" s="79" t="n">
        <v>4.2</v>
      </c>
      <c r="I379" s="77" t="n">
        <v>6.33</v>
      </c>
      <c r="J379" s="77" t="n">
        <v>0</v>
      </c>
      <c r="K379" s="79" t="n">
        <v>18.6</v>
      </c>
      <c r="L379" s="79" t="n">
        <v>4.8</v>
      </c>
      <c r="M379" s="78" t="n">
        <v>0.091</v>
      </c>
    </row>
    <row r="380" s="9" customFormat="true" ht="15.75" hidden="false" customHeight="true" outlineLevel="0" collapsed="false">
      <c r="A380" s="75" t="n">
        <v>40730</v>
      </c>
      <c r="C380" s="77" t="n">
        <v>0.09</v>
      </c>
      <c r="D380" s="78" t="n">
        <v>0.029</v>
      </c>
      <c r="E380" s="78" t="n">
        <v>0.041</v>
      </c>
      <c r="F380" s="79" t="n">
        <v>14.3</v>
      </c>
      <c r="G380" s="77" t="n">
        <v>0.04</v>
      </c>
      <c r="H380" s="79" t="n">
        <v>4.6</v>
      </c>
      <c r="I380" s="77" t="n">
        <v>6.84</v>
      </c>
      <c r="J380" s="77" t="n">
        <v>0</v>
      </c>
      <c r="K380" s="79" t="n">
        <v>20.9</v>
      </c>
      <c r="L380" s="79" t="n">
        <v>3.2</v>
      </c>
      <c r="M380" s="78" t="n">
        <v>0.09</v>
      </c>
    </row>
    <row r="381" s="9" customFormat="true" ht="15.75" hidden="false" customHeight="true" outlineLevel="0" collapsed="false">
      <c r="A381" s="75" t="n">
        <v>40765</v>
      </c>
      <c r="C381" s="77" t="n">
        <v>0.12</v>
      </c>
      <c r="D381" s="78" t="n">
        <v>0.044</v>
      </c>
      <c r="E381" s="78" t="n">
        <v>0.144</v>
      </c>
      <c r="F381" s="79" t="n">
        <v>16.1</v>
      </c>
      <c r="G381" s="77" t="n">
        <v>0.06</v>
      </c>
      <c r="H381" s="79" t="n">
        <v>4.6</v>
      </c>
      <c r="I381" s="77" t="n">
        <v>6.11</v>
      </c>
      <c r="J381" s="77" t="n">
        <v>0</v>
      </c>
      <c r="K381" s="79" t="n">
        <v>21.6</v>
      </c>
      <c r="L381" s="79" t="n">
        <v>5.4</v>
      </c>
      <c r="M381" s="78" t="n">
        <v>0.092</v>
      </c>
    </row>
    <row r="382" s="9" customFormat="true" ht="15.75" hidden="false" customHeight="true" outlineLevel="0" collapsed="false">
      <c r="A382" s="75" t="n">
        <v>40793</v>
      </c>
      <c r="C382" s="77" t="n">
        <v>0.22</v>
      </c>
      <c r="D382" s="78" t="n">
        <v>0.038</v>
      </c>
      <c r="E382" s="78" t="n">
        <v>0.152</v>
      </c>
      <c r="F382" s="79" t="n">
        <v>15</v>
      </c>
      <c r="G382" s="77" t="n">
        <v>0.09</v>
      </c>
      <c r="H382" s="79" t="n">
        <v>4.4</v>
      </c>
      <c r="I382" s="77" t="n">
        <v>5.53</v>
      </c>
      <c r="J382" s="77" t="n">
        <v>0</v>
      </c>
      <c r="K382" s="79" t="n">
        <v>16.5</v>
      </c>
      <c r="L382" s="79" t="n">
        <v>7.8</v>
      </c>
      <c r="M382" s="78" t="n">
        <v>0.09</v>
      </c>
    </row>
    <row r="383" s="9" customFormat="true" ht="15.75" hidden="false" customHeight="true" outlineLevel="0" collapsed="false">
      <c r="A383" s="75" t="n">
        <v>40828</v>
      </c>
      <c r="C383" s="77" t="n">
        <v>0.06</v>
      </c>
      <c r="D383" s="78" t="n">
        <v>0.027</v>
      </c>
      <c r="E383" s="78" t="n">
        <v>0.2</v>
      </c>
      <c r="F383" s="79" t="n">
        <v>13</v>
      </c>
      <c r="G383" s="77" t="n">
        <v>0.02</v>
      </c>
      <c r="H383" s="79" t="n">
        <v>4.7</v>
      </c>
      <c r="I383" s="77" t="n">
        <v>4.82</v>
      </c>
      <c r="J383" s="77" t="n">
        <v>0</v>
      </c>
      <c r="K383" s="79" t="n">
        <v>11.9</v>
      </c>
      <c r="L383" s="79" t="n">
        <v>5.8</v>
      </c>
      <c r="M383" s="78" t="n">
        <v>0.081</v>
      </c>
    </row>
    <row r="384" s="9" customFormat="true" ht="15.75" hidden="false" customHeight="true" outlineLevel="0" collapsed="false">
      <c r="A384" s="75" t="n">
        <v>40856</v>
      </c>
      <c r="C384" s="77" t="n">
        <v>0.02</v>
      </c>
      <c r="D384" s="78" t="n">
        <v>0.018</v>
      </c>
      <c r="E384" s="78" t="n">
        <v>0.162</v>
      </c>
      <c r="F384" s="79" t="n">
        <v>14.9</v>
      </c>
      <c r="G384" s="77" t="n">
        <v>0.01</v>
      </c>
      <c r="H384" s="79" t="n">
        <v>4</v>
      </c>
      <c r="I384" s="77" t="n">
        <v>5.43</v>
      </c>
      <c r="J384" s="77" t="n">
        <v>0</v>
      </c>
      <c r="K384" s="79" t="n">
        <v>14.2</v>
      </c>
      <c r="L384" s="79" t="n">
        <v>6.4</v>
      </c>
      <c r="M384" s="78" t="n">
        <v>0.089</v>
      </c>
    </row>
    <row r="385" s="9" customFormat="true" ht="15.75" hidden="false" customHeight="true" outlineLevel="0" collapsed="false">
      <c r="A385" s="75" t="n">
        <v>40884</v>
      </c>
      <c r="C385" s="77" t="n">
        <v>0.02</v>
      </c>
      <c r="D385" s="78" t="n">
        <v>0.022</v>
      </c>
      <c r="E385" s="78" t="n">
        <v>0.124</v>
      </c>
      <c r="F385" s="79" t="n">
        <v>15.5</v>
      </c>
      <c r="G385" s="77" t="n">
        <v>0.01</v>
      </c>
      <c r="H385" s="79" t="n">
        <v>3.9</v>
      </c>
      <c r="I385" s="77" t="n">
        <v>5.92</v>
      </c>
      <c r="J385" s="77" t="n">
        <v>0</v>
      </c>
      <c r="K385" s="79" t="n">
        <v>15.3</v>
      </c>
      <c r="L385" s="79" t="n">
        <v>5.8</v>
      </c>
      <c r="M385" s="78" t="n">
        <v>0.095</v>
      </c>
    </row>
    <row r="386" s="9" customFormat="true" ht="15.75" hidden="false" customHeight="true" outlineLevel="0" collapsed="false">
      <c r="A386" s="75" t="n">
        <v>40919</v>
      </c>
      <c r="C386" s="77" t="n">
        <v>0.0011</v>
      </c>
      <c r="D386" s="78" t="n">
        <v>0.0265</v>
      </c>
      <c r="E386" s="78" t="n">
        <v>0.1249</v>
      </c>
      <c r="F386" s="79" t="n">
        <v>16.9765</v>
      </c>
      <c r="G386" s="77" t="n">
        <v>0.0013</v>
      </c>
      <c r="H386" s="79" t="n">
        <v>3.9399</v>
      </c>
      <c r="I386" s="77" t="n">
        <v>6.7763</v>
      </c>
      <c r="J386" s="77" t="n">
        <v>-0.001</v>
      </c>
      <c r="K386" s="79" t="n">
        <v>18.0579</v>
      </c>
      <c r="L386" s="79" t="n">
        <v>6.063</v>
      </c>
      <c r="M386" s="78" t="n">
        <v>0.1019</v>
      </c>
    </row>
    <row r="387" s="9" customFormat="true" ht="15.75" hidden="false" customHeight="true" outlineLevel="0" collapsed="false">
      <c r="A387" s="75" t="n">
        <v>40947</v>
      </c>
      <c r="C387" s="77" t="n">
        <v>0.0031</v>
      </c>
      <c r="D387" s="78" t="n">
        <v>0.0246</v>
      </c>
      <c r="E387" s="78" t="n">
        <v>0.0734</v>
      </c>
      <c r="F387" s="79" t="n">
        <v>17.1376</v>
      </c>
      <c r="G387" s="77" t="n">
        <v>0.0024</v>
      </c>
      <c r="H387" s="79" t="n">
        <v>4.0572</v>
      </c>
      <c r="I387" s="77" t="n">
        <v>6.9895</v>
      </c>
      <c r="J387" s="77" t="n">
        <v>-0.0017</v>
      </c>
      <c r="K387" s="79" t="n">
        <v>19.64</v>
      </c>
      <c r="L387" s="79" t="n">
        <v>4.7763</v>
      </c>
      <c r="M387" s="78" t="n">
        <v>0.1002</v>
      </c>
    </row>
    <row r="388" s="9" customFormat="true" ht="15.75" hidden="false" customHeight="true" outlineLevel="0" collapsed="false">
      <c r="A388" s="75" t="n">
        <v>40975</v>
      </c>
      <c r="C388" s="77" t="n">
        <v>0.0061</v>
      </c>
      <c r="D388" s="78" t="n">
        <v>0.0267</v>
      </c>
      <c r="E388" s="78" t="n">
        <v>0.085</v>
      </c>
      <c r="F388" s="79" t="n">
        <v>17.0971</v>
      </c>
      <c r="G388" s="77" t="n">
        <v>0.0051</v>
      </c>
      <c r="H388" s="79" t="n">
        <v>4.0627</v>
      </c>
      <c r="I388" s="77" t="n">
        <v>6.8199</v>
      </c>
      <c r="J388" s="77" t="n">
        <v>0.0013</v>
      </c>
      <c r="K388" s="79" t="n">
        <v>20.1855</v>
      </c>
      <c r="L388" s="79" t="n">
        <v>2.8229</v>
      </c>
      <c r="M388" s="78" t="n">
        <v>0.0997</v>
      </c>
    </row>
    <row r="389" s="9" customFormat="true" ht="15.75" hidden="false" customHeight="true" outlineLevel="0" collapsed="false">
      <c r="A389" s="75" t="n">
        <v>41011</v>
      </c>
      <c r="C389" s="77" t="n">
        <v>0.0105</v>
      </c>
      <c r="D389" s="78" t="n">
        <v>0.0259</v>
      </c>
      <c r="E389" s="78" t="n">
        <v>0.1259</v>
      </c>
      <c r="F389" s="79" t="n">
        <v>14.9947</v>
      </c>
      <c r="G389" s="77" t="n">
        <v>0.0051</v>
      </c>
      <c r="H389" s="79" t="n">
        <v>4.0675</v>
      </c>
      <c r="I389" s="77" t="n">
        <v>6.6609</v>
      </c>
      <c r="J389" s="77" t="n">
        <v>0.0011</v>
      </c>
      <c r="K389" s="79" t="n">
        <v>19.872</v>
      </c>
      <c r="L389" s="79" t="n">
        <v>1.5354</v>
      </c>
      <c r="M389" s="78" t="n">
        <v>0.0922</v>
      </c>
    </row>
    <row r="390" s="9" customFormat="true" ht="15.75" hidden="false" customHeight="true" outlineLevel="0" collapsed="false">
      <c r="A390" s="75" t="n">
        <v>41038</v>
      </c>
      <c r="C390" s="77" t="n">
        <v>0.0815</v>
      </c>
      <c r="D390" s="78" t="n">
        <v>0.0256</v>
      </c>
      <c r="E390" s="78" t="n">
        <v>0.1299</v>
      </c>
      <c r="F390" s="79" t="n">
        <v>13.3976</v>
      </c>
      <c r="G390" s="77" t="n">
        <v>0.0328</v>
      </c>
      <c r="H390" s="79" t="n">
        <v>3.9367</v>
      </c>
      <c r="I390" s="77" t="n">
        <v>5.4177</v>
      </c>
      <c r="J390" s="77" t="n">
        <v>0.0009</v>
      </c>
      <c r="K390" s="79" t="n">
        <v>14.9673</v>
      </c>
      <c r="L390" s="79" t="n">
        <v>3.2492</v>
      </c>
      <c r="M390" s="78" t="n">
        <v>0.0808</v>
      </c>
    </row>
    <row r="391" s="9" customFormat="true" ht="15.75" hidden="false" customHeight="true" outlineLevel="0" collapsed="false">
      <c r="A391" s="75" t="n">
        <v>41073</v>
      </c>
      <c r="C391" s="77" t="n">
        <v>0.0584</v>
      </c>
      <c r="D391" s="78" t="n">
        <v>0.0244</v>
      </c>
      <c r="E391" s="78" t="n">
        <v>0.1276</v>
      </c>
      <c r="F391" s="79" t="n">
        <v>14.3103</v>
      </c>
      <c r="G391" s="77" t="n">
        <v>0.0435</v>
      </c>
      <c r="H391" s="79" t="n">
        <v>4.0476</v>
      </c>
      <c r="I391" s="77" t="n">
        <v>5.3837</v>
      </c>
      <c r="J391" s="77" t="n">
        <v>0.0043</v>
      </c>
      <c r="K391" s="79" t="n">
        <v>15.1725</v>
      </c>
      <c r="L391" s="79" t="n">
        <v>1.9958</v>
      </c>
      <c r="M391" s="78" t="n">
        <v>0.085</v>
      </c>
    </row>
    <row r="392" s="9" customFormat="true" ht="15.75" hidden="false" customHeight="true" outlineLevel="0" collapsed="false">
      <c r="A392" s="75" t="n">
        <v>41108</v>
      </c>
      <c r="C392" s="77" t="n">
        <v>0.1605</v>
      </c>
      <c r="D392" s="78" t="n">
        <v>0.037</v>
      </c>
      <c r="E392" s="78" t="n">
        <v>0.2014</v>
      </c>
      <c r="F392" s="79" t="n">
        <v>10.8283</v>
      </c>
      <c r="G392" s="77" t="n">
        <v>0.0669</v>
      </c>
      <c r="H392" s="79" t="n">
        <v>3.9672</v>
      </c>
      <c r="I392" s="77" t="n">
        <v>5.5013</v>
      </c>
      <c r="J392" s="77" t="n">
        <v>0.0027</v>
      </c>
      <c r="K392" s="79" t="n">
        <v>17.1204</v>
      </c>
      <c r="L392" s="79" t="n">
        <v>2.3543</v>
      </c>
      <c r="M392" s="78" t="n">
        <v>0.0737</v>
      </c>
    </row>
    <row r="393" s="9" customFormat="true" ht="15.75" hidden="false" customHeight="true" outlineLevel="0" collapsed="false">
      <c r="A393" s="75" t="n">
        <v>41129</v>
      </c>
      <c r="C393" s="77" t="n">
        <v>0.29</v>
      </c>
      <c r="D393" s="78" t="n">
        <v>0.0345</v>
      </c>
      <c r="E393" s="78" t="n">
        <v>0.1595</v>
      </c>
      <c r="F393" s="79" t="n">
        <v>14.1565</v>
      </c>
      <c r="G393" s="77" t="n">
        <v>0.1342</v>
      </c>
      <c r="H393" s="79" t="n">
        <v>4.5596</v>
      </c>
      <c r="I393" s="77" t="n">
        <v>5.9931</v>
      </c>
      <c r="J393" s="77" t="n">
        <v>0.0045</v>
      </c>
      <c r="K393" s="79" t="n">
        <v>20.7099</v>
      </c>
      <c r="L393" s="79" t="n">
        <v>5.0057</v>
      </c>
      <c r="M393" s="78" t="n">
        <v>0.0859</v>
      </c>
    </row>
    <row r="394" s="9" customFormat="true" ht="15.75" hidden="false" customHeight="true" outlineLevel="0" collapsed="false">
      <c r="A394" s="75" t="n">
        <v>41164</v>
      </c>
      <c r="C394" s="77" t="n">
        <v>0.1164</v>
      </c>
      <c r="D394" s="78" t="n">
        <v>0.037</v>
      </c>
      <c r="E394" s="78" t="n">
        <v>0.1626</v>
      </c>
      <c r="F394" s="79" t="n">
        <v>15.4356</v>
      </c>
      <c r="G394" s="77" t="n">
        <v>0.0578</v>
      </c>
      <c r="H394" s="79" t="n">
        <v>4.8265</v>
      </c>
      <c r="I394" s="77" t="n">
        <v>6.3974</v>
      </c>
      <c r="J394" s="77" t="n">
        <v>0.0031</v>
      </c>
      <c r="K394" s="79" t="n">
        <v>22.4956</v>
      </c>
      <c r="L394" s="79" t="n">
        <v>4.7868</v>
      </c>
      <c r="M394" s="78" t="n">
        <v>0.095</v>
      </c>
    </row>
    <row r="395" s="9" customFormat="true" ht="15.75" hidden="false" customHeight="true" outlineLevel="0" collapsed="false">
      <c r="A395" s="75" t="n">
        <v>41193</v>
      </c>
      <c r="C395" s="77" t="n">
        <v>0.0676</v>
      </c>
      <c r="D395" s="78" t="n">
        <v>0.0409</v>
      </c>
      <c r="E395" s="78" t="n">
        <v>0.1536</v>
      </c>
      <c r="F395" s="79" t="n">
        <v>15.6512</v>
      </c>
      <c r="G395" s="77" t="n">
        <v>0.0312</v>
      </c>
      <c r="H395" s="79" t="n">
        <v>4.9977</v>
      </c>
      <c r="I395" s="77" t="n">
        <v>6.5234</v>
      </c>
      <c r="J395" s="77" t="n">
        <v>0.0006</v>
      </c>
      <c r="K395" s="79" t="n">
        <v>22.3377</v>
      </c>
      <c r="L395" s="79" t="n">
        <v>3.802</v>
      </c>
      <c r="M395" s="78" t="n">
        <v>0.0942</v>
      </c>
    </row>
    <row r="396" s="9" customFormat="true" ht="15.75" hidden="false" customHeight="true" outlineLevel="0" collapsed="false">
      <c r="A396" s="75" t="n">
        <v>41220</v>
      </c>
      <c r="C396" s="77" t="n">
        <v>0.028</v>
      </c>
      <c r="D396" s="78" t="n">
        <v>0.0336</v>
      </c>
      <c r="E396" s="78" t="n">
        <v>0.1301</v>
      </c>
      <c r="F396" s="79" t="n">
        <v>16.0727</v>
      </c>
      <c r="G396" s="77" t="n">
        <v>0.0136</v>
      </c>
      <c r="H396" s="79" t="n">
        <v>4.5023</v>
      </c>
      <c r="I396" s="77" t="n">
        <v>6.6381</v>
      </c>
      <c r="J396" s="77" t="n">
        <v>0.0009</v>
      </c>
      <c r="K396" s="79" t="n">
        <v>21.4816</v>
      </c>
      <c r="L396" s="79" t="n">
        <v>3.756</v>
      </c>
      <c r="M396" s="78" t="n">
        <v>0.0968</v>
      </c>
    </row>
    <row r="397" s="9" customFormat="true" ht="15.75" hidden="false" customHeight="true" outlineLevel="0" collapsed="false">
      <c r="A397" s="75" t="n">
        <v>41255</v>
      </c>
      <c r="C397" s="77" t="n">
        <v>0.004</v>
      </c>
      <c r="D397" s="78" t="n">
        <v>0.0272</v>
      </c>
      <c r="E397" s="78" t="n">
        <v>0.1289</v>
      </c>
      <c r="F397" s="79" t="n">
        <v>17.5247</v>
      </c>
      <c r="G397" s="77" t="n">
        <v>0.0013</v>
      </c>
      <c r="H397" s="79" t="n">
        <v>4.5395</v>
      </c>
      <c r="I397" s="77" t="n">
        <v>7.1991</v>
      </c>
      <c r="J397" s="77" t="n">
        <v>0.0016</v>
      </c>
      <c r="K397" s="79" t="n">
        <v>23.3459</v>
      </c>
      <c r="L397" s="79" t="n">
        <v>3.1368</v>
      </c>
      <c r="M397" s="78" t="n">
        <v>0.1011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2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3.7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3.7" hidden="false" customHeight="tru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</v>
      </c>
      <c r="D5" s="22" t="n">
        <v>0.047</v>
      </c>
      <c r="E5" s="22"/>
      <c r="F5" s="23" t="n">
        <v>16.4</v>
      </c>
      <c r="G5" s="24" t="n">
        <v>0.02</v>
      </c>
      <c r="H5" s="23" t="n">
        <v>4.6</v>
      </c>
      <c r="I5" s="24" t="n">
        <v>7.32</v>
      </c>
      <c r="J5" s="24" t="n">
        <v>0</v>
      </c>
      <c r="K5" s="23" t="n">
        <v>24.3</v>
      </c>
      <c r="L5" s="23" t="n">
        <v>4.5</v>
      </c>
      <c r="M5" s="25" t="n">
        <v>0.092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7</v>
      </c>
      <c r="E6" s="29"/>
      <c r="F6" s="30" t="n">
        <v>16.5</v>
      </c>
      <c r="G6" s="31" t="n">
        <v>0</v>
      </c>
      <c r="H6" s="30" t="n">
        <v>5.8</v>
      </c>
      <c r="I6" s="31" t="n">
        <v>7.21</v>
      </c>
      <c r="J6" s="31" t="n">
        <v>0</v>
      </c>
      <c r="K6" s="30" t="n">
        <v>26.5</v>
      </c>
      <c r="L6" s="30" t="n">
        <v>2.5</v>
      </c>
      <c r="M6" s="32" t="n">
        <v>0.09</v>
      </c>
    </row>
    <row r="7" customFormat="false" ht="13.7" hidden="false" customHeight="true" outlineLevel="0" collapsed="false">
      <c r="A7" s="26" t="n">
        <v>29360</v>
      </c>
      <c r="B7" s="27"/>
      <c r="C7" s="31" t="n">
        <v>0</v>
      </c>
      <c r="D7" s="29" t="n">
        <v>0.047</v>
      </c>
      <c r="E7" s="29"/>
      <c r="F7" s="30" t="n">
        <v>16.5</v>
      </c>
      <c r="G7" s="31" t="n">
        <v>0.02</v>
      </c>
      <c r="H7" s="30" t="n">
        <v>6.7</v>
      </c>
      <c r="I7" s="31" t="n">
        <v>7.04</v>
      </c>
      <c r="J7" s="31" t="n">
        <v>0</v>
      </c>
      <c r="K7" s="30" t="n">
        <v>22.6</v>
      </c>
      <c r="L7" s="30" t="n">
        <v>1.8</v>
      </c>
      <c r="M7" s="32" t="n">
        <v>0.095</v>
      </c>
    </row>
    <row r="8" customFormat="false" ht="13.7" hidden="false" customHeight="true" outlineLevel="0" collapsed="false">
      <c r="A8" s="26" t="n">
        <v>29423</v>
      </c>
      <c r="B8" s="27"/>
      <c r="C8" s="31"/>
      <c r="D8" s="29"/>
      <c r="E8" s="29"/>
      <c r="F8" s="30" t="s">
        <v>18</v>
      </c>
      <c r="G8" s="31"/>
      <c r="H8" s="30"/>
      <c r="I8" s="31"/>
      <c r="J8" s="31"/>
      <c r="K8" s="30"/>
      <c r="L8" s="30"/>
      <c r="M8" s="32"/>
    </row>
    <row r="9" customFormat="false" ht="13.7" hidden="false" customHeight="true" outlineLevel="0" collapsed="false">
      <c r="A9" s="26" t="n">
        <v>29438</v>
      </c>
      <c r="B9" s="27"/>
      <c r="C9" s="31" t="n">
        <v>0</v>
      </c>
      <c r="D9" s="29" t="n">
        <v>0.051</v>
      </c>
      <c r="E9" s="29"/>
      <c r="F9" s="30" t="n">
        <v>16.9</v>
      </c>
      <c r="G9" s="31" t="n">
        <v>0.04</v>
      </c>
      <c r="H9" s="30" t="n">
        <v>6.7</v>
      </c>
      <c r="I9" s="31" t="n">
        <v>7.3</v>
      </c>
      <c r="J9" s="31" t="n">
        <v>0</v>
      </c>
      <c r="K9" s="30" t="n">
        <v>25.4</v>
      </c>
      <c r="L9" s="30" t="n">
        <v>2.8</v>
      </c>
      <c r="M9" s="32" t="n">
        <v>0.098</v>
      </c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4</v>
      </c>
      <c r="E10" s="29"/>
      <c r="F10" s="30" t="n">
        <v>14.1</v>
      </c>
      <c r="G10" s="31" t="n">
        <v>0.04</v>
      </c>
      <c r="H10" s="30" t="n">
        <v>5.7</v>
      </c>
      <c r="I10" s="31" t="n">
        <v>5.94</v>
      </c>
      <c r="J10" s="31" t="n">
        <v>0</v>
      </c>
      <c r="K10" s="30" t="n">
        <v>22.2</v>
      </c>
      <c r="L10" s="30" t="n">
        <v>5.2</v>
      </c>
      <c r="M10" s="32" t="n">
        <v>0.081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46</v>
      </c>
      <c r="E11" s="29"/>
      <c r="F11" s="30" t="n">
        <v>16.1</v>
      </c>
      <c r="G11" s="31" t="n">
        <v>0.02</v>
      </c>
      <c r="H11" s="30" t="n">
        <v>7.1</v>
      </c>
      <c r="I11" s="31" t="n">
        <v>7.37</v>
      </c>
      <c r="J11" s="31" t="n">
        <v>0</v>
      </c>
      <c r="K11" s="30" t="n">
        <v>26.9</v>
      </c>
      <c r="L11" s="30" t="n">
        <v>2.4</v>
      </c>
      <c r="M11" s="32" t="n">
        <v>0.083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39</v>
      </c>
      <c r="E12" s="29"/>
      <c r="F12" s="30" t="n">
        <v>14.5</v>
      </c>
      <c r="G12" s="31" t="n">
        <v>0</v>
      </c>
      <c r="H12" s="30" t="n">
        <v>7.6</v>
      </c>
      <c r="I12" s="31" t="n">
        <v>6.53</v>
      </c>
      <c r="J12" s="31" t="n">
        <v>0</v>
      </c>
      <c r="K12" s="30" t="n">
        <v>22.6</v>
      </c>
      <c r="L12" s="30" t="n">
        <v>2.2</v>
      </c>
      <c r="M12" s="32" t="n">
        <v>0.085</v>
      </c>
    </row>
    <row r="13" customFormat="false" ht="13.7" hidden="false" customHeight="true" outlineLevel="0" collapsed="false">
      <c r="A13" s="33" t="n">
        <v>29577</v>
      </c>
      <c r="B13" s="34"/>
      <c r="C13" s="35" t="n">
        <v>0</v>
      </c>
      <c r="D13" s="36" t="n">
        <v>0.035</v>
      </c>
      <c r="E13" s="36"/>
      <c r="F13" s="37" t="n">
        <v>15.8</v>
      </c>
      <c r="G13" s="38" t="n">
        <v>0.02</v>
      </c>
      <c r="H13" s="37" t="n">
        <v>6.2</v>
      </c>
      <c r="I13" s="38" t="n">
        <v>6.93</v>
      </c>
      <c r="J13" s="38" t="n">
        <v>0</v>
      </c>
      <c r="K13" s="37" t="n">
        <v>22.2</v>
      </c>
      <c r="L13" s="37" t="n">
        <v>2.9</v>
      </c>
      <c r="M13" s="39" t="n">
        <v>0.089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5</v>
      </c>
      <c r="E14" s="29"/>
      <c r="F14" s="30" t="n">
        <v>18.4</v>
      </c>
      <c r="G14" s="31" t="n">
        <v>0</v>
      </c>
      <c r="H14" s="30" t="n">
        <v>4.2</v>
      </c>
      <c r="I14" s="31" t="n">
        <v>7.97</v>
      </c>
      <c r="J14" s="31" t="n">
        <v>0</v>
      </c>
      <c r="K14" s="30" t="n">
        <v>19.2</v>
      </c>
      <c r="L14" s="30" t="n">
        <v>3.8</v>
      </c>
      <c r="M14" s="32" t="n">
        <v>0.092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46</v>
      </c>
      <c r="E15" s="29"/>
      <c r="F15" s="30" t="n">
        <v>16.4</v>
      </c>
      <c r="G15" s="31" t="n">
        <v>0</v>
      </c>
      <c r="H15" s="30" t="n">
        <v>5</v>
      </c>
      <c r="I15" s="31" t="n">
        <v>7.2</v>
      </c>
      <c r="J15" s="31" t="n">
        <v>0</v>
      </c>
      <c r="K15" s="30" t="n">
        <v>25.2</v>
      </c>
      <c r="L15" s="30" t="n">
        <v>5.8</v>
      </c>
      <c r="M15" s="32" t="n">
        <v>0.094</v>
      </c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48</v>
      </c>
      <c r="E16" s="29"/>
      <c r="F16" s="30" t="n">
        <v>15</v>
      </c>
      <c r="G16" s="31" t="n">
        <v>0</v>
      </c>
      <c r="H16" s="30" t="n">
        <v>5.4</v>
      </c>
      <c r="I16" s="31" t="n">
        <v>6.74</v>
      </c>
      <c r="J16" s="31" t="n">
        <v>0</v>
      </c>
      <c r="K16" s="30" t="n">
        <v>25.1</v>
      </c>
      <c r="L16" s="30" t="n">
        <v>5.7</v>
      </c>
      <c r="M16" s="32" t="n">
        <v>0.091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65</v>
      </c>
      <c r="E17" s="29"/>
      <c r="F17" s="30" t="n">
        <v>17.8</v>
      </c>
      <c r="G17" s="31" t="n">
        <v>0.02</v>
      </c>
      <c r="H17" s="30" t="n">
        <v>5.2</v>
      </c>
      <c r="I17" s="31" t="n">
        <v>7.65</v>
      </c>
      <c r="J17" s="31" t="n">
        <v>0</v>
      </c>
      <c r="K17" s="30" t="n">
        <v>25.8</v>
      </c>
      <c r="L17" s="30" t="n">
        <v>6.4</v>
      </c>
      <c r="M17" s="32" t="n">
        <v>0.092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3</v>
      </c>
      <c r="E18" s="29"/>
      <c r="F18" s="30" t="n">
        <v>14.3</v>
      </c>
      <c r="G18" s="31" t="n">
        <v>0</v>
      </c>
      <c r="H18" s="30" t="n">
        <v>4.7</v>
      </c>
      <c r="I18" s="31" t="n">
        <v>6.17</v>
      </c>
      <c r="J18" s="31" t="n">
        <v>0</v>
      </c>
      <c r="K18" s="30" t="n">
        <v>21.3</v>
      </c>
      <c r="L18" s="30" t="n">
        <v>2.6</v>
      </c>
      <c r="M18" s="32" t="n">
        <v>0.083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4</v>
      </c>
      <c r="E19" s="29"/>
      <c r="F19" s="30" t="n">
        <v>18.5</v>
      </c>
      <c r="G19" s="31" t="n">
        <v>0</v>
      </c>
      <c r="H19" s="30" t="n">
        <v>5.2</v>
      </c>
      <c r="I19" s="31" t="n">
        <v>7.74</v>
      </c>
      <c r="J19" s="31" t="n">
        <v>0</v>
      </c>
      <c r="K19" s="30" t="n">
        <v>22.4</v>
      </c>
      <c r="L19" s="30" t="n">
        <v>1.8</v>
      </c>
      <c r="M19" s="32" t="n">
        <v>0.1</v>
      </c>
    </row>
    <row r="20" customFormat="false" ht="13.7" hidden="false" customHeight="true" outlineLevel="0" collapsed="false">
      <c r="A20" s="26" t="n">
        <v>29787</v>
      </c>
      <c r="B20" s="27"/>
      <c r="C20" s="31" t="n">
        <v>0</v>
      </c>
      <c r="D20" s="29" t="n">
        <v>0.054</v>
      </c>
      <c r="E20" s="29"/>
      <c r="F20" s="30" t="n">
        <v>17.7</v>
      </c>
      <c r="G20" s="31" t="n">
        <v>0.03</v>
      </c>
      <c r="H20" s="30" t="n">
        <v>5.7</v>
      </c>
      <c r="I20" s="31" t="n">
        <v>7.66</v>
      </c>
      <c r="J20" s="31" t="n">
        <v>0.03</v>
      </c>
      <c r="K20" s="30" t="n">
        <v>24.8</v>
      </c>
      <c r="L20" s="30" t="n">
        <v>3</v>
      </c>
      <c r="M20" s="32" t="n">
        <v>0.102</v>
      </c>
    </row>
    <row r="21" customFormat="false" ht="13.7" hidden="false" customHeight="true" outlineLevel="0" collapsed="false">
      <c r="A21" s="26" t="n">
        <v>29815</v>
      </c>
      <c r="B21" s="27"/>
      <c r="C21" s="31" t="n">
        <v>0.05</v>
      </c>
      <c r="D21" s="29" t="n">
        <v>0.056</v>
      </c>
      <c r="E21" s="29"/>
      <c r="F21" s="30" t="n">
        <v>17.7</v>
      </c>
      <c r="G21" s="31" t="n">
        <v>0.09</v>
      </c>
      <c r="H21" s="30" t="n">
        <v>6.3</v>
      </c>
      <c r="I21" s="31" t="n">
        <v>7.55</v>
      </c>
      <c r="J21" s="31" t="n">
        <v>0</v>
      </c>
      <c r="K21" s="30" t="n">
        <v>31.4</v>
      </c>
      <c r="L21" s="30" t="n">
        <v>5.6</v>
      </c>
      <c r="M21" s="32" t="n">
        <v>0.101</v>
      </c>
    </row>
    <row r="22" customFormat="false" ht="13.7" hidden="false" customHeight="true" outlineLevel="0" collapsed="false">
      <c r="A22" s="26" t="n">
        <v>29849</v>
      </c>
      <c r="B22" s="27"/>
      <c r="C22" s="31" t="n">
        <v>0</v>
      </c>
      <c r="D22" s="29" t="n">
        <v>0.072</v>
      </c>
      <c r="E22" s="29"/>
      <c r="F22" s="30" t="n">
        <v>18.2</v>
      </c>
      <c r="G22" s="31" t="n">
        <v>0.06</v>
      </c>
      <c r="H22" s="30" t="n">
        <v>6.2</v>
      </c>
      <c r="I22" s="31" t="n">
        <v>7.79</v>
      </c>
      <c r="J22" s="31" t="n">
        <v>0</v>
      </c>
      <c r="K22" s="30" t="n">
        <v>28</v>
      </c>
      <c r="L22" s="30" t="n">
        <v>0.3</v>
      </c>
      <c r="M22" s="32" t="n">
        <v>0.108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68</v>
      </c>
      <c r="E23" s="29"/>
      <c r="F23" s="30" t="n">
        <v>18.8</v>
      </c>
      <c r="G23" s="31" t="n">
        <v>0.03</v>
      </c>
      <c r="H23" s="30" t="n">
        <v>5</v>
      </c>
      <c r="I23" s="31" t="n">
        <v>7.9</v>
      </c>
      <c r="J23" s="31" t="n">
        <v>0</v>
      </c>
      <c r="K23" s="30" t="n">
        <v>23.8</v>
      </c>
      <c r="L23" s="30" t="n">
        <v>0.3</v>
      </c>
      <c r="M23" s="32" t="n">
        <v>0.095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39</v>
      </c>
      <c r="E24" s="29"/>
      <c r="F24" s="30" t="n">
        <v>13.1</v>
      </c>
      <c r="G24" s="31" t="n">
        <v>0</v>
      </c>
      <c r="H24" s="30" t="n">
        <v>4.8</v>
      </c>
      <c r="I24" s="31" t="n">
        <v>5.49</v>
      </c>
      <c r="J24" s="31" t="n">
        <v>0</v>
      </c>
      <c r="K24" s="30" t="n">
        <v>17.2</v>
      </c>
      <c r="L24" s="30" t="n">
        <v>3.4</v>
      </c>
      <c r="M24" s="32" t="n">
        <v>0.081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41</v>
      </c>
      <c r="E25" s="36"/>
      <c r="F25" s="37" t="n">
        <v>14</v>
      </c>
      <c r="G25" s="38" t="n">
        <v>0</v>
      </c>
      <c r="H25" s="37" t="n">
        <v>5.4</v>
      </c>
      <c r="I25" s="38" t="n">
        <v>6.45</v>
      </c>
      <c r="J25" s="38" t="n">
        <v>0</v>
      </c>
      <c r="K25" s="37" t="n">
        <v>18</v>
      </c>
      <c r="L25" s="37" t="n">
        <v>1.4</v>
      </c>
      <c r="M25" s="39" t="n">
        <v>0.078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47</v>
      </c>
      <c r="E26" s="29"/>
      <c r="F26" s="30" t="n">
        <v>15.1</v>
      </c>
      <c r="G26" s="31" t="n">
        <v>0.02</v>
      </c>
      <c r="H26" s="30" t="n">
        <v>4.7</v>
      </c>
      <c r="I26" s="31" t="n">
        <v>6.95</v>
      </c>
      <c r="J26" s="31" t="n">
        <v>0</v>
      </c>
      <c r="K26" s="30" t="n">
        <v>22</v>
      </c>
      <c r="L26" s="30" t="n">
        <v>2.7</v>
      </c>
      <c r="M26" s="32" t="n">
        <v>0.087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</v>
      </c>
      <c r="E27" s="29"/>
      <c r="F27" s="30" t="n">
        <v>16.8</v>
      </c>
      <c r="G27" s="31" t="n">
        <v>0</v>
      </c>
      <c r="H27" s="30" t="n">
        <v>5</v>
      </c>
      <c r="I27" s="31" t="n">
        <v>7.05</v>
      </c>
      <c r="J27" s="31" t="n">
        <v>0</v>
      </c>
      <c r="K27" s="30" t="n">
        <v>28.2</v>
      </c>
      <c r="L27" s="30" t="n">
        <v>4.7</v>
      </c>
      <c r="M27" s="32" t="n">
        <v>0.094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5</v>
      </c>
      <c r="E28" s="29"/>
      <c r="F28" s="30" t="n">
        <v>17.5</v>
      </c>
      <c r="G28" s="31" t="n">
        <v>0</v>
      </c>
      <c r="H28" s="30" t="n">
        <v>5.5</v>
      </c>
      <c r="I28" s="31" t="n">
        <v>7.5</v>
      </c>
      <c r="J28" s="31" t="n">
        <v>0</v>
      </c>
      <c r="K28" s="30" t="n">
        <v>25.8</v>
      </c>
      <c r="L28" s="30" t="n">
        <v>5.3</v>
      </c>
      <c r="M28" s="32" t="n">
        <v>0.088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52</v>
      </c>
      <c r="E29" s="29"/>
      <c r="F29" s="30" t="n">
        <v>17.5</v>
      </c>
      <c r="G29" s="31" t="n">
        <v>0</v>
      </c>
      <c r="H29" s="30" t="n">
        <v>5</v>
      </c>
      <c r="I29" s="31" t="n">
        <v>7.19</v>
      </c>
      <c r="J29" s="31" t="n">
        <v>0</v>
      </c>
      <c r="K29" s="30" t="n">
        <v>28.3</v>
      </c>
      <c r="L29" s="30" t="n">
        <v>0.5</v>
      </c>
      <c r="M29" s="32" t="n">
        <v>0.091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3</v>
      </c>
      <c r="E30" s="29"/>
      <c r="F30" s="30" t="n">
        <v>17.4</v>
      </c>
      <c r="G30" s="31" t="n">
        <v>0</v>
      </c>
      <c r="H30" s="30" t="n">
        <v>5.8</v>
      </c>
      <c r="I30" s="31" t="n">
        <v>7.49</v>
      </c>
      <c r="J30" s="31" t="n">
        <v>0</v>
      </c>
      <c r="K30" s="30" t="n">
        <v>30.5</v>
      </c>
      <c r="L30" s="30" t="n">
        <v>0.6</v>
      </c>
      <c r="M30" s="32" t="n">
        <v>0.104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4</v>
      </c>
      <c r="E31" s="29"/>
      <c r="F31" s="30" t="n">
        <v>17.8</v>
      </c>
      <c r="G31" s="31" t="n">
        <v>0.02</v>
      </c>
      <c r="H31" s="30" t="n">
        <v>5.5</v>
      </c>
      <c r="I31" s="31" t="n">
        <v>7.47</v>
      </c>
      <c r="J31" s="31" t="n">
        <v>0</v>
      </c>
      <c r="K31" s="30" t="n">
        <v>27.6</v>
      </c>
      <c r="L31" s="30" t="n">
        <v>4.2</v>
      </c>
      <c r="M31" s="32" t="n">
        <v>0.103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55</v>
      </c>
      <c r="E32" s="29"/>
      <c r="F32" s="30" t="n">
        <v>17.5</v>
      </c>
      <c r="G32" s="31" t="n">
        <v>0.03</v>
      </c>
      <c r="H32" s="30" t="n">
        <v>5.5</v>
      </c>
      <c r="I32" s="31" t="n">
        <v>7.66</v>
      </c>
      <c r="J32" s="31" t="n">
        <v>0</v>
      </c>
      <c r="K32" s="30" t="n">
        <v>27.9</v>
      </c>
      <c r="L32" s="30" t="n">
        <v>1.2</v>
      </c>
      <c r="M32" s="32" t="n">
        <v>0.098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62</v>
      </c>
      <c r="E33" s="29"/>
      <c r="F33" s="30" t="n">
        <v>17.6</v>
      </c>
      <c r="G33" s="31" t="n">
        <v>0.02</v>
      </c>
      <c r="H33" s="30" t="n">
        <v>5.4</v>
      </c>
      <c r="I33" s="31" t="n">
        <v>7.33</v>
      </c>
      <c r="J33" s="31" t="n">
        <v>0</v>
      </c>
      <c r="K33" s="30" t="n">
        <v>24.9</v>
      </c>
      <c r="L33" s="30" t="n">
        <v>3.6</v>
      </c>
      <c r="M33" s="32" t="n">
        <v>0.097</v>
      </c>
    </row>
    <row r="34" customFormat="false" ht="13.7" hidden="false" customHeight="true" outlineLevel="0" collapsed="false">
      <c r="A34" s="26" t="n">
        <v>30215</v>
      </c>
      <c r="B34" s="27"/>
      <c r="C34" s="31" t="n">
        <v>0.28</v>
      </c>
      <c r="D34" s="29" t="n">
        <v>0.038</v>
      </c>
      <c r="E34" s="29"/>
      <c r="F34" s="30" t="n">
        <v>13.3</v>
      </c>
      <c r="G34" s="31" t="n">
        <v>0.14</v>
      </c>
      <c r="H34" s="30" t="n">
        <v>4.9</v>
      </c>
      <c r="I34" s="31" t="n">
        <v>5.38</v>
      </c>
      <c r="J34" s="31" t="n">
        <v>0</v>
      </c>
      <c r="K34" s="30" t="n">
        <v>16.6</v>
      </c>
      <c r="L34" s="30" t="n">
        <v>7.4</v>
      </c>
      <c r="M34" s="32" t="n">
        <v>0.083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33</v>
      </c>
      <c r="E35" s="29"/>
      <c r="F35" s="30" t="n">
        <v>15</v>
      </c>
      <c r="G35" s="31" t="n">
        <v>0.02</v>
      </c>
      <c r="H35" s="30" t="n">
        <v>5</v>
      </c>
      <c r="I35" s="31" t="n">
        <v>6.04</v>
      </c>
      <c r="J35" s="31" t="n">
        <v>0</v>
      </c>
      <c r="K35" s="30" t="n">
        <v>19.2</v>
      </c>
      <c r="L35" s="30" t="n">
        <v>4.6</v>
      </c>
      <c r="M35" s="32" t="n">
        <v>0.098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3</v>
      </c>
      <c r="E36" s="29"/>
      <c r="F36" s="30" t="n">
        <v>13.3</v>
      </c>
      <c r="G36" s="31" t="n">
        <v>0</v>
      </c>
      <c r="H36" s="30" t="n">
        <v>4.2</v>
      </c>
      <c r="I36" s="31" t="n">
        <v>5.6</v>
      </c>
      <c r="J36" s="31" t="n">
        <v>0</v>
      </c>
      <c r="K36" s="30" t="n">
        <v>16.3</v>
      </c>
      <c r="L36" s="30" t="n">
        <v>1.6</v>
      </c>
      <c r="M36" s="32" t="n">
        <v>0.081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35</v>
      </c>
      <c r="E37" s="36"/>
      <c r="F37" s="37" t="n">
        <v>15</v>
      </c>
      <c r="G37" s="38" t="n">
        <v>0</v>
      </c>
      <c r="H37" s="37" t="n">
        <v>3.9</v>
      </c>
      <c r="I37" s="38" t="n">
        <v>6.45</v>
      </c>
      <c r="J37" s="38" t="n">
        <v>0</v>
      </c>
      <c r="K37" s="37" t="n">
        <v>16.4</v>
      </c>
      <c r="L37" s="37" t="n">
        <v>4.3</v>
      </c>
      <c r="M37" s="39" t="n">
        <v>0.086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1</v>
      </c>
      <c r="E38" s="29"/>
      <c r="F38" s="30" t="n">
        <v>14.3</v>
      </c>
      <c r="G38" s="31" t="n">
        <v>0</v>
      </c>
      <c r="H38" s="30" t="n">
        <v>3.9</v>
      </c>
      <c r="I38" s="31" t="n">
        <v>6.18</v>
      </c>
      <c r="J38" s="31" t="n">
        <v>0</v>
      </c>
      <c r="K38" s="30" t="n">
        <v>19.3</v>
      </c>
      <c r="L38" s="30" t="n">
        <v>6.4</v>
      </c>
      <c r="M38" s="32" t="n">
        <v>0.081</v>
      </c>
    </row>
    <row r="39" customFormat="false" ht="13.7" hidden="false" customHeight="true" outlineLevel="0" collapsed="false">
      <c r="A39" s="26" t="n">
        <v>30370</v>
      </c>
      <c r="B39" s="27"/>
      <c r="C39" s="31" t="n">
        <v>0.17</v>
      </c>
      <c r="D39" s="29" t="n">
        <v>0.032</v>
      </c>
      <c r="E39" s="29"/>
      <c r="F39" s="30" t="n">
        <v>15.5</v>
      </c>
      <c r="G39" s="31" t="n">
        <v>0.02</v>
      </c>
      <c r="H39" s="30" t="n">
        <v>3.8</v>
      </c>
      <c r="I39" s="31" t="n">
        <v>6.74</v>
      </c>
      <c r="J39" s="31" t="n">
        <v>0</v>
      </c>
      <c r="K39" s="30" t="n">
        <v>18.9</v>
      </c>
      <c r="L39" s="30" t="n">
        <v>6.2</v>
      </c>
      <c r="M39" s="32" t="n">
        <v>0.086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32</v>
      </c>
      <c r="E40" s="29"/>
      <c r="F40" s="30" t="n">
        <v>14.9</v>
      </c>
      <c r="G40" s="31" t="n">
        <v>0</v>
      </c>
      <c r="H40" s="30" t="n">
        <v>3.9</v>
      </c>
      <c r="I40" s="31" t="n">
        <v>6.39</v>
      </c>
      <c r="J40" s="31" t="n">
        <v>0</v>
      </c>
      <c r="K40" s="30" t="n">
        <v>19.4</v>
      </c>
      <c r="L40" s="30" t="n">
        <v>2.4</v>
      </c>
      <c r="M40" s="32" t="n">
        <v>0.085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29</v>
      </c>
      <c r="E41" s="29"/>
      <c r="F41" s="30" t="n">
        <v>14.3</v>
      </c>
      <c r="G41" s="31" t="n">
        <v>0</v>
      </c>
      <c r="H41" s="30" t="n">
        <v>3.7</v>
      </c>
      <c r="I41" s="31" t="n">
        <v>6.1</v>
      </c>
      <c r="J41" s="31" t="n">
        <v>0</v>
      </c>
      <c r="K41" s="30" t="n">
        <v>17.1</v>
      </c>
      <c r="L41" s="30" t="n">
        <v>1.1</v>
      </c>
      <c r="M41" s="32" t="n">
        <v>0.081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4</v>
      </c>
      <c r="E42" s="29"/>
      <c r="F42" s="30" t="n">
        <v>15.8</v>
      </c>
      <c r="G42" s="31" t="n">
        <v>0</v>
      </c>
      <c r="H42" s="30" t="n">
        <v>4.4</v>
      </c>
      <c r="I42" s="31" t="n">
        <v>6.72</v>
      </c>
      <c r="J42" s="31" t="n">
        <v>0</v>
      </c>
      <c r="K42" s="30" t="n">
        <v>18.9</v>
      </c>
      <c r="L42" s="30" t="n">
        <v>1</v>
      </c>
      <c r="M42" s="32" t="n">
        <v>0.091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43</v>
      </c>
      <c r="E43" s="29"/>
      <c r="F43" s="30" t="n">
        <v>16.4</v>
      </c>
      <c r="G43" s="31" t="n">
        <v>0</v>
      </c>
      <c r="H43" s="30" t="n">
        <v>5.1</v>
      </c>
      <c r="I43" s="31" t="n">
        <v>6.87</v>
      </c>
      <c r="J43" s="31" t="n">
        <v>0</v>
      </c>
      <c r="K43" s="30" t="n">
        <v>22.7</v>
      </c>
      <c r="L43" s="30" t="n">
        <v>1.1</v>
      </c>
      <c r="M43" s="32" t="n">
        <v>0.094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3</v>
      </c>
      <c r="E44" s="40"/>
      <c r="F44" s="30" t="n">
        <v>15.9</v>
      </c>
      <c r="G44" s="31" t="n">
        <v>0</v>
      </c>
      <c r="H44" s="30" t="n">
        <v>4.7</v>
      </c>
      <c r="I44" s="31" t="n">
        <v>6.64</v>
      </c>
      <c r="J44" s="31" t="n">
        <v>0</v>
      </c>
      <c r="K44" s="30" t="n">
        <v>18.3</v>
      </c>
      <c r="L44" s="30" t="n">
        <v>1.2</v>
      </c>
      <c r="M44" s="32" t="n">
        <v>0.093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78</v>
      </c>
      <c r="E45" s="29"/>
      <c r="F45" s="30" t="n">
        <v>15.5</v>
      </c>
      <c r="G45" s="31" t="n">
        <v>0.02</v>
      </c>
      <c r="H45" s="30" t="n">
        <v>5.3</v>
      </c>
      <c r="I45" s="31" t="n">
        <v>6.62</v>
      </c>
      <c r="J45" s="31" t="n">
        <v>0</v>
      </c>
      <c r="K45" s="30"/>
      <c r="L45" s="30" t="n">
        <v>3.9</v>
      </c>
      <c r="M45" s="32" t="n">
        <v>0.09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39</v>
      </c>
      <c r="E46" s="29"/>
      <c r="F46" s="30" t="n">
        <v>16.2</v>
      </c>
      <c r="G46" s="31" t="n">
        <v>0.07</v>
      </c>
      <c r="H46" s="30" t="n">
        <v>6</v>
      </c>
      <c r="I46" s="31" t="n">
        <v>6.68</v>
      </c>
      <c r="J46" s="31" t="n">
        <v>0</v>
      </c>
      <c r="K46" s="30" t="n">
        <v>19.8</v>
      </c>
      <c r="L46" s="30" t="n">
        <v>6.1</v>
      </c>
      <c r="M46" s="32" t="n">
        <v>0.093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41</v>
      </c>
      <c r="E47" s="29"/>
      <c r="F47" s="30" t="n">
        <v>14.6</v>
      </c>
      <c r="G47" s="31" t="n">
        <v>0</v>
      </c>
      <c r="H47" s="30" t="n">
        <v>4.9</v>
      </c>
      <c r="I47" s="31" t="n">
        <v>5.95</v>
      </c>
      <c r="J47" s="31" t="n">
        <v>0</v>
      </c>
      <c r="K47" s="30" t="n">
        <v>15.9</v>
      </c>
      <c r="L47" s="30" t="n">
        <v>5.4</v>
      </c>
      <c r="M47" s="32" t="n">
        <v>0.087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34</v>
      </c>
      <c r="E48" s="29"/>
      <c r="F48" s="30" t="n">
        <v>15.2</v>
      </c>
      <c r="G48" s="31" t="n">
        <v>0.02</v>
      </c>
      <c r="H48" s="30" t="n">
        <v>4.9</v>
      </c>
      <c r="I48" s="31" t="n">
        <v>6.5</v>
      </c>
      <c r="J48" s="31" t="n">
        <v>0</v>
      </c>
      <c r="K48" s="30" t="n">
        <v>17.7</v>
      </c>
      <c r="L48" s="30" t="n">
        <v>0.6</v>
      </c>
      <c r="M48" s="32" t="n">
        <v>0.09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35</v>
      </c>
      <c r="E49" s="36"/>
      <c r="F49" s="37" t="n">
        <v>15.1</v>
      </c>
      <c r="G49" s="38" t="n">
        <v>0</v>
      </c>
      <c r="H49" s="37" t="n">
        <v>4.6</v>
      </c>
      <c r="I49" s="38" t="n">
        <v>6.5</v>
      </c>
      <c r="J49" s="38" t="n">
        <v>0</v>
      </c>
      <c r="K49" s="37" t="n">
        <v>17.6</v>
      </c>
      <c r="L49" s="37" t="n">
        <v>0.2</v>
      </c>
      <c r="M49" s="39" t="n">
        <v>0.089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32</v>
      </c>
      <c r="E50" s="29"/>
      <c r="F50" s="30" t="n">
        <v>15.2</v>
      </c>
      <c r="G50" s="31" t="n">
        <v>0</v>
      </c>
      <c r="H50" s="30" t="n">
        <v>5.3</v>
      </c>
      <c r="I50" s="31" t="n">
        <v>6.63</v>
      </c>
      <c r="J50" s="31" t="n">
        <v>0</v>
      </c>
      <c r="K50" s="30" t="n">
        <v>21.7</v>
      </c>
      <c r="L50" s="30" t="n">
        <v>2.3</v>
      </c>
      <c r="M50" s="32" t="n">
        <v>0.092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35</v>
      </c>
      <c r="E51" s="29"/>
      <c r="F51" s="30" t="n">
        <v>16.3</v>
      </c>
      <c r="G51" s="31" t="n">
        <v>0</v>
      </c>
      <c r="H51" s="30" t="n">
        <v>5.2</v>
      </c>
      <c r="I51" s="31" t="n">
        <v>7.17</v>
      </c>
      <c r="J51" s="31" t="n">
        <v>0</v>
      </c>
      <c r="K51" s="30" t="n">
        <v>24.1</v>
      </c>
      <c r="L51" s="30" t="n">
        <v>3.9</v>
      </c>
      <c r="M51" s="32" t="n">
        <v>0.093</v>
      </c>
    </row>
    <row r="52" customFormat="false" ht="13.7" hidden="false" customHeight="true" outlineLevel="0" collapsed="false">
      <c r="A52" s="26" t="n">
        <v>30746</v>
      </c>
      <c r="B52" s="27"/>
      <c r="C52" s="31" t="n">
        <v>0.28</v>
      </c>
      <c r="D52" s="29" t="n">
        <v>0.033</v>
      </c>
      <c r="E52" s="29"/>
      <c r="F52" s="30" t="n">
        <v>15.3</v>
      </c>
      <c r="G52" s="31" t="n">
        <v>0</v>
      </c>
      <c r="H52" s="30" t="n">
        <v>5.1</v>
      </c>
      <c r="I52" s="31" t="n">
        <v>6.84</v>
      </c>
      <c r="J52" s="31" t="n">
        <v>0</v>
      </c>
      <c r="K52" s="30" t="n">
        <v>25</v>
      </c>
      <c r="L52" s="30" t="n">
        <v>4.3</v>
      </c>
      <c r="M52" s="32" t="n">
        <v>0.091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34</v>
      </c>
      <c r="E53" s="29"/>
      <c r="F53" s="30" t="n">
        <v>15.3</v>
      </c>
      <c r="G53" s="31" t="n">
        <v>0.02</v>
      </c>
      <c r="H53" s="30" t="n">
        <v>4.7</v>
      </c>
      <c r="I53" s="31" t="n">
        <v>6.66</v>
      </c>
      <c r="J53" s="31" t="n">
        <v>0</v>
      </c>
      <c r="K53" s="30" t="n">
        <v>21.6</v>
      </c>
      <c r="L53" s="30" t="n">
        <v>4.3</v>
      </c>
      <c r="M53" s="32" t="n">
        <v>0.088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36</v>
      </c>
      <c r="E54" s="29"/>
      <c r="F54" s="30" t="n">
        <v>16.1</v>
      </c>
      <c r="G54" s="31" t="n">
        <v>0</v>
      </c>
      <c r="H54" s="30" t="n">
        <v>4.8</v>
      </c>
      <c r="I54" s="31" t="n">
        <v>6.96</v>
      </c>
      <c r="J54" s="31" t="n">
        <v>0</v>
      </c>
      <c r="K54" s="30" t="n">
        <v>22.5</v>
      </c>
      <c r="L54" s="30" t="n">
        <v>0</v>
      </c>
      <c r="M54" s="32" t="n">
        <v>0.089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46</v>
      </c>
      <c r="E55" s="29"/>
      <c r="F55" s="30" t="n">
        <v>18.2</v>
      </c>
      <c r="G55" s="31" t="n">
        <v>0.02</v>
      </c>
      <c r="H55" s="30" t="n">
        <v>5.3</v>
      </c>
      <c r="I55" s="31" t="n">
        <v>7.96</v>
      </c>
      <c r="J55" s="31" t="n">
        <v>0</v>
      </c>
      <c r="K55" s="30" t="n">
        <v>24.9</v>
      </c>
      <c r="L55" s="30" t="n">
        <v>0.6</v>
      </c>
      <c r="M55" s="32" t="n">
        <v>0.101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37</v>
      </c>
      <c r="E56" s="29"/>
      <c r="F56" s="30" t="n">
        <v>18.1</v>
      </c>
      <c r="G56" s="31" t="n">
        <v>0.04</v>
      </c>
      <c r="H56" s="30" t="n">
        <v>5.4</v>
      </c>
      <c r="I56" s="31" t="n">
        <v>7.61</v>
      </c>
      <c r="J56" s="31" t="n">
        <v>0</v>
      </c>
      <c r="K56" s="30" t="n">
        <v>23.2</v>
      </c>
      <c r="L56" s="30" t="n">
        <v>2.6</v>
      </c>
      <c r="M56" s="32" t="n">
        <v>0.102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41</v>
      </c>
      <c r="E57" s="29"/>
      <c r="F57" s="30" t="n">
        <v>17.3</v>
      </c>
      <c r="G57" s="31" t="n">
        <v>0.03</v>
      </c>
      <c r="H57" s="30" t="n">
        <v>5.8</v>
      </c>
      <c r="I57" s="31" t="n">
        <v>7.02</v>
      </c>
      <c r="J57" s="31" t="n">
        <v>0</v>
      </c>
      <c r="K57" s="30" t="n">
        <v>27.1</v>
      </c>
      <c r="L57" s="30" t="n">
        <v>5.2</v>
      </c>
      <c r="M57" s="32" t="n">
        <v>0.099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3</v>
      </c>
      <c r="E58" s="29"/>
      <c r="F58" s="30" t="n">
        <v>17.9</v>
      </c>
      <c r="G58" s="31" t="n">
        <v>0.05</v>
      </c>
      <c r="H58" s="30" t="n">
        <v>5.8</v>
      </c>
      <c r="I58" s="31" t="n">
        <v>6.56</v>
      </c>
      <c r="J58" s="31" t="n">
        <v>0</v>
      </c>
      <c r="K58" s="30" t="n">
        <v>27.8</v>
      </c>
      <c r="L58" s="30" t="n">
        <v>8.4</v>
      </c>
      <c r="M58" s="32" t="n">
        <v>0.096</v>
      </c>
    </row>
    <row r="59" customFormat="false" ht="13.7" hidden="false" customHeight="true" outlineLevel="0" collapsed="false">
      <c r="A59" s="26" t="n">
        <v>30959</v>
      </c>
      <c r="B59" s="27"/>
      <c r="C59" s="31" t="n">
        <v>0.1</v>
      </c>
      <c r="D59" s="29" t="n">
        <v>0.068</v>
      </c>
      <c r="E59" s="29"/>
      <c r="F59" s="30" t="n">
        <v>17.9</v>
      </c>
      <c r="G59" s="31" t="n">
        <v>0.09</v>
      </c>
      <c r="H59" s="30" t="n">
        <v>6.4</v>
      </c>
      <c r="I59" s="31" t="n">
        <v>6.85</v>
      </c>
      <c r="J59" s="31" t="n">
        <v>0</v>
      </c>
      <c r="K59" s="30" t="n">
        <v>30.4</v>
      </c>
      <c r="L59" s="30" t="n">
        <v>9.8</v>
      </c>
      <c r="M59" s="32" t="n">
        <v>0.1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45</v>
      </c>
      <c r="E60" s="29"/>
      <c r="F60" s="30" t="n">
        <v>18.9</v>
      </c>
      <c r="G60" s="31" t="n">
        <v>0.02</v>
      </c>
      <c r="H60" s="30" t="n">
        <v>6.8</v>
      </c>
      <c r="I60" s="31" t="n">
        <v>8.02</v>
      </c>
      <c r="J60" s="31" t="n">
        <v>0</v>
      </c>
      <c r="K60" s="30" t="n">
        <v>33.1</v>
      </c>
      <c r="L60" s="30" t="n">
        <v>6.1</v>
      </c>
      <c r="M60" s="32" t="n">
        <v>0.112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45</v>
      </c>
      <c r="E61" s="36"/>
      <c r="F61" s="37" t="n">
        <v>19.3</v>
      </c>
      <c r="G61" s="38" t="n">
        <v>0.02</v>
      </c>
      <c r="H61" s="37" t="n">
        <v>6.4</v>
      </c>
      <c r="I61" s="38" t="n">
        <v>8.71</v>
      </c>
      <c r="J61" s="38" t="n">
        <v>0</v>
      </c>
      <c r="K61" s="37" t="n">
        <v>33.3</v>
      </c>
      <c r="L61" s="37" t="n">
        <v>0.1</v>
      </c>
      <c r="M61" s="39" t="n">
        <v>0.114</v>
      </c>
    </row>
    <row r="62" customFormat="false" ht="13.7" hidden="false" customHeight="true" outlineLevel="0" collapsed="false">
      <c r="A62" s="26" t="n">
        <v>31056</v>
      </c>
      <c r="B62" s="27"/>
      <c r="C62" s="31" t="n">
        <v>0.17</v>
      </c>
      <c r="D62" s="29" t="n">
        <v>0.043</v>
      </c>
      <c r="E62" s="29"/>
      <c r="F62" s="30" t="n">
        <v>19.9</v>
      </c>
      <c r="G62" s="31" t="n">
        <v>0</v>
      </c>
      <c r="H62" s="30" t="n">
        <v>6.1</v>
      </c>
      <c r="I62" s="31" t="n">
        <v>8.97</v>
      </c>
      <c r="J62" s="31" t="n">
        <v>0</v>
      </c>
      <c r="K62" s="30" t="n">
        <v>34</v>
      </c>
      <c r="L62" s="30" t="n">
        <v>1.1</v>
      </c>
      <c r="M62" s="32" t="n">
        <v>0.116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53</v>
      </c>
      <c r="E63" s="29"/>
      <c r="F63" s="30" t="n">
        <v>20.5</v>
      </c>
      <c r="G63" s="31" t="n">
        <v>0</v>
      </c>
      <c r="H63" s="30" t="n">
        <v>5.7</v>
      </c>
      <c r="I63" s="31" t="n">
        <v>9.4</v>
      </c>
      <c r="J63" s="31" t="n">
        <v>0.02</v>
      </c>
      <c r="K63" s="30" t="n">
        <v>34.5</v>
      </c>
      <c r="L63" s="30" t="n">
        <v>1.6</v>
      </c>
      <c r="M63" s="32" t="n">
        <v>0.116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42</v>
      </c>
      <c r="E64" s="29"/>
      <c r="F64" s="30" t="n">
        <v>18</v>
      </c>
      <c r="G64" s="31" t="n">
        <v>0</v>
      </c>
      <c r="H64" s="30" t="n">
        <v>5.1</v>
      </c>
      <c r="I64" s="31" t="n">
        <v>7.81</v>
      </c>
      <c r="J64" s="31" t="n">
        <v>0</v>
      </c>
      <c r="K64" s="30" t="n">
        <v>28.4</v>
      </c>
      <c r="L64" s="30" t="n">
        <v>1.6</v>
      </c>
      <c r="M64" s="32" t="n">
        <v>0.103</v>
      </c>
    </row>
    <row r="65" customFormat="false" ht="13.7" hidden="false" customHeight="true" outlineLevel="0" collapsed="false">
      <c r="A65" s="26" t="n">
        <v>31147</v>
      </c>
      <c r="B65" s="27"/>
      <c r="C65" s="31" t="n">
        <v>0</v>
      </c>
      <c r="D65" s="29" t="n">
        <v>0.038</v>
      </c>
      <c r="E65" s="29"/>
      <c r="F65" s="30" t="n">
        <v>17.7</v>
      </c>
      <c r="G65" s="31" t="n">
        <v>0</v>
      </c>
      <c r="H65" s="30" t="n">
        <v>5.7</v>
      </c>
      <c r="I65" s="31" t="n">
        <v>7.65</v>
      </c>
      <c r="J65" s="31" t="n">
        <v>0</v>
      </c>
      <c r="K65" s="30" t="n">
        <v>30.2</v>
      </c>
      <c r="L65" s="30" t="n">
        <v>0.1</v>
      </c>
      <c r="M65" s="32" t="n">
        <v>0.103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38</v>
      </c>
      <c r="E66" s="29"/>
      <c r="F66" s="30" t="n">
        <v>17.5</v>
      </c>
      <c r="G66" s="31" t="n">
        <v>0</v>
      </c>
      <c r="H66" s="30" t="n">
        <v>5.6</v>
      </c>
      <c r="I66" s="31" t="n">
        <v>7.29</v>
      </c>
      <c r="J66" s="31" t="n">
        <v>0</v>
      </c>
      <c r="K66" s="30" t="n">
        <v>27.7</v>
      </c>
      <c r="L66" s="30" t="n">
        <v>0.4</v>
      </c>
      <c r="M66" s="32" t="n">
        <v>0.099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45</v>
      </c>
      <c r="E67" s="29"/>
      <c r="F67" s="30" t="n">
        <v>19.5</v>
      </c>
      <c r="G67" s="31" t="n">
        <v>0</v>
      </c>
      <c r="H67" s="30" t="n">
        <v>5.5</v>
      </c>
      <c r="I67" s="31" t="n">
        <v>8.45</v>
      </c>
      <c r="J67" s="31" t="n">
        <v>0</v>
      </c>
      <c r="K67" s="30" t="n">
        <v>27.8</v>
      </c>
      <c r="L67" s="30" t="n">
        <v>2.7</v>
      </c>
      <c r="M67" s="32" t="n">
        <v>0.11</v>
      </c>
    </row>
    <row r="68" customFormat="false" ht="13.7" hidden="false" customHeight="true" outlineLevel="0" collapsed="false">
      <c r="A68" s="26" t="n">
        <v>31238</v>
      </c>
      <c r="B68" s="27"/>
      <c r="C68" s="31" t="n">
        <v>0.062</v>
      </c>
      <c r="D68" s="29" t="n">
        <v>0.027</v>
      </c>
      <c r="E68" s="29"/>
      <c r="F68" s="30" t="n">
        <v>14.2</v>
      </c>
      <c r="G68" s="31" t="n">
        <v>0.05</v>
      </c>
      <c r="H68" s="30" t="n">
        <v>4.3</v>
      </c>
      <c r="I68" s="31" t="n">
        <v>5.26</v>
      </c>
      <c r="J68" s="31" t="n">
        <v>0</v>
      </c>
      <c r="K68" s="30" t="n">
        <v>13.6</v>
      </c>
      <c r="L68" s="30" t="n">
        <v>6.4</v>
      </c>
      <c r="M68" s="32" t="n">
        <v>0.081</v>
      </c>
    </row>
    <row r="69" customFormat="false" ht="13.7" hidden="false" customHeight="true" outlineLevel="0" collapsed="false">
      <c r="A69" s="26" t="n">
        <v>31266</v>
      </c>
      <c r="B69" s="27"/>
      <c r="C69" s="31" t="n">
        <v>0.09</v>
      </c>
      <c r="D69" s="29" t="n">
        <v>0.04</v>
      </c>
      <c r="E69" s="29"/>
      <c r="F69" s="30" t="n">
        <v>15.2</v>
      </c>
      <c r="G69" s="31" t="n">
        <v>0.08</v>
      </c>
      <c r="H69" s="30" t="n">
        <v>5.5</v>
      </c>
      <c r="I69" s="31" t="n">
        <v>5.92</v>
      </c>
      <c r="J69" s="31" t="n">
        <v>0</v>
      </c>
      <c r="K69" s="30" t="n">
        <v>23.6</v>
      </c>
      <c r="L69" s="30" t="n">
        <v>9</v>
      </c>
      <c r="M69" s="32" t="n">
        <v>0.084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47</v>
      </c>
      <c r="E70" s="29"/>
      <c r="F70" s="30" t="n">
        <v>17.1</v>
      </c>
      <c r="G70" s="31" t="n">
        <v>0.03</v>
      </c>
      <c r="H70" s="30" t="n">
        <v>5.9</v>
      </c>
      <c r="I70" s="31" t="n">
        <v>7.16</v>
      </c>
      <c r="J70" s="31" t="n">
        <v>0</v>
      </c>
      <c r="K70" s="30" t="n">
        <v>27</v>
      </c>
      <c r="L70" s="30" t="n">
        <v>1.8</v>
      </c>
      <c r="M70" s="32" t="n">
        <v>0.099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43</v>
      </c>
      <c r="E71" s="29"/>
      <c r="F71" s="30" t="n">
        <v>18.2</v>
      </c>
      <c r="G71" s="31" t="n">
        <v>0</v>
      </c>
      <c r="H71" s="30" t="n">
        <v>6.7</v>
      </c>
      <c r="I71" s="31" t="n">
        <v>7.68</v>
      </c>
      <c r="J71" s="31" t="n">
        <v>0</v>
      </c>
      <c r="K71" s="30" t="n">
        <v>27.4</v>
      </c>
      <c r="L71" s="30" t="n">
        <v>0.6</v>
      </c>
      <c r="M71" s="32" t="n">
        <v>0.106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</v>
      </c>
      <c r="E72" s="29"/>
      <c r="F72" s="30" t="n">
        <v>20</v>
      </c>
      <c r="G72" s="31" t="n">
        <v>0</v>
      </c>
      <c r="H72" s="30" t="n">
        <v>6.7</v>
      </c>
      <c r="I72" s="31" t="n">
        <v>8.6</v>
      </c>
      <c r="J72" s="31" t="n">
        <v>0</v>
      </c>
      <c r="K72" s="30" t="n">
        <v>24.3</v>
      </c>
      <c r="L72" s="30" t="n">
        <v>1.9</v>
      </c>
      <c r="M72" s="32" t="n">
        <v>0.117</v>
      </c>
    </row>
    <row r="73" customFormat="false" ht="13.7" hidden="false" customHeight="true" outlineLevel="0" collapsed="false">
      <c r="A73" s="33" t="n">
        <v>31393</v>
      </c>
      <c r="B73" s="34"/>
      <c r="C73" s="38" t="n">
        <v>0</v>
      </c>
      <c r="D73" s="36" t="n">
        <v>0.032</v>
      </c>
      <c r="E73" s="36"/>
      <c r="F73" s="37" t="n">
        <v>16</v>
      </c>
      <c r="G73" s="38" t="n">
        <v>0</v>
      </c>
      <c r="H73" s="37" t="n">
        <v>5.6</v>
      </c>
      <c r="I73" s="38" t="n">
        <v>6.58</v>
      </c>
      <c r="J73" s="38" t="n">
        <v>0</v>
      </c>
      <c r="K73" s="37" t="n">
        <v>22.2</v>
      </c>
      <c r="L73" s="37" t="n">
        <v>0.1</v>
      </c>
      <c r="M73" s="39" t="n">
        <v>0.1</v>
      </c>
    </row>
    <row r="74" customFormat="false" ht="13.7" hidden="false" customHeight="true" outlineLevel="0" collapsed="false">
      <c r="A74" s="26" t="n">
        <v>31420</v>
      </c>
      <c r="B74" s="27"/>
      <c r="C74" s="31" t="n">
        <v>0</v>
      </c>
      <c r="D74" s="29" t="n">
        <v>0.039</v>
      </c>
      <c r="E74" s="29"/>
      <c r="F74" s="30" t="n">
        <v>18.5</v>
      </c>
      <c r="G74" s="31" t="n">
        <v>0</v>
      </c>
      <c r="H74" s="30" t="n">
        <v>6</v>
      </c>
      <c r="I74" s="31" t="n">
        <v>7.91</v>
      </c>
      <c r="J74" s="31" t="n">
        <v>0</v>
      </c>
      <c r="K74" s="30" t="n">
        <v>26.3</v>
      </c>
      <c r="L74" s="30" t="n">
        <v>1.2</v>
      </c>
      <c r="M74" s="32" t="n">
        <v>0.109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34</v>
      </c>
      <c r="E75" s="29"/>
      <c r="F75" s="30" t="n">
        <v>17.8</v>
      </c>
      <c r="G75" s="31" t="n">
        <v>0</v>
      </c>
      <c r="H75" s="30" t="n">
        <v>5.3</v>
      </c>
      <c r="I75" s="31" t="n">
        <v>7.77</v>
      </c>
      <c r="J75" s="31" t="n">
        <v>0</v>
      </c>
      <c r="K75" s="30" t="n">
        <v>25.2</v>
      </c>
      <c r="L75" s="30" t="n">
        <v>2.2</v>
      </c>
      <c r="M75" s="32" t="n">
        <v>0.101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4</v>
      </c>
      <c r="E76" s="29"/>
      <c r="F76" s="30" t="n">
        <v>18.2</v>
      </c>
      <c r="G76" s="31" t="n">
        <v>0</v>
      </c>
      <c r="H76" s="30" t="n">
        <v>5.9</v>
      </c>
      <c r="I76" s="31" t="n">
        <v>8</v>
      </c>
      <c r="J76" s="31" t="n">
        <v>0</v>
      </c>
      <c r="K76" s="30" t="n">
        <v>29.5</v>
      </c>
      <c r="L76" s="30" t="n">
        <v>3</v>
      </c>
      <c r="M76" s="32" t="n">
        <v>0.104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33</v>
      </c>
      <c r="E77" s="29"/>
      <c r="F77" s="30" t="n">
        <v>16.2</v>
      </c>
      <c r="G77" s="31" t="n">
        <v>0.02</v>
      </c>
      <c r="H77" s="30" t="n">
        <v>4.9</v>
      </c>
      <c r="I77" s="31" t="n">
        <v>6.76</v>
      </c>
      <c r="J77" s="31" t="n">
        <v>0</v>
      </c>
      <c r="K77" s="30" t="n">
        <v>22.9</v>
      </c>
      <c r="L77" s="30" t="n">
        <v>1.2</v>
      </c>
      <c r="M77" s="32" t="n">
        <v>0.091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35</v>
      </c>
      <c r="E78" s="29"/>
      <c r="F78" s="30" t="n">
        <v>16.3</v>
      </c>
      <c r="G78" s="31" t="n">
        <v>0</v>
      </c>
      <c r="H78" s="30" t="n">
        <v>5</v>
      </c>
      <c r="I78" s="31" t="n">
        <v>6.82</v>
      </c>
      <c r="J78" s="31" t="n">
        <v>0</v>
      </c>
      <c r="K78" s="30" t="n">
        <v>23.7</v>
      </c>
      <c r="L78" s="30" t="n">
        <v>0.1</v>
      </c>
      <c r="M78" s="32" t="n">
        <v>0.086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44</v>
      </c>
      <c r="E79" s="29"/>
      <c r="F79" s="30" t="n">
        <v>17.2</v>
      </c>
      <c r="G79" s="31" t="n">
        <v>0</v>
      </c>
      <c r="H79" s="30" t="n">
        <v>5.9</v>
      </c>
      <c r="I79" s="31" t="n">
        <v>7.21</v>
      </c>
      <c r="J79" s="31" t="n">
        <v>0</v>
      </c>
      <c r="K79" s="30" t="n">
        <v>25.4</v>
      </c>
      <c r="L79" s="30" t="n">
        <v>2.3</v>
      </c>
      <c r="M79" s="32" t="n">
        <v>0.097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39</v>
      </c>
      <c r="E80" s="29"/>
      <c r="F80" s="30" t="n">
        <v>16.5</v>
      </c>
      <c r="G80" s="31" t="n">
        <v>0.02</v>
      </c>
      <c r="H80" s="30" t="n">
        <v>5.4</v>
      </c>
      <c r="I80" s="31" t="n">
        <v>6.8</v>
      </c>
      <c r="J80" s="31" t="n">
        <v>0</v>
      </c>
      <c r="K80" s="30" t="n">
        <v>21.9</v>
      </c>
      <c r="L80" s="30" t="n">
        <v>4.3</v>
      </c>
      <c r="M80" s="32" t="n">
        <v>0.096</v>
      </c>
    </row>
    <row r="81" customFormat="false" ht="13.7" hidden="false" customHeight="true" outlineLevel="0" collapsed="false">
      <c r="A81" s="26" t="n">
        <v>31630</v>
      </c>
      <c r="B81" s="27"/>
      <c r="C81" s="31" t="n">
        <v>0.16</v>
      </c>
      <c r="D81" s="29" t="n">
        <v>0.034</v>
      </c>
      <c r="E81" s="29"/>
      <c r="F81" s="30" t="n">
        <v>13.2</v>
      </c>
      <c r="G81" s="31" t="n">
        <v>0.07</v>
      </c>
      <c r="H81" s="30" t="n">
        <v>5.6</v>
      </c>
      <c r="I81" s="31" t="n">
        <v>4.8</v>
      </c>
      <c r="J81" s="31" t="n">
        <v>0</v>
      </c>
      <c r="K81" s="30" t="n">
        <v>23</v>
      </c>
      <c r="L81" s="30" t="n">
        <v>7.3</v>
      </c>
      <c r="M81" s="32" t="n">
        <v>0.08</v>
      </c>
    </row>
    <row r="82" customFormat="false" ht="13.7" hidden="false" customHeight="true" outlineLevel="0" collapsed="false">
      <c r="A82" s="26" t="n">
        <v>31665</v>
      </c>
      <c r="B82" s="27"/>
      <c r="C82" s="31" t="n">
        <v>0.15</v>
      </c>
      <c r="D82" s="29" t="n">
        <v>0.036</v>
      </c>
      <c r="E82" s="29"/>
      <c r="F82" s="30" t="n">
        <v>12.7</v>
      </c>
      <c r="G82" s="31" t="n">
        <v>0.08</v>
      </c>
      <c r="H82" s="30" t="n">
        <v>5.4</v>
      </c>
      <c r="I82" s="31" t="n">
        <v>4.3</v>
      </c>
      <c r="J82" s="31" t="n">
        <v>0</v>
      </c>
      <c r="K82" s="30" t="n">
        <v>20.5</v>
      </c>
      <c r="L82" s="30" t="n">
        <v>10.2</v>
      </c>
      <c r="M82" s="32" t="n">
        <v>0.075</v>
      </c>
    </row>
    <row r="83" customFormat="false" ht="13.7" hidden="false" customHeight="true" outlineLevel="0" collapsed="false">
      <c r="A83" s="26" t="n">
        <v>31697</v>
      </c>
      <c r="B83" s="27"/>
      <c r="C83" s="31" t="n">
        <v>0.13</v>
      </c>
      <c r="D83" s="29" t="n">
        <v>0.039</v>
      </c>
      <c r="E83" s="29"/>
      <c r="F83" s="30" t="n">
        <v>13.8</v>
      </c>
      <c r="G83" s="31" t="n">
        <v>0.07</v>
      </c>
      <c r="H83" s="30" t="n">
        <v>5.5</v>
      </c>
      <c r="I83" s="31" t="n">
        <v>5.41</v>
      </c>
      <c r="J83" s="31" t="n">
        <v>0</v>
      </c>
      <c r="K83" s="30" t="n">
        <v>20.2</v>
      </c>
      <c r="L83" s="30" t="n">
        <v>10.8</v>
      </c>
      <c r="M83" s="32" t="n">
        <v>0.084</v>
      </c>
    </row>
    <row r="84" customFormat="false" ht="13.7" hidden="false" customHeight="true" outlineLevel="0" collapsed="false">
      <c r="A84" s="26" t="n">
        <v>31728</v>
      </c>
      <c r="B84" s="27"/>
      <c r="C84" s="31" t="n">
        <v>0.09</v>
      </c>
      <c r="D84" s="29" t="n">
        <v>0.037</v>
      </c>
      <c r="E84" s="29"/>
      <c r="F84" s="30" t="n">
        <v>16</v>
      </c>
      <c r="G84" s="31" t="n">
        <v>0.04</v>
      </c>
      <c r="H84" s="30" t="n">
        <v>5.8</v>
      </c>
      <c r="I84" s="31" t="n">
        <v>6.59</v>
      </c>
      <c r="J84" s="31" t="n">
        <v>0</v>
      </c>
      <c r="K84" s="30" t="n">
        <v>22.9</v>
      </c>
      <c r="L84" s="30" t="n">
        <v>6.1</v>
      </c>
      <c r="M84" s="32" t="n">
        <v>0.098</v>
      </c>
    </row>
    <row r="85" customFormat="false" ht="13.7" hidden="false" customHeight="true" outlineLevel="0" collapsed="false">
      <c r="A85" s="33" t="n">
        <v>31756</v>
      </c>
      <c r="B85" s="34"/>
      <c r="C85" s="38" t="n">
        <v>0.08</v>
      </c>
      <c r="D85" s="36" t="n">
        <v>0.034</v>
      </c>
      <c r="E85" s="36"/>
      <c r="F85" s="37" t="n">
        <v>15.8</v>
      </c>
      <c r="G85" s="38" t="n">
        <v>0.04</v>
      </c>
      <c r="H85" s="37" t="n">
        <v>5.5</v>
      </c>
      <c r="I85" s="38" t="n">
        <v>6.56</v>
      </c>
      <c r="J85" s="38" t="n">
        <v>0</v>
      </c>
      <c r="K85" s="37" t="n">
        <v>22.9</v>
      </c>
      <c r="L85" s="37" t="n">
        <v>0.7</v>
      </c>
      <c r="M85" s="39" t="n">
        <v>0.095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36</v>
      </c>
      <c r="E86" s="29"/>
      <c r="F86" s="30" t="n">
        <v>17.7</v>
      </c>
      <c r="G86" s="31" t="n">
        <v>0</v>
      </c>
      <c r="H86" s="30" t="n">
        <v>6.1</v>
      </c>
      <c r="I86" s="31" t="n">
        <v>7.04</v>
      </c>
      <c r="J86" s="31" t="n">
        <v>0</v>
      </c>
      <c r="K86" s="30" t="n">
        <v>27.7</v>
      </c>
      <c r="L86" s="30" t="n">
        <v>0.1</v>
      </c>
      <c r="M86" s="32" t="n">
        <v>0.096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38</v>
      </c>
      <c r="E87" s="29"/>
      <c r="F87" s="30" t="n">
        <v>17.5</v>
      </c>
      <c r="G87" s="31" t="n">
        <v>0</v>
      </c>
      <c r="H87" s="30" t="n">
        <v>5.7</v>
      </c>
      <c r="I87" s="31" t="n">
        <v>7.01</v>
      </c>
      <c r="J87" s="31" t="n">
        <v>0</v>
      </c>
      <c r="K87" s="30" t="n">
        <v>28.9</v>
      </c>
      <c r="L87" s="30" t="n">
        <v>1</v>
      </c>
      <c r="M87" s="32" t="n">
        <v>0.096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49</v>
      </c>
      <c r="E88" s="29"/>
      <c r="F88" s="30" t="n">
        <v>18.9</v>
      </c>
      <c r="G88" s="31" t="n">
        <v>0</v>
      </c>
      <c r="H88" s="30" t="n">
        <v>6</v>
      </c>
      <c r="I88" s="31" t="n">
        <v>7.95</v>
      </c>
      <c r="J88" s="31" t="n">
        <v>0</v>
      </c>
      <c r="K88" s="30" t="n">
        <v>29.5</v>
      </c>
      <c r="L88" s="30" t="n">
        <v>0.8</v>
      </c>
      <c r="M88" s="32" t="n">
        <v>0.108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35</v>
      </c>
      <c r="E89" s="29"/>
      <c r="F89" s="30" t="n">
        <v>15.4</v>
      </c>
      <c r="G89" s="31" t="n">
        <v>0</v>
      </c>
      <c r="H89" s="30" t="n">
        <v>5.1</v>
      </c>
      <c r="I89" s="31" t="n">
        <v>6.47</v>
      </c>
      <c r="J89" s="31" t="n">
        <v>0</v>
      </c>
      <c r="K89" s="30" t="n">
        <v>25.4</v>
      </c>
      <c r="L89" s="30" t="n">
        <v>0</v>
      </c>
      <c r="M89" s="32" t="n">
        <v>0.09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4</v>
      </c>
      <c r="E90" s="29"/>
      <c r="F90" s="30" t="n">
        <v>17.9</v>
      </c>
      <c r="G90" s="31" t="n">
        <v>0.02</v>
      </c>
      <c r="H90" s="30" t="n">
        <v>6.1</v>
      </c>
      <c r="I90" s="31" t="n">
        <v>7.99</v>
      </c>
      <c r="J90" s="31" t="n">
        <v>0</v>
      </c>
      <c r="K90" s="30" t="n">
        <v>29.1</v>
      </c>
      <c r="L90" s="30" t="n">
        <v>0.5</v>
      </c>
      <c r="M90" s="32" t="n">
        <v>0.103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44</v>
      </c>
      <c r="E91" s="29"/>
      <c r="F91" s="30" t="n">
        <v>18.1</v>
      </c>
      <c r="G91" s="31" t="n">
        <v>0</v>
      </c>
      <c r="H91" s="30" t="n">
        <v>7.1</v>
      </c>
      <c r="I91" s="31" t="n">
        <v>7.93</v>
      </c>
      <c r="J91" s="31" t="n">
        <v>0</v>
      </c>
      <c r="K91" s="30" t="n">
        <v>32.2</v>
      </c>
      <c r="L91" s="30" t="n">
        <v>2</v>
      </c>
      <c r="M91" s="32" t="n">
        <v>0.108</v>
      </c>
    </row>
    <row r="92" customFormat="false" ht="13.7" hidden="false" customHeight="true" outlineLevel="0" collapsed="false">
      <c r="A92" s="26" t="n">
        <v>31966</v>
      </c>
      <c r="B92" s="27"/>
      <c r="C92" s="31" t="n">
        <v>0</v>
      </c>
      <c r="D92" s="29" t="n">
        <v>0.046</v>
      </c>
      <c r="E92" s="29"/>
      <c r="F92" s="30" t="n">
        <v>18.5</v>
      </c>
      <c r="G92" s="31" t="n">
        <v>0.02</v>
      </c>
      <c r="H92" s="30" t="n">
        <v>6.9</v>
      </c>
      <c r="I92" s="31" t="n">
        <v>7.99</v>
      </c>
      <c r="J92" s="31" t="n">
        <v>0</v>
      </c>
      <c r="K92" s="30" t="n">
        <v>32.3</v>
      </c>
      <c r="L92" s="30" t="n">
        <v>0.8</v>
      </c>
      <c r="M92" s="32" t="n">
        <v>0.11</v>
      </c>
    </row>
    <row r="93" customFormat="false" ht="13.7" hidden="false" customHeight="true" outlineLevel="0" collapsed="false">
      <c r="A93" s="26" t="n">
        <v>31994</v>
      </c>
      <c r="B93" s="27"/>
      <c r="C93" s="31" t="n">
        <v>0.06</v>
      </c>
      <c r="D93" s="29" t="n">
        <v>0.058</v>
      </c>
      <c r="E93" s="29"/>
      <c r="F93" s="30" t="n">
        <v>19.5</v>
      </c>
      <c r="G93" s="31" t="n">
        <v>0.04</v>
      </c>
      <c r="H93" s="30" t="n">
        <v>7.3</v>
      </c>
      <c r="I93" s="31" t="n">
        <v>8.43</v>
      </c>
      <c r="J93" s="31" t="n">
        <v>0</v>
      </c>
      <c r="K93" s="30" t="n">
        <v>31.4</v>
      </c>
      <c r="L93" s="30" t="n">
        <v>3</v>
      </c>
      <c r="M93" s="32" t="n">
        <v>0.113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6</v>
      </c>
      <c r="E94" s="29"/>
      <c r="F94" s="30" t="n">
        <v>20.1</v>
      </c>
      <c r="G94" s="31" t="n">
        <v>0</v>
      </c>
      <c r="H94" s="30" t="n">
        <v>7.1</v>
      </c>
      <c r="I94" s="31" t="n">
        <v>8.25</v>
      </c>
      <c r="J94" s="31" t="n">
        <v>0</v>
      </c>
      <c r="K94" s="30" t="n">
        <v>27.5</v>
      </c>
      <c r="L94" s="30" t="n">
        <v>6.9</v>
      </c>
      <c r="M94" s="32" t="n">
        <v>0.112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52</v>
      </c>
      <c r="E95" s="29"/>
      <c r="F95" s="30" t="n">
        <v>17.6</v>
      </c>
      <c r="G95" s="31" t="n">
        <v>0.02</v>
      </c>
      <c r="H95" s="30" t="n">
        <v>6.7</v>
      </c>
      <c r="I95" s="31" t="n">
        <v>7.56</v>
      </c>
      <c r="J95" s="31" t="n">
        <v>0</v>
      </c>
      <c r="K95" s="30" t="n">
        <v>25.6</v>
      </c>
      <c r="L95" s="30" t="n">
        <v>2.5</v>
      </c>
      <c r="M95" s="32" t="n">
        <v>0.099</v>
      </c>
    </row>
    <row r="96" customFormat="false" ht="13.7" hidden="false" customHeight="true" outlineLevel="0" collapsed="false">
      <c r="A96" s="26" t="n">
        <v>32092</v>
      </c>
      <c r="B96" s="27"/>
      <c r="C96" s="31" t="n">
        <v>0</v>
      </c>
      <c r="D96" s="29" t="n">
        <v>0.046</v>
      </c>
      <c r="E96" s="29"/>
      <c r="F96" s="30" t="n">
        <v>19</v>
      </c>
      <c r="G96" s="31" t="n">
        <v>0.04</v>
      </c>
      <c r="H96" s="30" t="n">
        <v>6.8</v>
      </c>
      <c r="I96" s="31" t="n">
        <v>8.11</v>
      </c>
      <c r="J96" s="31" t="n">
        <v>0</v>
      </c>
      <c r="K96" s="30" t="n">
        <v>22.9</v>
      </c>
      <c r="L96" s="30" t="n">
        <v>5</v>
      </c>
      <c r="M96" s="32" t="n">
        <v>0.102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44</v>
      </c>
      <c r="E97" s="36"/>
      <c r="F97" s="37" t="n">
        <v>18.3</v>
      </c>
      <c r="G97" s="38" t="n">
        <v>0</v>
      </c>
      <c r="H97" s="37" t="n">
        <v>6.8</v>
      </c>
      <c r="I97" s="38" t="n">
        <v>8.02</v>
      </c>
      <c r="J97" s="38" t="n">
        <v>0</v>
      </c>
      <c r="K97" s="37" t="n">
        <v>24.9</v>
      </c>
      <c r="L97" s="37" t="n">
        <v>3.9</v>
      </c>
      <c r="M97" s="39" t="n">
        <v>0.104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49</v>
      </c>
      <c r="E98" s="29"/>
      <c r="F98" s="30" t="n">
        <v>20.1</v>
      </c>
      <c r="G98" s="31" t="n">
        <v>0</v>
      </c>
      <c r="H98" s="30" t="n">
        <v>6.4</v>
      </c>
      <c r="I98" s="31" t="n">
        <v>8.7</v>
      </c>
      <c r="J98" s="31" t="n">
        <v>0</v>
      </c>
      <c r="K98" s="30" t="n">
        <v>27.6</v>
      </c>
      <c r="L98" s="30" t="n">
        <v>4.4</v>
      </c>
      <c r="M98" s="32" t="n">
        <v>0.113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47</v>
      </c>
      <c r="E99" s="29"/>
      <c r="F99" s="30" t="n">
        <v>18.5</v>
      </c>
      <c r="G99" s="31" t="n">
        <v>0</v>
      </c>
      <c r="H99" s="30" t="n">
        <v>5.8</v>
      </c>
      <c r="I99" s="31" t="n">
        <v>8.18</v>
      </c>
      <c r="J99" s="31" t="n">
        <v>0</v>
      </c>
      <c r="K99" s="30" t="n">
        <v>27.1</v>
      </c>
      <c r="L99" s="30" t="n">
        <v>4</v>
      </c>
      <c r="M99" s="32" t="n">
        <v>0.104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51</v>
      </c>
      <c r="E100" s="29"/>
      <c r="F100" s="30" t="n">
        <v>18.5</v>
      </c>
      <c r="G100" s="31" t="n">
        <v>0</v>
      </c>
      <c r="H100" s="30" t="n">
        <v>6.4</v>
      </c>
      <c r="I100" s="31" t="n">
        <v>8.41</v>
      </c>
      <c r="J100" s="31" t="n">
        <v>0</v>
      </c>
      <c r="K100" s="30" t="n">
        <v>34.3</v>
      </c>
      <c r="L100" s="30" t="n">
        <v>4.1</v>
      </c>
      <c r="M100" s="32" t="n">
        <v>0.108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62</v>
      </c>
      <c r="E101" s="29"/>
      <c r="F101" s="30" t="n">
        <v>19.5</v>
      </c>
      <c r="G101" s="31" t="n">
        <v>0</v>
      </c>
      <c r="H101" s="30" t="n">
        <v>6.4</v>
      </c>
      <c r="I101" s="31" t="n">
        <v>8.85</v>
      </c>
      <c r="J101" s="31" t="n">
        <v>0</v>
      </c>
      <c r="K101" s="30" t="n">
        <v>36.3</v>
      </c>
      <c r="L101" s="30" t="n">
        <v>0.1</v>
      </c>
      <c r="M101" s="32" t="n">
        <v>0.109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47</v>
      </c>
      <c r="E102" s="29"/>
      <c r="F102" s="30" t="n">
        <v>17.8</v>
      </c>
      <c r="G102" s="31" t="n">
        <v>0</v>
      </c>
      <c r="H102" s="30" t="n">
        <v>5.8</v>
      </c>
      <c r="I102" s="31" t="n">
        <v>7.54</v>
      </c>
      <c r="J102" s="31" t="n">
        <v>0</v>
      </c>
      <c r="K102" s="30" t="n">
        <v>29.6</v>
      </c>
      <c r="L102" s="30" t="n">
        <v>0.3</v>
      </c>
      <c r="M102" s="32" t="n">
        <v>0.1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52</v>
      </c>
      <c r="E103" s="29"/>
      <c r="F103" s="30" t="n">
        <v>17.8</v>
      </c>
      <c r="G103" s="31" t="n">
        <v>0</v>
      </c>
      <c r="H103" s="30" t="n">
        <v>6.2</v>
      </c>
      <c r="I103" s="31" t="n">
        <v>7.6</v>
      </c>
      <c r="J103" s="31" t="n">
        <v>0</v>
      </c>
      <c r="K103" s="30" t="n">
        <v>28.3</v>
      </c>
      <c r="L103" s="30" t="n">
        <v>0.8</v>
      </c>
      <c r="M103" s="32" t="n">
        <v>0.104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53</v>
      </c>
      <c r="E104" s="29"/>
      <c r="F104" s="30" t="n">
        <v>18.2</v>
      </c>
      <c r="G104" s="31" t="n">
        <v>0.02</v>
      </c>
      <c r="H104" s="30" t="n">
        <v>6.4</v>
      </c>
      <c r="I104" s="31" t="n">
        <v>7.63</v>
      </c>
      <c r="J104" s="31" t="n">
        <v>0</v>
      </c>
      <c r="K104" s="30" t="n">
        <v>29.1</v>
      </c>
      <c r="L104" s="30" t="n">
        <v>5.2</v>
      </c>
      <c r="M104" s="32" t="n">
        <v>0.103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057</v>
      </c>
      <c r="E105" s="29"/>
      <c r="F105" s="30" t="n">
        <v>16.6</v>
      </c>
      <c r="G105" s="31" t="n">
        <v>0</v>
      </c>
      <c r="H105" s="30" t="n">
        <v>6.6</v>
      </c>
      <c r="I105" s="31" t="n">
        <v>7.08</v>
      </c>
      <c r="J105" s="31" t="n">
        <v>0</v>
      </c>
      <c r="K105" s="30" t="n">
        <v>27.7</v>
      </c>
      <c r="L105" s="30" t="n">
        <v>7.3</v>
      </c>
      <c r="M105" s="32" t="n">
        <v>0.097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41</v>
      </c>
      <c r="D106" s="29" t="n">
        <v>0.047</v>
      </c>
      <c r="E106" s="29"/>
      <c r="F106" s="30" t="n">
        <v>14.9</v>
      </c>
      <c r="G106" s="31" t="n">
        <v>0.22</v>
      </c>
      <c r="H106" s="30" t="n">
        <v>5.3</v>
      </c>
      <c r="I106" s="31" t="n">
        <v>6.16</v>
      </c>
      <c r="J106" s="31" t="n">
        <v>0</v>
      </c>
      <c r="K106" s="30" t="n">
        <v>17.6</v>
      </c>
      <c r="L106" s="30" t="n">
        <v>8.1</v>
      </c>
      <c r="M106" s="32" t="n">
        <v>0.086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13</v>
      </c>
      <c r="D107" s="29" t="n">
        <v>0.031</v>
      </c>
      <c r="E107" s="29"/>
      <c r="F107" s="30" t="n">
        <v>12.7</v>
      </c>
      <c r="G107" s="31" t="n">
        <v>0.07</v>
      </c>
      <c r="H107" s="30" t="n">
        <v>3.8</v>
      </c>
      <c r="I107" s="31" t="n">
        <v>5.1</v>
      </c>
      <c r="J107" s="31" t="n">
        <v>0</v>
      </c>
      <c r="K107" s="30" t="n">
        <v>10.8</v>
      </c>
      <c r="L107" s="30" t="n">
        <v>4.8</v>
      </c>
      <c r="M107" s="32" t="n">
        <v>0.072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.09</v>
      </c>
      <c r="D108" s="29" t="n">
        <v>0.028</v>
      </c>
      <c r="E108" s="29"/>
      <c r="F108" s="30" t="n">
        <v>15</v>
      </c>
      <c r="G108" s="31" t="n">
        <v>0</v>
      </c>
      <c r="H108" s="30" t="n">
        <v>5.1</v>
      </c>
      <c r="I108" s="31" t="n">
        <v>5.73</v>
      </c>
      <c r="J108" s="31" t="n">
        <v>0</v>
      </c>
      <c r="K108" s="30" t="n">
        <v>18.8</v>
      </c>
      <c r="L108" s="30" t="n">
        <v>0.2</v>
      </c>
      <c r="M108" s="32" t="n">
        <v>0.087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26</v>
      </c>
      <c r="E109" s="36"/>
      <c r="F109" s="37" t="n">
        <v>14.1</v>
      </c>
      <c r="G109" s="38" t="n">
        <v>0.04</v>
      </c>
      <c r="H109" s="37" t="n">
        <v>4.1</v>
      </c>
      <c r="I109" s="38" t="n">
        <v>6.08</v>
      </c>
      <c r="J109" s="38" t="n">
        <v>0</v>
      </c>
      <c r="K109" s="37" t="n">
        <v>15.7</v>
      </c>
      <c r="L109" s="37" t="n">
        <v>0.3</v>
      </c>
      <c r="M109" s="39" t="n">
        <v>0.083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2</v>
      </c>
      <c r="D110" s="29" t="n">
        <v>0.03</v>
      </c>
      <c r="E110" s="29" t="n">
        <v>0</v>
      </c>
      <c r="F110" s="30" t="n">
        <v>16.1</v>
      </c>
      <c r="G110" s="31" t="n">
        <v>0.12</v>
      </c>
      <c r="H110" s="30" t="n">
        <v>4.7</v>
      </c>
      <c r="I110" s="31" t="n">
        <v>6.93</v>
      </c>
      <c r="J110" s="31" t="n">
        <v>0</v>
      </c>
      <c r="K110" s="30" t="n">
        <v>18.4</v>
      </c>
      <c r="L110" s="30" t="n">
        <v>4.7</v>
      </c>
      <c r="M110" s="32" t="n">
        <v>0.094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.19</v>
      </c>
      <c r="D111" s="29" t="n">
        <v>0.038</v>
      </c>
      <c r="E111" s="29" t="n">
        <v>0</v>
      </c>
      <c r="F111" s="30" t="n">
        <v>15.3</v>
      </c>
      <c r="G111" s="31" t="n">
        <v>0</v>
      </c>
      <c r="H111" s="30" t="n">
        <v>4.3</v>
      </c>
      <c r="I111" s="31" t="n">
        <v>6.5</v>
      </c>
      <c r="J111" s="31" t="n">
        <v>0</v>
      </c>
      <c r="K111" s="30" t="n">
        <v>19</v>
      </c>
      <c r="L111" s="30" t="n">
        <v>6.1</v>
      </c>
      <c r="M111" s="32" t="n">
        <v>0.091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36</v>
      </c>
      <c r="E112" s="29" t="n">
        <v>0</v>
      </c>
      <c r="F112" s="30" t="n">
        <v>15.4</v>
      </c>
      <c r="G112" s="31" t="n">
        <v>0</v>
      </c>
      <c r="H112" s="30" t="n">
        <v>4.4</v>
      </c>
      <c r="I112" s="31" t="n">
        <v>6.52</v>
      </c>
      <c r="J112" s="31" t="n">
        <v>0</v>
      </c>
      <c r="K112" s="30" t="n">
        <v>18.6</v>
      </c>
      <c r="L112" s="30" t="n">
        <v>6.5</v>
      </c>
      <c r="M112" s="32" t="n">
        <v>0.088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1</v>
      </c>
      <c r="D113" s="29" t="n">
        <v>0.035</v>
      </c>
      <c r="E113" s="29" t="n">
        <v>0</v>
      </c>
      <c r="F113" s="30" t="n">
        <v>14.8</v>
      </c>
      <c r="G113" s="31" t="n">
        <v>0.04</v>
      </c>
      <c r="H113" s="30" t="n">
        <v>4.2</v>
      </c>
      <c r="I113" s="31" t="n">
        <v>6.23</v>
      </c>
      <c r="J113" s="31" t="n">
        <v>0</v>
      </c>
      <c r="K113" s="30" t="n">
        <v>17.3</v>
      </c>
      <c r="L113" s="30" t="n">
        <v>6.7</v>
      </c>
      <c r="M113" s="32" t="n">
        <v>0.085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37</v>
      </c>
      <c r="E114" s="29" t="n">
        <v>0</v>
      </c>
      <c r="F114" s="30" t="n">
        <v>15.3</v>
      </c>
      <c r="G114" s="31" t="n">
        <v>0</v>
      </c>
      <c r="H114" s="30" t="n">
        <v>3.9</v>
      </c>
      <c r="I114" s="31" t="n">
        <v>6.38</v>
      </c>
      <c r="J114" s="31" t="n">
        <v>0</v>
      </c>
      <c r="K114" s="30" t="n">
        <v>16.3</v>
      </c>
      <c r="L114" s="30" t="n">
        <v>1.6</v>
      </c>
      <c r="M114" s="32" t="n">
        <v>0.085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</v>
      </c>
      <c r="D115" s="29" t="n">
        <v>0.037</v>
      </c>
      <c r="E115" s="29" t="n">
        <v>0</v>
      </c>
      <c r="F115" s="30" t="n">
        <v>16</v>
      </c>
      <c r="G115" s="31" t="n">
        <v>0</v>
      </c>
      <c r="H115" s="30" t="n">
        <v>4.9</v>
      </c>
      <c r="I115" s="31" t="n">
        <v>6.57</v>
      </c>
      <c r="J115" s="31" t="n">
        <v>0</v>
      </c>
      <c r="K115" s="30" t="n">
        <v>19.1</v>
      </c>
      <c r="L115" s="30" t="n">
        <v>2.1</v>
      </c>
      <c r="M115" s="32" t="n">
        <v>0.09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9</v>
      </c>
      <c r="D116" s="29" t="n">
        <v>0.04</v>
      </c>
      <c r="E116" s="29" t="n">
        <v>0</v>
      </c>
      <c r="F116" s="30" t="n">
        <v>15.1</v>
      </c>
      <c r="G116" s="31" t="n">
        <v>0.02</v>
      </c>
      <c r="H116" s="30" t="n">
        <v>4.9</v>
      </c>
      <c r="I116" s="31" t="n">
        <v>6.02</v>
      </c>
      <c r="J116" s="31" t="n">
        <v>0</v>
      </c>
      <c r="K116" s="30" t="n">
        <v>16.9</v>
      </c>
      <c r="L116" s="30" t="n">
        <v>4.8</v>
      </c>
      <c r="M116" s="32" t="n">
        <v>0.085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7</v>
      </c>
      <c r="D117" s="29" t="n">
        <v>0.037</v>
      </c>
      <c r="E117" s="29" t="n">
        <v>0.047</v>
      </c>
      <c r="F117" s="30" t="n">
        <v>14</v>
      </c>
      <c r="G117" s="31" t="n">
        <v>0.03</v>
      </c>
      <c r="H117" s="30" t="n">
        <v>4.6</v>
      </c>
      <c r="I117" s="31" t="n">
        <v>5.49</v>
      </c>
      <c r="J117" s="31" t="n">
        <v>0</v>
      </c>
      <c r="K117" s="30" t="n">
        <v>14.5</v>
      </c>
      <c r="L117" s="30" t="n">
        <v>7</v>
      </c>
      <c r="M117" s="32" t="n">
        <v>0.084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42</v>
      </c>
      <c r="E118" s="29" t="n">
        <v>0</v>
      </c>
      <c r="F118" s="30" t="n">
        <v>13.6</v>
      </c>
      <c r="G118" s="31" t="n">
        <v>0</v>
      </c>
      <c r="H118" s="30" t="n">
        <v>4.8</v>
      </c>
      <c r="I118" s="31" t="n">
        <v>5.34</v>
      </c>
      <c r="J118" s="31" t="n">
        <v>0</v>
      </c>
      <c r="K118" s="30" t="n">
        <v>16.7</v>
      </c>
      <c r="L118" s="30" t="n">
        <v>8.1</v>
      </c>
      <c r="M118" s="32" t="n">
        <v>0.079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5</v>
      </c>
      <c r="D119" s="29" t="n">
        <v>0.035</v>
      </c>
      <c r="E119" s="29" t="n">
        <v>0.082</v>
      </c>
      <c r="F119" s="30" t="n">
        <v>13.5</v>
      </c>
      <c r="G119" s="31" t="n">
        <v>0.24</v>
      </c>
      <c r="H119" s="30" t="n">
        <v>4.9</v>
      </c>
      <c r="I119" s="31" t="n">
        <v>5.54</v>
      </c>
      <c r="J119" s="31" t="n">
        <v>0</v>
      </c>
      <c r="K119" s="30" t="n">
        <v>15.8</v>
      </c>
      <c r="L119" s="30" t="n">
        <v>8.5</v>
      </c>
      <c r="M119" s="32" t="n">
        <v>0.083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41</v>
      </c>
      <c r="E120" s="29" t="n">
        <v>0.063</v>
      </c>
      <c r="F120" s="30" t="n">
        <v>14.4</v>
      </c>
      <c r="G120" s="31" t="n">
        <v>0</v>
      </c>
      <c r="H120" s="30" t="n">
        <v>4.9</v>
      </c>
      <c r="I120" s="31" t="n">
        <v>5.97</v>
      </c>
      <c r="J120" s="31" t="n">
        <v>0</v>
      </c>
      <c r="K120" s="30" t="n">
        <v>15.4</v>
      </c>
      <c r="L120" s="30" t="n">
        <v>4.7</v>
      </c>
      <c r="M120" s="32" t="n">
        <v>0.093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28</v>
      </c>
      <c r="D121" s="36" t="n">
        <v>0.029</v>
      </c>
      <c r="E121" s="36" t="n">
        <v>0.037</v>
      </c>
      <c r="F121" s="37" t="n">
        <v>15.1</v>
      </c>
      <c r="G121" s="38" t="n">
        <v>0.15</v>
      </c>
      <c r="H121" s="37" t="n">
        <v>4.5</v>
      </c>
      <c r="I121" s="38" t="n">
        <v>6.35</v>
      </c>
      <c r="J121" s="38" t="n">
        <v>0</v>
      </c>
      <c r="K121" s="37" t="n">
        <v>15.9</v>
      </c>
      <c r="L121" s="37" t="n">
        <v>0.7</v>
      </c>
      <c r="M121" s="39" t="n">
        <v>0.093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2</v>
      </c>
      <c r="D122" s="29" t="n">
        <v>0.029</v>
      </c>
      <c r="E122" s="29" t="n">
        <v>0</v>
      </c>
      <c r="F122" s="30" t="n">
        <v>15.8</v>
      </c>
      <c r="G122" s="31" t="n">
        <v>0.13</v>
      </c>
      <c r="H122" s="30" t="n">
        <v>4.5</v>
      </c>
      <c r="I122" s="31" t="n">
        <v>6.91</v>
      </c>
      <c r="J122" s="31" t="n">
        <v>0</v>
      </c>
      <c r="K122" s="30" t="n">
        <v>16.5</v>
      </c>
      <c r="L122" s="30" t="n">
        <v>4.8</v>
      </c>
      <c r="M122" s="32" t="n">
        <v>0.098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47</v>
      </c>
      <c r="E123" s="29" t="n">
        <v>0.023</v>
      </c>
      <c r="F123" s="30" t="n">
        <v>18.1</v>
      </c>
      <c r="G123" s="31" t="n">
        <v>0.02</v>
      </c>
      <c r="H123" s="30" t="n">
        <v>5</v>
      </c>
      <c r="I123" s="31" t="n">
        <v>7.85</v>
      </c>
      <c r="J123" s="31" t="n">
        <v>0</v>
      </c>
      <c r="K123" s="30" t="n">
        <v>19.9</v>
      </c>
      <c r="L123" s="30" t="n">
        <v>4.1</v>
      </c>
      <c r="M123" s="32" t="n">
        <v>0.112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</v>
      </c>
      <c r="D124" s="29" t="n">
        <v>0.047</v>
      </c>
      <c r="E124" s="29" t="n">
        <v>0.037</v>
      </c>
      <c r="F124" s="30" t="n">
        <v>15.8</v>
      </c>
      <c r="G124" s="31" t="n">
        <v>0.03</v>
      </c>
      <c r="H124" s="30" t="n">
        <v>4.4</v>
      </c>
      <c r="I124" s="31" t="n">
        <v>6.78</v>
      </c>
      <c r="J124" s="31" t="n">
        <v>0</v>
      </c>
      <c r="K124" s="30" t="n">
        <v>18.6</v>
      </c>
      <c r="L124" s="30" t="n">
        <v>3.6</v>
      </c>
      <c r="M124" s="32" t="n">
        <v>0.098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1</v>
      </c>
      <c r="E125" s="29" t="n">
        <v>0.036</v>
      </c>
      <c r="F125" s="30" t="n">
        <v>16.4</v>
      </c>
      <c r="G125" s="31" t="n">
        <v>0</v>
      </c>
      <c r="H125" s="30" t="n">
        <v>5.2</v>
      </c>
      <c r="I125" s="31" t="n">
        <v>6.87</v>
      </c>
      <c r="J125" s="31" t="n">
        <v>0</v>
      </c>
      <c r="K125" s="30" t="n">
        <v>22.6</v>
      </c>
      <c r="L125" s="30" t="n">
        <v>3.5</v>
      </c>
      <c r="M125" s="32" t="n">
        <v>0.101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39</v>
      </c>
      <c r="E126" s="29" t="n">
        <v>0.072</v>
      </c>
      <c r="F126" s="30" t="n">
        <v>14.1</v>
      </c>
      <c r="G126" s="31" t="n">
        <v>0</v>
      </c>
      <c r="H126" s="30" t="n">
        <v>4.3</v>
      </c>
      <c r="I126" s="31" t="n">
        <v>5.71</v>
      </c>
      <c r="J126" s="31" t="n">
        <v>0</v>
      </c>
      <c r="K126" s="30" t="n">
        <v>18.4</v>
      </c>
      <c r="L126" s="30" t="n">
        <v>3.5</v>
      </c>
      <c r="M126" s="32" t="n">
        <v>0.091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</v>
      </c>
      <c r="E127" s="29" t="n">
        <v>0.069</v>
      </c>
      <c r="F127" s="30" t="n">
        <v>15.2</v>
      </c>
      <c r="G127" s="31" t="n">
        <v>0</v>
      </c>
      <c r="H127" s="30" t="n">
        <v>4.8</v>
      </c>
      <c r="I127" s="31" t="n">
        <v>6.32</v>
      </c>
      <c r="J127" s="31" t="n">
        <v>0</v>
      </c>
      <c r="K127" s="30" t="n">
        <v>21.6</v>
      </c>
      <c r="L127" s="30" t="n">
        <v>4</v>
      </c>
      <c r="M127" s="32" t="n">
        <v>0.093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51</v>
      </c>
      <c r="E128" s="29" t="n">
        <v>0.084</v>
      </c>
      <c r="F128" s="30" t="n">
        <v>18</v>
      </c>
      <c r="G128" s="31" t="n">
        <v>0</v>
      </c>
      <c r="H128" s="30" t="n">
        <v>5.7</v>
      </c>
      <c r="I128" s="31" t="n">
        <v>7.51</v>
      </c>
      <c r="J128" s="31" t="n">
        <v>0</v>
      </c>
      <c r="K128" s="30" t="n">
        <v>23.7</v>
      </c>
      <c r="L128" s="30" t="n">
        <v>6</v>
      </c>
      <c r="M128" s="32" t="n">
        <v>0.101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</v>
      </c>
      <c r="E129" s="29" t="n">
        <v>0.076</v>
      </c>
      <c r="F129" s="30" t="n">
        <v>18</v>
      </c>
      <c r="G129" s="31" t="n">
        <v>0.02</v>
      </c>
      <c r="H129" s="30" t="n">
        <v>6.3</v>
      </c>
      <c r="I129" s="31" t="n">
        <v>7.45</v>
      </c>
      <c r="J129" s="31" t="n">
        <v>0</v>
      </c>
      <c r="K129" s="30" t="n">
        <v>26.5</v>
      </c>
      <c r="L129" s="30" t="n">
        <v>6.8</v>
      </c>
      <c r="M129" s="32" t="n">
        <v>0.102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.06</v>
      </c>
      <c r="D130" s="29" t="n">
        <v>0.054</v>
      </c>
      <c r="E130" s="29" t="n">
        <v>0.033</v>
      </c>
      <c r="F130" s="30" t="n">
        <v>19</v>
      </c>
      <c r="G130" s="31" t="n">
        <v>0.03</v>
      </c>
      <c r="H130" s="30" t="n">
        <v>6.4</v>
      </c>
      <c r="I130" s="31" t="n">
        <v>8.01</v>
      </c>
      <c r="J130" s="31" t="n">
        <v>0</v>
      </c>
      <c r="K130" s="30" t="n">
        <v>25.3</v>
      </c>
      <c r="L130" s="30" t="n">
        <v>0.3</v>
      </c>
      <c r="M130" s="32" t="n">
        <v>0.106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</v>
      </c>
      <c r="D131" s="29" t="n">
        <v>0.052</v>
      </c>
      <c r="E131" s="29" t="n">
        <v>0.076</v>
      </c>
      <c r="F131" s="30" t="n">
        <v>17.5</v>
      </c>
      <c r="G131" s="31" t="n">
        <v>0.03</v>
      </c>
      <c r="H131" s="30" t="n">
        <v>6.6</v>
      </c>
      <c r="I131" s="31" t="n">
        <v>7.5</v>
      </c>
      <c r="J131" s="31" t="n">
        <v>0</v>
      </c>
      <c r="K131" s="30" t="n">
        <v>23.8</v>
      </c>
      <c r="L131" s="30" t="n">
        <v>0.3</v>
      </c>
      <c r="M131" s="32" t="n">
        <v>0.099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33</v>
      </c>
      <c r="E132" s="29" t="n">
        <v>0.042</v>
      </c>
      <c r="F132" s="30" t="n">
        <v>15.1</v>
      </c>
      <c r="G132" s="31" t="n">
        <v>0</v>
      </c>
      <c r="H132" s="30" t="n">
        <v>4.2</v>
      </c>
      <c r="I132" s="31" t="n">
        <v>6.51</v>
      </c>
      <c r="J132" s="31" t="n">
        <v>0</v>
      </c>
      <c r="K132" s="30" t="n">
        <v>14.8</v>
      </c>
      <c r="L132" s="30" t="n">
        <v>1.1</v>
      </c>
      <c r="M132" s="32" t="n">
        <v>0.086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39</v>
      </c>
      <c r="E133" s="36" t="n">
        <v>0.027</v>
      </c>
      <c r="F133" s="37" t="n">
        <v>16.4</v>
      </c>
      <c r="G133" s="38" t="n">
        <v>0</v>
      </c>
      <c r="H133" s="37" t="n">
        <v>4.7</v>
      </c>
      <c r="I133" s="38" t="n">
        <v>6.52</v>
      </c>
      <c r="J133" s="38" t="n">
        <v>0</v>
      </c>
      <c r="K133" s="37" t="n">
        <v>16.8</v>
      </c>
      <c r="L133" s="37" t="n">
        <v>0.3</v>
      </c>
      <c r="M133" s="39" t="n">
        <v>0.09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31</v>
      </c>
      <c r="E134" s="29" t="n">
        <v>0.021</v>
      </c>
      <c r="F134" s="30" t="n">
        <v>16.7</v>
      </c>
      <c r="G134" s="31" t="n">
        <v>0.02</v>
      </c>
      <c r="H134" s="30" t="n">
        <v>4.2</v>
      </c>
      <c r="I134" s="31" t="n">
        <v>6.97</v>
      </c>
      <c r="J134" s="31" t="n">
        <v>0</v>
      </c>
      <c r="K134" s="30" t="n">
        <v>15.3</v>
      </c>
      <c r="L134" s="30" t="n">
        <v>2.7</v>
      </c>
      <c r="M134" s="32" t="n">
        <v>0.091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47</v>
      </c>
      <c r="E135" s="29" t="n">
        <v>0.034</v>
      </c>
      <c r="F135" s="30" t="n">
        <v>17.5</v>
      </c>
      <c r="G135" s="31" t="n">
        <v>0.03</v>
      </c>
      <c r="H135" s="30" t="n">
        <v>4.3</v>
      </c>
      <c r="I135" s="31" t="n">
        <v>7.34</v>
      </c>
      <c r="J135" s="31" t="n">
        <v>0</v>
      </c>
      <c r="K135" s="30" t="n">
        <v>17</v>
      </c>
      <c r="L135" s="30" t="n">
        <v>5.1</v>
      </c>
      <c r="M135" s="32" t="n">
        <v>0.095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</v>
      </c>
      <c r="E136" s="29" t="n">
        <v>0.025</v>
      </c>
      <c r="F136" s="30" t="n">
        <v>15.5</v>
      </c>
      <c r="G136" s="31" t="n">
        <v>0</v>
      </c>
      <c r="H136" s="30" t="n">
        <v>4.2</v>
      </c>
      <c r="I136" s="31" t="n">
        <v>6.64</v>
      </c>
      <c r="J136" s="31" t="n">
        <v>0</v>
      </c>
      <c r="K136" s="30" t="n">
        <v>19.4</v>
      </c>
      <c r="L136" s="30" t="n">
        <v>4.7</v>
      </c>
      <c r="M136" s="32" t="n">
        <v>0.086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05</v>
      </c>
      <c r="D137" s="29" t="n">
        <v>0.037</v>
      </c>
      <c r="E137" s="29" t="n">
        <v>0.055</v>
      </c>
      <c r="F137" s="30" t="n">
        <v>16.8</v>
      </c>
      <c r="G137" s="31" t="n">
        <v>0</v>
      </c>
      <c r="H137" s="30" t="n">
        <v>4.8</v>
      </c>
      <c r="I137" s="31" t="n">
        <v>7.37</v>
      </c>
      <c r="J137" s="31" t="n">
        <v>0</v>
      </c>
      <c r="K137" s="30" t="n">
        <v>21.7</v>
      </c>
      <c r="L137" s="30" t="n">
        <v>0.3</v>
      </c>
      <c r="M137" s="32" t="n">
        <v>0.096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38</v>
      </c>
      <c r="E138" s="29" t="n">
        <v>0.07</v>
      </c>
      <c r="F138" s="30" t="n">
        <v>16.6</v>
      </c>
      <c r="G138" s="31" t="n">
        <v>0</v>
      </c>
      <c r="H138" s="30" t="n">
        <v>4.8</v>
      </c>
      <c r="I138" s="31" t="n">
        <v>6.95</v>
      </c>
      <c r="J138" s="31" t="n">
        <v>0</v>
      </c>
      <c r="K138" s="30" t="n">
        <v>22.9</v>
      </c>
      <c r="L138" s="30" t="n">
        <v>1.6</v>
      </c>
      <c r="M138" s="32" t="n">
        <v>0.095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</v>
      </c>
      <c r="E139" s="29" t="n">
        <v>0.044</v>
      </c>
      <c r="F139" s="30" t="n">
        <v>17.9</v>
      </c>
      <c r="G139" s="31" t="n">
        <v>0</v>
      </c>
      <c r="H139" s="30" t="n">
        <v>5.5</v>
      </c>
      <c r="I139" s="31" t="n">
        <v>7.66</v>
      </c>
      <c r="J139" s="31" t="n">
        <v>0</v>
      </c>
      <c r="K139" s="30" t="n">
        <v>23.6</v>
      </c>
      <c r="L139" s="30" t="n">
        <v>1</v>
      </c>
      <c r="M139" s="32" t="n">
        <v>0.102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</v>
      </c>
      <c r="D140" s="29" t="n">
        <v>0.047</v>
      </c>
      <c r="E140" s="29" t="n">
        <v>0.091</v>
      </c>
      <c r="F140" s="30" t="n">
        <v>16.8</v>
      </c>
      <c r="G140" s="31" t="n">
        <v>0.03</v>
      </c>
      <c r="H140" s="30" t="n">
        <v>5.4</v>
      </c>
      <c r="I140" s="31" t="n">
        <v>7.11</v>
      </c>
      <c r="J140" s="31" t="n">
        <v>0</v>
      </c>
      <c r="K140" s="30" t="n">
        <v>23.4</v>
      </c>
      <c r="L140" s="30" t="n">
        <v>4.8</v>
      </c>
      <c r="M140" s="32" t="n">
        <v>0.096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8</v>
      </c>
      <c r="E141" s="29" t="n">
        <v>0.064</v>
      </c>
      <c r="F141" s="30" t="n">
        <v>19.4</v>
      </c>
      <c r="G141" s="31" t="n">
        <v>0</v>
      </c>
      <c r="H141" s="30" t="n">
        <v>6.3</v>
      </c>
      <c r="I141" s="31" t="n">
        <v>8.02</v>
      </c>
      <c r="J141" s="31" t="n">
        <v>0</v>
      </c>
      <c r="K141" s="30" t="n">
        <v>24.4</v>
      </c>
      <c r="L141" s="30" t="n">
        <v>9.8</v>
      </c>
      <c r="M141" s="32" t="n">
        <v>0.107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13</v>
      </c>
      <c r="D142" s="29" t="n">
        <v>0.037</v>
      </c>
      <c r="E142" s="29" t="n">
        <v>0.068</v>
      </c>
      <c r="F142" s="30" t="n">
        <v>15.7</v>
      </c>
      <c r="G142" s="31" t="n">
        <v>0.08</v>
      </c>
      <c r="H142" s="30" t="n">
        <v>5.5</v>
      </c>
      <c r="I142" s="31" t="n">
        <v>6.45</v>
      </c>
      <c r="J142" s="31" t="n">
        <v>0</v>
      </c>
      <c r="K142" s="30" t="n">
        <v>19</v>
      </c>
      <c r="L142" s="30" t="n">
        <v>9.8</v>
      </c>
      <c r="M142" s="32" t="n">
        <v>0.089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29</v>
      </c>
      <c r="E143" s="29" t="n">
        <v>0.09</v>
      </c>
      <c r="F143" s="30" t="n">
        <v>12.2</v>
      </c>
      <c r="G143" s="31" t="n">
        <v>0.02</v>
      </c>
      <c r="H143" s="30" t="n">
        <v>4.2</v>
      </c>
      <c r="I143" s="31" t="n">
        <v>4.78</v>
      </c>
      <c r="J143" s="31" t="n">
        <v>0</v>
      </c>
      <c r="K143" s="30" t="n">
        <v>10</v>
      </c>
      <c r="L143" s="30" t="n">
        <v>7.4</v>
      </c>
      <c r="M143" s="32" t="n">
        <v>0.069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07</v>
      </c>
      <c r="D144" s="29" t="n">
        <v>0.02</v>
      </c>
      <c r="E144" s="29" t="n">
        <v>0.07</v>
      </c>
      <c r="F144" s="30" t="n">
        <v>12.8</v>
      </c>
      <c r="G144" s="31" t="n">
        <v>0.05</v>
      </c>
      <c r="H144" s="30" t="n">
        <v>3.6</v>
      </c>
      <c r="I144" s="31" t="n">
        <v>5.05</v>
      </c>
      <c r="J144" s="31" t="n">
        <v>0</v>
      </c>
      <c r="K144" s="30" t="n">
        <v>8.6</v>
      </c>
      <c r="L144" s="30" t="n">
        <v>5.5</v>
      </c>
      <c r="M144" s="32" t="n">
        <v>0.073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26</v>
      </c>
      <c r="E145" s="36" t="n">
        <v>0.063</v>
      </c>
      <c r="F145" s="37" t="n">
        <v>13.7</v>
      </c>
      <c r="G145" s="38" t="n">
        <v>0</v>
      </c>
      <c r="H145" s="37" t="n">
        <v>3.7</v>
      </c>
      <c r="I145" s="38" t="n">
        <v>5.58</v>
      </c>
      <c r="J145" s="38" t="n">
        <v>0</v>
      </c>
      <c r="K145" s="37" t="n">
        <v>11.8</v>
      </c>
      <c r="L145" s="37" t="n">
        <v>1.5</v>
      </c>
      <c r="M145" s="39" t="n">
        <v>0.074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21</v>
      </c>
      <c r="E146" s="29" t="n">
        <v>0.059</v>
      </c>
      <c r="F146" s="30" t="n">
        <v>14.2</v>
      </c>
      <c r="G146" s="31" t="n">
        <v>0.02</v>
      </c>
      <c r="H146" s="30" t="n">
        <v>3.6</v>
      </c>
      <c r="I146" s="31" t="n">
        <v>5.81</v>
      </c>
      <c r="J146" s="31" t="n">
        <v>0</v>
      </c>
      <c r="K146" s="30" t="n">
        <v>12.3</v>
      </c>
      <c r="L146" s="30" t="n">
        <v>2.9</v>
      </c>
      <c r="M146" s="32" t="n">
        <v>0.077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.05</v>
      </c>
      <c r="D147" s="29" t="n">
        <v>0.021</v>
      </c>
      <c r="E147" s="29" t="n">
        <v>0.046</v>
      </c>
      <c r="F147" s="30" t="n">
        <v>14.2</v>
      </c>
      <c r="G147" s="31" t="n">
        <v>0.04</v>
      </c>
      <c r="H147" s="30" t="n">
        <v>3.6</v>
      </c>
      <c r="I147" s="31" t="n">
        <v>5.81</v>
      </c>
      <c r="J147" s="31" t="n">
        <v>0</v>
      </c>
      <c r="K147" s="30" t="n">
        <v>13.4</v>
      </c>
      <c r="L147" s="30" t="n">
        <v>4.3</v>
      </c>
      <c r="M147" s="32" t="n">
        <v>0.079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.05</v>
      </c>
      <c r="D148" s="29" t="n">
        <v>0.023</v>
      </c>
      <c r="E148" s="29" t="n">
        <v>0.06</v>
      </c>
      <c r="F148" s="30" t="n">
        <v>14.9</v>
      </c>
      <c r="G148" s="31" t="n">
        <v>0.03</v>
      </c>
      <c r="H148" s="30" t="n">
        <v>3.7</v>
      </c>
      <c r="I148" s="31" t="n">
        <v>6.18</v>
      </c>
      <c r="J148" s="31" t="n">
        <v>0</v>
      </c>
      <c r="K148" s="30" t="n">
        <v>15.5</v>
      </c>
      <c r="L148" s="30" t="n">
        <v>2.2</v>
      </c>
      <c r="M148" s="32" t="n">
        <v>0.082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27</v>
      </c>
      <c r="E149" s="29" t="n">
        <v>0.068</v>
      </c>
      <c r="F149" s="30" t="n">
        <v>14.6</v>
      </c>
      <c r="G149" s="31" t="n">
        <v>0</v>
      </c>
      <c r="H149" s="30" t="n">
        <v>4.1</v>
      </c>
      <c r="I149" s="31" t="n">
        <v>6.06</v>
      </c>
      <c r="J149" s="31" t="n">
        <v>0</v>
      </c>
      <c r="K149" s="30" t="n">
        <v>17.1</v>
      </c>
      <c r="L149" s="30" t="n">
        <v>0.1</v>
      </c>
      <c r="M149" s="32" t="n">
        <v>0.082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33</v>
      </c>
      <c r="E150" s="29" t="n">
        <v>0.076</v>
      </c>
      <c r="F150" s="30" t="n">
        <v>13.9</v>
      </c>
      <c r="G150" s="31" t="n">
        <v>0</v>
      </c>
      <c r="H150" s="30" t="n">
        <v>3.5</v>
      </c>
      <c r="I150" s="31" t="n">
        <v>5.65</v>
      </c>
      <c r="J150" s="31" t="n">
        <v>0</v>
      </c>
      <c r="K150" s="30" t="n">
        <v>16.9</v>
      </c>
      <c r="L150" s="30" t="n">
        <v>0.3</v>
      </c>
      <c r="M150" s="32" t="n">
        <v>0.08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.06</v>
      </c>
      <c r="D151" s="29" t="n">
        <v>0.036</v>
      </c>
      <c r="E151" s="29" t="n">
        <v>0.088</v>
      </c>
      <c r="F151" s="30" t="n">
        <v>15.3</v>
      </c>
      <c r="G151" s="31" t="n">
        <v>0.04</v>
      </c>
      <c r="H151" s="30" t="n">
        <v>4.1</v>
      </c>
      <c r="I151" s="31" t="n">
        <v>6.18</v>
      </c>
      <c r="J151" s="31" t="n">
        <v>0</v>
      </c>
      <c r="K151" s="30" t="n">
        <v>17.9</v>
      </c>
      <c r="L151" s="30" t="n">
        <v>2.6</v>
      </c>
      <c r="M151" s="32" t="n">
        <v>0.092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5</v>
      </c>
      <c r="D152" s="29" t="n">
        <v>0.035</v>
      </c>
      <c r="E152" s="29" t="n">
        <v>0.086</v>
      </c>
      <c r="F152" s="30" t="n">
        <v>14.2</v>
      </c>
      <c r="G152" s="31" t="n">
        <v>0.02</v>
      </c>
      <c r="H152" s="30" t="n">
        <v>3.9</v>
      </c>
      <c r="I152" s="31" t="n">
        <v>5.56</v>
      </c>
      <c r="J152" s="31" t="n">
        <v>0</v>
      </c>
      <c r="K152" s="30" t="n">
        <v>15.6</v>
      </c>
      <c r="L152" s="30" t="n">
        <v>2.9</v>
      </c>
      <c r="M152" s="32" t="n">
        <v>0.086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43</v>
      </c>
      <c r="D153" s="29" t="n">
        <v>0.041</v>
      </c>
      <c r="E153" s="29" t="n">
        <v>0.032</v>
      </c>
      <c r="F153" s="30" t="n">
        <v>16</v>
      </c>
      <c r="G153" s="31" t="n">
        <v>0.27</v>
      </c>
      <c r="H153" s="30" t="n">
        <v>4.5</v>
      </c>
      <c r="I153" s="31" t="n">
        <v>6.47</v>
      </c>
      <c r="J153" s="31" t="n">
        <v>0.02</v>
      </c>
      <c r="K153" s="30" t="n">
        <v>19.7</v>
      </c>
      <c r="L153" s="30" t="n">
        <v>6.7</v>
      </c>
      <c r="M153" s="32" t="n">
        <v>0.091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18</v>
      </c>
      <c r="D154" s="29" t="n">
        <v>0.047</v>
      </c>
      <c r="E154" s="29" t="n">
        <v>0.082</v>
      </c>
      <c r="F154" s="30" t="n">
        <v>17.4</v>
      </c>
      <c r="G154" s="31" t="n">
        <v>0.1</v>
      </c>
      <c r="H154" s="30" t="n">
        <v>4.8</v>
      </c>
      <c r="I154" s="31" t="n">
        <v>7.15</v>
      </c>
      <c r="J154" s="31" t="n">
        <v>0</v>
      </c>
      <c r="K154" s="30" t="n">
        <v>23.5</v>
      </c>
      <c r="L154" s="30" t="n">
        <v>6</v>
      </c>
      <c r="M154" s="32" t="n">
        <v>0.101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07</v>
      </c>
      <c r="D155" s="29" t="n">
        <v>0.048</v>
      </c>
      <c r="E155" s="29" t="n">
        <v>0.057</v>
      </c>
      <c r="F155" s="30" t="n">
        <v>17.4</v>
      </c>
      <c r="G155" s="31" t="n">
        <v>0.04</v>
      </c>
      <c r="H155" s="30" t="n">
        <v>5</v>
      </c>
      <c r="I155" s="31" t="n">
        <v>7.31</v>
      </c>
      <c r="J155" s="31" t="n">
        <v>0</v>
      </c>
      <c r="K155" s="30" t="n">
        <v>24.8</v>
      </c>
      <c r="L155" s="30" t="n">
        <v>6.2</v>
      </c>
      <c r="M155" s="32" t="n">
        <v>0.097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</v>
      </c>
      <c r="D156" s="29" t="n">
        <v>0.034</v>
      </c>
      <c r="E156" s="29" t="n">
        <v>0.08</v>
      </c>
      <c r="F156" s="30" t="n">
        <v>16.3</v>
      </c>
      <c r="G156" s="31" t="n">
        <v>0.01</v>
      </c>
      <c r="H156" s="30" t="n">
        <v>4.4</v>
      </c>
      <c r="I156" s="31" t="n">
        <v>6.93</v>
      </c>
      <c r="J156" s="31" t="n">
        <v>0</v>
      </c>
      <c r="K156" s="30" t="n">
        <v>23.5</v>
      </c>
      <c r="L156" s="30" t="n">
        <v>5.9</v>
      </c>
      <c r="M156" s="32" t="n">
        <v>0.099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</v>
      </c>
      <c r="D157" s="36" t="n">
        <v>0.034</v>
      </c>
      <c r="E157" s="36" t="n">
        <v>0.07</v>
      </c>
      <c r="F157" s="37" t="n">
        <v>16.3</v>
      </c>
      <c r="G157" s="38" t="n">
        <v>0.01</v>
      </c>
      <c r="H157" s="37" t="n">
        <v>4.1</v>
      </c>
      <c r="I157" s="38" t="n">
        <v>6.86</v>
      </c>
      <c r="J157" s="38" t="n">
        <v>0</v>
      </c>
      <c r="K157" s="37" t="n">
        <v>22.9</v>
      </c>
      <c r="L157" s="37" t="n">
        <v>3.7</v>
      </c>
      <c r="M157" s="39" t="n">
        <v>0.099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.03</v>
      </c>
      <c r="D158" s="29" t="n">
        <v>0.027</v>
      </c>
      <c r="E158" s="29" t="n">
        <v>0.027</v>
      </c>
      <c r="F158" s="30" t="n">
        <v>16.7</v>
      </c>
      <c r="G158" s="31" t="n">
        <v>0.01</v>
      </c>
      <c r="H158" s="30" t="n">
        <v>3.9</v>
      </c>
      <c r="I158" s="31" t="n">
        <v>6.9</v>
      </c>
      <c r="J158" s="31" t="n">
        <v>0</v>
      </c>
      <c r="K158" s="30" t="n">
        <v>21.2</v>
      </c>
      <c r="L158" s="30" t="n">
        <v>3.9</v>
      </c>
      <c r="M158" s="32" t="n">
        <v>0.102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</v>
      </c>
      <c r="D159" s="29" t="n">
        <v>0.038</v>
      </c>
      <c r="E159" s="29" t="n">
        <v>0.045</v>
      </c>
      <c r="F159" s="30" t="n">
        <v>17.7</v>
      </c>
      <c r="G159" s="31" t="n">
        <v>0.01</v>
      </c>
      <c r="H159" s="30" t="n">
        <v>4.1</v>
      </c>
      <c r="I159" s="31" t="n">
        <v>7.52</v>
      </c>
      <c r="J159" s="31" t="n">
        <v>0</v>
      </c>
      <c r="K159" s="30" t="n">
        <v>25.8</v>
      </c>
      <c r="L159" s="30" t="n">
        <v>4.5</v>
      </c>
      <c r="M159" s="32" t="n">
        <v>0.106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</v>
      </c>
      <c r="D160" s="29" t="n">
        <v>0.03</v>
      </c>
      <c r="E160" s="29" t="n">
        <v>0.017</v>
      </c>
      <c r="F160" s="30" t="n">
        <v>16.5</v>
      </c>
      <c r="G160" s="31" t="n">
        <v>0.01</v>
      </c>
      <c r="H160" s="30" t="n">
        <v>3.5</v>
      </c>
      <c r="I160" s="31" t="n">
        <v>6.82</v>
      </c>
      <c r="J160" s="31" t="n">
        <v>0</v>
      </c>
      <c r="K160" s="30" t="n">
        <v>23.2</v>
      </c>
      <c r="L160" s="30" t="n">
        <v>3.2</v>
      </c>
      <c r="M160" s="32" t="n">
        <v>0.099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</v>
      </c>
      <c r="E161" s="29" t="n">
        <v>0.042</v>
      </c>
      <c r="F161" s="30" t="n">
        <v>15.8</v>
      </c>
      <c r="G161" s="31" t="n">
        <v>0</v>
      </c>
      <c r="H161" s="30" t="n">
        <v>3.8</v>
      </c>
      <c r="I161" s="31" t="n">
        <v>6.89</v>
      </c>
      <c r="J161" s="31" t="n">
        <v>0</v>
      </c>
      <c r="K161" s="30" t="n">
        <v>25.2</v>
      </c>
      <c r="L161" s="30" t="n">
        <v>2.3</v>
      </c>
      <c r="M161" s="32" t="n">
        <v>0.091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33</v>
      </c>
      <c r="E162" s="29" t="n">
        <v>0.059</v>
      </c>
      <c r="F162" s="30" t="n">
        <v>16.6</v>
      </c>
      <c r="G162" s="31" t="n">
        <v>0</v>
      </c>
      <c r="H162" s="30" t="n">
        <v>4.2</v>
      </c>
      <c r="I162" s="31" t="n">
        <v>7.2</v>
      </c>
      <c r="J162" s="31" t="n">
        <v>0</v>
      </c>
      <c r="K162" s="30" t="n">
        <v>27.2</v>
      </c>
      <c r="L162" s="30" t="n">
        <v>2.6</v>
      </c>
      <c r="M162" s="32" t="n">
        <v>0.097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6</v>
      </c>
      <c r="E163" s="29" t="n">
        <v>0.034</v>
      </c>
      <c r="F163" s="30" t="n">
        <v>17.8</v>
      </c>
      <c r="G163" s="31" t="n">
        <v>0</v>
      </c>
      <c r="H163" s="30" t="n">
        <v>4.7</v>
      </c>
      <c r="I163" s="31" t="n">
        <v>7.63</v>
      </c>
      <c r="J163" s="31" t="n">
        <v>0</v>
      </c>
      <c r="K163" s="30" t="n">
        <v>28.6</v>
      </c>
      <c r="L163" s="30" t="n">
        <v>1.2</v>
      </c>
      <c r="M163" s="32" t="n">
        <v>0.103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</v>
      </c>
      <c r="D164" s="29" t="n">
        <v>0.036</v>
      </c>
      <c r="E164" s="29" t="n">
        <v>0.049</v>
      </c>
      <c r="F164" s="30" t="n">
        <v>17.8</v>
      </c>
      <c r="G164" s="31" t="n">
        <v>0.01</v>
      </c>
      <c r="H164" s="30" t="n">
        <v>4.7</v>
      </c>
      <c r="I164" s="31" t="n">
        <v>7.71</v>
      </c>
      <c r="J164" s="31" t="n">
        <v>0</v>
      </c>
      <c r="K164" s="30" t="n">
        <v>27.7</v>
      </c>
      <c r="L164" s="30" t="n">
        <v>0.8</v>
      </c>
      <c r="M164" s="32" t="n">
        <v>0.106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.04</v>
      </c>
      <c r="D165" s="29" t="n">
        <v>0.032</v>
      </c>
      <c r="E165" s="29" t="n">
        <v>0.039</v>
      </c>
      <c r="F165" s="30" t="n">
        <v>14.8</v>
      </c>
      <c r="G165" s="31" t="n">
        <v>0.01</v>
      </c>
      <c r="H165" s="30" t="n">
        <v>3.8</v>
      </c>
      <c r="I165" s="31" t="n">
        <v>5.88</v>
      </c>
      <c r="J165" s="31" t="n">
        <v>0</v>
      </c>
      <c r="K165" s="30" t="n">
        <v>17.7</v>
      </c>
      <c r="L165" s="30" t="n">
        <v>6.8</v>
      </c>
      <c r="M165" s="32" t="n">
        <v>0.086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.03</v>
      </c>
      <c r="D166" s="29" t="n">
        <v>0.03</v>
      </c>
      <c r="E166" s="29" t="n">
        <v>0.044</v>
      </c>
      <c r="F166" s="30" t="n">
        <v>13.7</v>
      </c>
      <c r="G166" s="31" t="n">
        <v>0.01</v>
      </c>
      <c r="H166" s="30" t="n">
        <v>4</v>
      </c>
      <c r="I166" s="31" t="n">
        <v>5.52</v>
      </c>
      <c r="J166" s="31" t="n">
        <v>0</v>
      </c>
      <c r="K166" s="30" t="n">
        <v>15.5</v>
      </c>
      <c r="L166" s="30" t="n">
        <v>8.1</v>
      </c>
      <c r="M166" s="32" t="n">
        <v>0.081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04</v>
      </c>
      <c r="D167" s="29" t="n">
        <v>0.037</v>
      </c>
      <c r="E167" s="29" t="n">
        <v>0.077</v>
      </c>
      <c r="F167" s="30" t="n">
        <v>15.3</v>
      </c>
      <c r="G167" s="31" t="n">
        <v>0.02</v>
      </c>
      <c r="H167" s="30" t="n">
        <v>4.5</v>
      </c>
      <c r="I167" s="31" t="n">
        <v>6.35</v>
      </c>
      <c r="J167" s="31" t="n">
        <v>0</v>
      </c>
      <c r="K167" s="30" t="n">
        <v>20.7</v>
      </c>
      <c r="L167" s="30" t="n">
        <v>8.3</v>
      </c>
      <c r="M167" s="32" t="n">
        <v>0.09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.18</v>
      </c>
      <c r="D168" s="29" t="n">
        <v>0.037</v>
      </c>
      <c r="E168" s="29" t="n">
        <v>0.064</v>
      </c>
      <c r="F168" s="30" t="n">
        <v>15.1</v>
      </c>
      <c r="G168" s="31" t="n">
        <v>0.06</v>
      </c>
      <c r="H168" s="30" t="n">
        <v>4</v>
      </c>
      <c r="I168" s="31" t="n">
        <v>6.25</v>
      </c>
      <c r="J168" s="31" t="n">
        <v>0</v>
      </c>
      <c r="K168" s="30" t="n">
        <v>18.3</v>
      </c>
      <c r="L168" s="30" t="n">
        <v>7.5</v>
      </c>
      <c r="M168" s="32" t="n">
        <v>0.091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08</v>
      </c>
      <c r="D169" s="36" t="n">
        <v>0.028</v>
      </c>
      <c r="E169" s="36" t="n">
        <v>0.065</v>
      </c>
      <c r="F169" s="37" t="n">
        <v>14.1</v>
      </c>
      <c r="G169" s="38" t="n">
        <v>0.04</v>
      </c>
      <c r="H169" s="37" t="n">
        <v>3.8</v>
      </c>
      <c r="I169" s="38" t="n">
        <v>5.97</v>
      </c>
      <c r="J169" s="38" t="n">
        <v>0</v>
      </c>
      <c r="K169" s="37" t="n">
        <v>17.4</v>
      </c>
      <c r="L169" s="37" t="n">
        <v>5.6</v>
      </c>
      <c r="M169" s="39" t="n">
        <v>0.082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</v>
      </c>
      <c r="D170" s="29" t="n">
        <v>0.027</v>
      </c>
      <c r="E170" s="29" t="n">
        <v>0.04</v>
      </c>
      <c r="F170" s="30" t="n">
        <v>16.3</v>
      </c>
      <c r="G170" s="31" t="n">
        <v>0.01</v>
      </c>
      <c r="H170" s="30" t="n">
        <v>3.6</v>
      </c>
      <c r="I170" s="31" t="n">
        <v>6.83</v>
      </c>
      <c r="J170" s="31" t="n">
        <v>0</v>
      </c>
      <c r="K170" s="30" t="n">
        <v>19.3</v>
      </c>
      <c r="L170" s="30" t="n">
        <v>6.8</v>
      </c>
      <c r="M170" s="32" t="n">
        <v>0.093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</v>
      </c>
      <c r="D171" s="29" t="n">
        <v>0.03</v>
      </c>
      <c r="E171" s="29" t="n">
        <v>0.081</v>
      </c>
      <c r="F171" s="30" t="n">
        <v>16.1</v>
      </c>
      <c r="G171" s="31" t="n">
        <v>0.01</v>
      </c>
      <c r="H171" s="30" t="n">
        <v>3.7</v>
      </c>
      <c r="I171" s="31" t="n">
        <v>6.97</v>
      </c>
      <c r="J171" s="31" t="n">
        <v>0</v>
      </c>
      <c r="K171" s="30" t="n">
        <v>21.6</v>
      </c>
      <c r="L171" s="30" t="n">
        <v>7.6</v>
      </c>
      <c r="M171" s="32" t="n">
        <v>0.091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05</v>
      </c>
      <c r="D172" s="29" t="n">
        <v>0.024</v>
      </c>
      <c r="E172" s="29" t="n">
        <v>0.058</v>
      </c>
      <c r="F172" s="30" t="n">
        <v>16.1</v>
      </c>
      <c r="G172" s="31" t="n">
        <v>0.02</v>
      </c>
      <c r="H172" s="30" t="n">
        <v>3.5</v>
      </c>
      <c r="I172" s="31" t="n">
        <v>6.64</v>
      </c>
      <c r="J172" s="31" t="n">
        <v>0</v>
      </c>
      <c r="K172" s="30" t="n">
        <v>21.7</v>
      </c>
      <c r="L172" s="30" t="n">
        <v>6.8</v>
      </c>
      <c r="M172" s="32" t="n">
        <v>0.087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03</v>
      </c>
      <c r="D173" s="29" t="n">
        <v>0.024</v>
      </c>
      <c r="E173" s="29" t="n">
        <v>0.062</v>
      </c>
      <c r="F173" s="30" t="n">
        <v>15.8</v>
      </c>
      <c r="G173" s="31" t="n">
        <v>0.02</v>
      </c>
      <c r="H173" s="30" t="n">
        <v>3.3</v>
      </c>
      <c r="I173" s="31" t="n">
        <v>6.45</v>
      </c>
      <c r="J173" s="31" t="n">
        <v>0</v>
      </c>
      <c r="K173" s="30" t="n">
        <v>20.1</v>
      </c>
      <c r="L173" s="30" t="n">
        <v>4.4</v>
      </c>
      <c r="M173" s="32" t="n">
        <v>0.087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03</v>
      </c>
      <c r="D174" s="29" t="n">
        <v>0.033</v>
      </c>
      <c r="E174" s="29" t="n">
        <v>0.03</v>
      </c>
      <c r="F174" s="30" t="n">
        <v>16.1</v>
      </c>
      <c r="G174" s="31" t="n">
        <v>0.01</v>
      </c>
      <c r="H174" s="30" t="n">
        <v>4</v>
      </c>
      <c r="I174" s="31" t="n">
        <v>6.71</v>
      </c>
      <c r="J174" s="31" t="n">
        <v>0</v>
      </c>
      <c r="K174" s="30" t="n">
        <v>24.3</v>
      </c>
      <c r="L174" s="30" t="n">
        <v>2.9</v>
      </c>
      <c r="M174" s="32" t="n">
        <v>0.089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35</v>
      </c>
      <c r="E175" s="29" t="n">
        <v>0.059</v>
      </c>
      <c r="F175" s="30" t="n">
        <v>18.3</v>
      </c>
      <c r="G175" s="31" t="n">
        <v>0.01</v>
      </c>
      <c r="H175" s="30" t="n">
        <v>4.6</v>
      </c>
      <c r="I175" s="31" t="n">
        <v>7.63</v>
      </c>
      <c r="J175" s="31" t="n">
        <v>0</v>
      </c>
      <c r="K175" s="30" t="n">
        <v>27.7</v>
      </c>
      <c r="L175" s="30" t="n">
        <v>1.8</v>
      </c>
      <c r="M175" s="32" t="n">
        <v>0.115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</v>
      </c>
      <c r="D176" s="29" t="n">
        <v>0.039</v>
      </c>
      <c r="E176" s="29" t="n">
        <v>0.039</v>
      </c>
      <c r="F176" s="30" t="n">
        <v>19.1</v>
      </c>
      <c r="G176" s="31" t="n">
        <v>0.01</v>
      </c>
      <c r="H176" s="30" t="n">
        <v>5</v>
      </c>
      <c r="I176" s="31" t="n">
        <v>8.24</v>
      </c>
      <c r="J176" s="31" t="n">
        <v>0</v>
      </c>
      <c r="K176" s="30" t="n">
        <v>30.6</v>
      </c>
      <c r="L176" s="30" t="n">
        <v>5.3</v>
      </c>
      <c r="M176" s="32" t="n">
        <v>0.111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.03</v>
      </c>
      <c r="D177" s="29" t="n">
        <v>0.046</v>
      </c>
      <c r="E177" s="29" t="n">
        <v>0.028</v>
      </c>
      <c r="F177" s="30" t="n">
        <v>20.2</v>
      </c>
      <c r="G177" s="31" t="n">
        <v>0.02</v>
      </c>
      <c r="H177" s="30" t="n">
        <v>5.9</v>
      </c>
      <c r="I177" s="31" t="n">
        <v>8.43</v>
      </c>
      <c r="J177" s="31" t="n">
        <v>0</v>
      </c>
      <c r="K177" s="30" t="n">
        <v>33.5</v>
      </c>
      <c r="L177" s="30" t="n">
        <v>10</v>
      </c>
      <c r="M177" s="32" t="n">
        <v>0.117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06</v>
      </c>
      <c r="D178" s="29" t="n">
        <v>0.048</v>
      </c>
      <c r="E178" s="29" t="n">
        <v>0.05</v>
      </c>
      <c r="F178" s="30" t="n">
        <v>20.4</v>
      </c>
      <c r="G178" s="31" t="n">
        <v>0.03</v>
      </c>
      <c r="H178" s="30" t="n">
        <v>6.5</v>
      </c>
      <c r="I178" s="31" t="n">
        <v>8.83</v>
      </c>
      <c r="J178" s="31" t="n">
        <v>0</v>
      </c>
      <c r="K178" s="30" t="n">
        <v>37</v>
      </c>
      <c r="L178" s="30" t="n">
        <v>5.8</v>
      </c>
      <c r="M178" s="32" t="n">
        <v>0.121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.04</v>
      </c>
      <c r="D179" s="29" t="n">
        <v>0.045</v>
      </c>
      <c r="E179" s="29" t="n">
        <v>0.059</v>
      </c>
      <c r="F179" s="30" t="n">
        <v>18.1</v>
      </c>
      <c r="G179" s="31" t="n">
        <v>0.02</v>
      </c>
      <c r="H179" s="30" t="n">
        <v>6</v>
      </c>
      <c r="I179" s="31" t="n">
        <v>7.42</v>
      </c>
      <c r="J179" s="31" t="n">
        <v>0</v>
      </c>
      <c r="K179" s="30" t="n">
        <v>29.9</v>
      </c>
      <c r="L179" s="30" t="n">
        <v>0.7</v>
      </c>
      <c r="M179" s="32" t="n">
        <v>0.107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</v>
      </c>
      <c r="D180" s="29" t="n">
        <v>0.043</v>
      </c>
      <c r="E180" s="29" t="n">
        <v>0.024</v>
      </c>
      <c r="F180" s="30" t="n">
        <v>18.5</v>
      </c>
      <c r="G180" s="31" t="n">
        <v>0.01</v>
      </c>
      <c r="H180" s="30" t="n">
        <v>5.9</v>
      </c>
      <c r="I180" s="31" t="n">
        <v>7.38</v>
      </c>
      <c r="J180" s="31" t="n">
        <v>0</v>
      </c>
      <c r="K180" s="30" t="n">
        <v>30.7</v>
      </c>
      <c r="L180" s="30" t="n">
        <v>0.2</v>
      </c>
      <c r="M180" s="32" t="n">
        <v>0.119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05</v>
      </c>
      <c r="D181" s="36" t="n">
        <v>0.042</v>
      </c>
      <c r="E181" s="36" t="n">
        <v>0.053</v>
      </c>
      <c r="F181" s="37" t="n">
        <v>18.7</v>
      </c>
      <c r="G181" s="38" t="n">
        <v>0.03</v>
      </c>
      <c r="H181" s="37" t="n">
        <v>5.9</v>
      </c>
      <c r="I181" s="38" t="n">
        <v>8.03</v>
      </c>
      <c r="J181" s="38" t="n">
        <v>0</v>
      </c>
      <c r="K181" s="37" t="n">
        <v>32.9</v>
      </c>
      <c r="L181" s="37" t="n">
        <v>0.2</v>
      </c>
      <c r="M181" s="39" t="n">
        <v>0.11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.18</v>
      </c>
      <c r="D182" s="29" t="n">
        <v>0.061</v>
      </c>
      <c r="E182" s="29" t="n">
        <v>0.055</v>
      </c>
      <c r="F182" s="30" t="n">
        <v>19.1</v>
      </c>
      <c r="G182" s="31" t="n">
        <v>0.09</v>
      </c>
      <c r="H182" s="30" t="n">
        <v>5.7</v>
      </c>
      <c r="I182" s="31" t="n">
        <v>8.22</v>
      </c>
      <c r="J182" s="31" t="n">
        <v>0</v>
      </c>
      <c r="K182" s="30" t="n">
        <v>31.3</v>
      </c>
      <c r="L182" s="30" t="n">
        <v>0.6</v>
      </c>
      <c r="M182" s="32" t="n">
        <v>0.112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69</v>
      </c>
      <c r="E183" s="29" t="n">
        <v>0.052</v>
      </c>
      <c r="F183" s="30" t="n">
        <v>19.1</v>
      </c>
      <c r="G183" s="31" t="n">
        <v>0</v>
      </c>
      <c r="H183" s="30" t="n">
        <v>6.2</v>
      </c>
      <c r="I183" s="31" t="n">
        <v>9.26</v>
      </c>
      <c r="J183" s="31" t="n">
        <v>0</v>
      </c>
      <c r="K183" s="30" t="n">
        <v>38.6</v>
      </c>
      <c r="L183" s="30" t="n">
        <v>0.1</v>
      </c>
      <c r="M183" s="32" t="n">
        <v>0.117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59</v>
      </c>
      <c r="E184" s="29" t="n">
        <v>0.072</v>
      </c>
      <c r="F184" s="30" t="n">
        <v>20.1</v>
      </c>
      <c r="G184" s="31" t="n">
        <v>0.02</v>
      </c>
      <c r="H184" s="30" t="n">
        <v>5.5</v>
      </c>
      <c r="I184" s="31" t="n">
        <v>8.42</v>
      </c>
      <c r="J184" s="31" t="n">
        <v>0</v>
      </c>
      <c r="K184" s="30" t="n">
        <v>32.5</v>
      </c>
      <c r="L184" s="30" t="n">
        <v>0.1</v>
      </c>
      <c r="M184" s="32" t="n">
        <v>0.113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54</v>
      </c>
      <c r="E185" s="29" t="n">
        <v>0.078</v>
      </c>
      <c r="F185" s="30" t="n">
        <v>19</v>
      </c>
      <c r="G185" s="31" t="n">
        <v>0</v>
      </c>
      <c r="H185" s="30" t="n">
        <v>5.5</v>
      </c>
      <c r="I185" s="31" t="n">
        <v>8.2</v>
      </c>
      <c r="J185" s="31" t="n">
        <v>0</v>
      </c>
      <c r="K185" s="30" t="n">
        <v>32.2</v>
      </c>
      <c r="L185" s="30" t="n">
        <v>0.5</v>
      </c>
      <c r="M185" s="32" t="n">
        <v>0.11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36</v>
      </c>
      <c r="E186" s="29" t="n">
        <v>0.032</v>
      </c>
      <c r="F186" s="30" t="n">
        <v>19.5</v>
      </c>
      <c r="G186" s="31" t="n">
        <v>0</v>
      </c>
      <c r="H186" s="30" t="n">
        <v>5.3</v>
      </c>
      <c r="I186" s="31" t="n">
        <v>8.12</v>
      </c>
      <c r="J186" s="31" t="n">
        <v>0</v>
      </c>
      <c r="K186" s="30" t="n">
        <v>32.6</v>
      </c>
      <c r="L186" s="30" t="n">
        <v>0</v>
      </c>
      <c r="M186" s="32" t="n">
        <v>0.107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35</v>
      </c>
      <c r="E187" s="29" t="n">
        <v>0.074</v>
      </c>
      <c r="F187" s="30" t="n">
        <v>17.3</v>
      </c>
      <c r="G187" s="31" t="n">
        <v>0</v>
      </c>
      <c r="H187" s="30" t="n">
        <v>5</v>
      </c>
      <c r="I187" s="31" t="n">
        <v>6.92</v>
      </c>
      <c r="J187" s="31" t="n">
        <v>0</v>
      </c>
      <c r="K187" s="30" t="n">
        <v>27.4</v>
      </c>
      <c r="L187" s="30" t="n">
        <v>4.8</v>
      </c>
      <c r="M187" s="32" t="n">
        <v>0.096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39</v>
      </c>
      <c r="E188" s="29" t="n">
        <v>0.06</v>
      </c>
      <c r="F188" s="30" t="n">
        <v>16.8</v>
      </c>
      <c r="G188" s="31" t="n">
        <v>0.02</v>
      </c>
      <c r="H188" s="30" t="n">
        <v>4.5</v>
      </c>
      <c r="I188" s="31" t="n">
        <v>6.76</v>
      </c>
      <c r="J188" s="31" t="n">
        <v>0</v>
      </c>
      <c r="K188" s="30" t="n">
        <v>22.4</v>
      </c>
      <c r="L188" s="30" t="n">
        <v>6.9</v>
      </c>
      <c r="M188" s="32" t="n">
        <v>0.096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42</v>
      </c>
      <c r="E189" s="29" t="n">
        <v>0.075</v>
      </c>
      <c r="F189" s="30" t="n">
        <v>17.4</v>
      </c>
      <c r="G189" s="31" t="n">
        <v>0</v>
      </c>
      <c r="H189" s="30" t="n">
        <v>4.9</v>
      </c>
      <c r="I189" s="31" t="n">
        <v>7.17</v>
      </c>
      <c r="J189" s="31" t="n">
        <v>0</v>
      </c>
      <c r="K189" s="30" t="n">
        <v>26.1</v>
      </c>
      <c r="L189" s="30" t="n">
        <v>9.8</v>
      </c>
      <c r="M189" s="32" t="n">
        <v>0.101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21</v>
      </c>
      <c r="D190" s="29" t="n">
        <v>0.05</v>
      </c>
      <c r="E190" s="29" t="n">
        <v>0.093</v>
      </c>
      <c r="F190" s="30" t="n">
        <v>18.8</v>
      </c>
      <c r="G190" s="31" t="n">
        <v>0.11</v>
      </c>
      <c r="H190" s="30" t="n">
        <v>6.3</v>
      </c>
      <c r="I190" s="31" t="n">
        <v>7.68</v>
      </c>
      <c r="J190" s="31" t="n">
        <v>0</v>
      </c>
      <c r="K190" s="30" t="n">
        <v>30.9</v>
      </c>
      <c r="L190" s="30" t="n">
        <v>9.9</v>
      </c>
      <c r="M190" s="32" t="n">
        <v>0.103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4</v>
      </c>
      <c r="E191" s="29" t="n">
        <v>0.069</v>
      </c>
      <c r="F191" s="30" t="n">
        <v>17.5</v>
      </c>
      <c r="G191" s="31" t="n">
        <v>0.02</v>
      </c>
      <c r="H191" s="30" t="n">
        <v>5.5</v>
      </c>
      <c r="I191" s="31" t="n">
        <v>7.11</v>
      </c>
      <c r="J191" s="31" t="n">
        <v>0</v>
      </c>
      <c r="K191" s="30" t="n">
        <v>27.3</v>
      </c>
      <c r="L191" s="30" t="n">
        <v>5.3</v>
      </c>
      <c r="M191" s="32" t="n">
        <v>0.103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</v>
      </c>
      <c r="D192" s="29" t="n">
        <v>0.039</v>
      </c>
      <c r="E192" s="29" t="n">
        <v>0.072</v>
      </c>
      <c r="F192" s="30" t="n">
        <v>17.9</v>
      </c>
      <c r="G192" s="31" t="n">
        <v>0</v>
      </c>
      <c r="H192" s="30" t="n">
        <v>5.4</v>
      </c>
      <c r="I192" s="31" t="n">
        <v>7.37</v>
      </c>
      <c r="J192" s="31" t="n">
        <v>0</v>
      </c>
      <c r="K192" s="30" t="n">
        <v>28.9</v>
      </c>
      <c r="L192" s="30" t="n">
        <v>4</v>
      </c>
      <c r="M192" s="32" t="n">
        <v>0.10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</v>
      </c>
      <c r="D193" s="36" t="n">
        <v>0.041</v>
      </c>
      <c r="E193" s="36" t="n">
        <v>0.067</v>
      </c>
      <c r="F193" s="37" t="n">
        <v>18.4</v>
      </c>
      <c r="G193" s="38" t="n">
        <v>0</v>
      </c>
      <c r="H193" s="37" t="n">
        <v>5.4</v>
      </c>
      <c r="I193" s="38" t="n">
        <v>7.73</v>
      </c>
      <c r="J193" s="38" t="n">
        <v>0</v>
      </c>
      <c r="K193" s="37" t="n">
        <v>30.4</v>
      </c>
      <c r="L193" s="37" t="n">
        <v>2.9</v>
      </c>
      <c r="M193" s="39" t="n">
        <v>0.111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06</v>
      </c>
      <c r="D194" s="29" t="n">
        <v>0.053</v>
      </c>
      <c r="E194" s="29" t="n">
        <v>0.071</v>
      </c>
      <c r="F194" s="30" t="n">
        <v>19.2</v>
      </c>
      <c r="G194" s="31" t="n">
        <v>0.03</v>
      </c>
      <c r="H194" s="30" t="n">
        <v>5.2</v>
      </c>
      <c r="I194" s="31" t="n">
        <v>8.02</v>
      </c>
      <c r="J194" s="31" t="n">
        <v>0</v>
      </c>
      <c r="K194" s="30" t="n">
        <v>29.4</v>
      </c>
      <c r="L194" s="30" t="n">
        <v>1.7</v>
      </c>
      <c r="M194" s="32" t="n">
        <v>0.108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.05</v>
      </c>
      <c r="D195" s="29" t="n">
        <v>0.055</v>
      </c>
      <c r="E195" s="29" t="n">
        <v>0.119</v>
      </c>
      <c r="F195" s="30" t="n">
        <v>18.9</v>
      </c>
      <c r="G195" s="31" t="n">
        <v>0.03</v>
      </c>
      <c r="H195" s="30" t="n">
        <v>5.1</v>
      </c>
      <c r="I195" s="31" t="n">
        <v>8.06</v>
      </c>
      <c r="J195" s="31" t="n">
        <v>0</v>
      </c>
      <c r="K195" s="30" t="n">
        <v>30.9</v>
      </c>
      <c r="L195" s="30" t="n">
        <v>0.5</v>
      </c>
      <c r="M195" s="32" t="n">
        <v>0.108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39</v>
      </c>
      <c r="E196" s="29" t="n">
        <v>0.08</v>
      </c>
      <c r="F196" s="30" t="n">
        <v>18.9</v>
      </c>
      <c r="G196" s="31" t="n">
        <v>0</v>
      </c>
      <c r="H196" s="30" t="n">
        <v>5.3</v>
      </c>
      <c r="I196" s="31" t="n">
        <v>8.11</v>
      </c>
      <c r="J196" s="31" t="n">
        <v>0</v>
      </c>
      <c r="K196" s="30" t="n">
        <v>32.1</v>
      </c>
      <c r="L196" s="30" t="n">
        <v>0.1</v>
      </c>
      <c r="M196" s="32" t="n">
        <v>0.109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41</v>
      </c>
      <c r="E197" s="29" t="n">
        <v>0.102</v>
      </c>
      <c r="F197" s="30" t="n">
        <v>18</v>
      </c>
      <c r="G197" s="31" t="n">
        <v>0</v>
      </c>
      <c r="H197" s="30" t="n">
        <v>5</v>
      </c>
      <c r="I197" s="31" t="n">
        <v>7.66</v>
      </c>
      <c r="J197" s="31" t="n">
        <v>0</v>
      </c>
      <c r="K197" s="30" t="n">
        <v>31.5</v>
      </c>
      <c r="L197" s="30" t="n">
        <v>0.1</v>
      </c>
      <c r="M197" s="32" t="n">
        <v>0.105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45</v>
      </c>
      <c r="E198" s="29" t="n">
        <v>0.083</v>
      </c>
      <c r="F198" s="30" t="n">
        <v>19.2</v>
      </c>
      <c r="G198" s="31" t="n">
        <v>0</v>
      </c>
      <c r="H198" s="30" t="n">
        <v>5.5</v>
      </c>
      <c r="I198" s="31" t="n">
        <v>8.17</v>
      </c>
      <c r="J198" s="31" t="n">
        <v>0</v>
      </c>
      <c r="K198" s="30" t="n">
        <v>34</v>
      </c>
      <c r="L198" s="30" t="n">
        <v>0.6</v>
      </c>
      <c r="M198" s="32" t="n">
        <v>0.113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47</v>
      </c>
      <c r="E199" s="29" t="n">
        <v>0.037</v>
      </c>
      <c r="F199" s="30" t="n">
        <v>19.4</v>
      </c>
      <c r="G199" s="31" t="n">
        <v>0</v>
      </c>
      <c r="H199" s="30" t="n">
        <v>5.8</v>
      </c>
      <c r="I199" s="31" t="n">
        <v>8.04</v>
      </c>
      <c r="J199" s="31" t="n">
        <v>0</v>
      </c>
      <c r="K199" s="30" t="n">
        <v>34.1</v>
      </c>
      <c r="L199" s="30" t="n">
        <v>2.9</v>
      </c>
      <c r="M199" s="32" t="n">
        <v>0.114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</v>
      </c>
      <c r="D200" s="29" t="n">
        <v>0.044</v>
      </c>
      <c r="E200" s="29" t="n">
        <v>0.04</v>
      </c>
      <c r="F200" s="30" t="n">
        <v>18.6</v>
      </c>
      <c r="G200" s="31" t="n">
        <v>0.02</v>
      </c>
      <c r="H200" s="30" t="n">
        <v>5.6</v>
      </c>
      <c r="I200" s="31" t="n">
        <v>7.57</v>
      </c>
      <c r="J200" s="31" t="n">
        <v>0</v>
      </c>
      <c r="K200" s="30" t="n">
        <v>31.7</v>
      </c>
      <c r="L200" s="30" t="n">
        <v>3.8</v>
      </c>
      <c r="M200" s="32" t="n">
        <v>0.111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52</v>
      </c>
      <c r="E201" s="29" t="n">
        <v>0.048</v>
      </c>
      <c r="F201" s="30" t="n">
        <v>19.9</v>
      </c>
      <c r="G201" s="31" t="n">
        <v>0</v>
      </c>
      <c r="H201" s="30" t="n">
        <v>6.6</v>
      </c>
      <c r="I201" s="31" t="n">
        <v>8.4</v>
      </c>
      <c r="J201" s="31" t="n">
        <v>0</v>
      </c>
      <c r="K201" s="30" t="n">
        <v>37.7</v>
      </c>
      <c r="L201" s="30" t="n">
        <v>7.4</v>
      </c>
      <c r="M201" s="32" t="n">
        <v>0.118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</v>
      </c>
      <c r="D202" s="29" t="n">
        <v>0.06</v>
      </c>
      <c r="E202" s="29" t="n">
        <v>0.051</v>
      </c>
      <c r="F202" s="30" t="n">
        <v>19.9</v>
      </c>
      <c r="G202" s="31" t="n">
        <v>0.02</v>
      </c>
      <c r="H202" s="30" t="n">
        <v>6.8</v>
      </c>
      <c r="I202" s="31" t="n">
        <v>8.48</v>
      </c>
      <c r="J202" s="31" t="n">
        <v>0</v>
      </c>
      <c r="K202" s="30" t="n">
        <v>39.2</v>
      </c>
      <c r="L202" s="30" t="n">
        <v>3.4</v>
      </c>
      <c r="M202" s="32" t="n">
        <v>0.115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45</v>
      </c>
      <c r="E203" s="29" t="n">
        <v>0.053</v>
      </c>
      <c r="F203" s="30" t="n">
        <v>16.1</v>
      </c>
      <c r="G203" s="31" t="n">
        <v>0</v>
      </c>
      <c r="H203" s="30" t="n">
        <v>6.4</v>
      </c>
      <c r="I203" s="31" t="n">
        <v>6.62</v>
      </c>
      <c r="J203" s="31" t="n">
        <v>0</v>
      </c>
      <c r="K203" s="30" t="n">
        <v>26.8</v>
      </c>
      <c r="L203" s="30" t="n">
        <v>2.2</v>
      </c>
      <c r="M203" s="32" t="n">
        <v>0.094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43</v>
      </c>
      <c r="E204" s="29" t="n">
        <v>0.041</v>
      </c>
      <c r="F204" s="30" t="n">
        <v>17</v>
      </c>
      <c r="G204" s="31" t="n">
        <v>0</v>
      </c>
      <c r="H204" s="30" t="n">
        <v>6.1</v>
      </c>
      <c r="I204" s="31" t="n">
        <v>7.13</v>
      </c>
      <c r="J204" s="31" t="n">
        <v>0</v>
      </c>
      <c r="K204" s="30" t="n">
        <v>29.5</v>
      </c>
      <c r="L204" s="30" t="n">
        <v>1.6</v>
      </c>
      <c r="M204" s="32" t="n">
        <v>0.099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43</v>
      </c>
      <c r="E205" s="36" t="n">
        <v>0.03</v>
      </c>
      <c r="F205" s="37" t="n">
        <v>18.1</v>
      </c>
      <c r="G205" s="38" t="n">
        <v>0</v>
      </c>
      <c r="H205" s="37" t="n">
        <v>5.8</v>
      </c>
      <c r="I205" s="38" t="n">
        <v>7.76</v>
      </c>
      <c r="J205" s="38" t="n">
        <v>0</v>
      </c>
      <c r="K205" s="37" t="n">
        <v>31.2</v>
      </c>
      <c r="L205" s="37" t="n">
        <v>1.7</v>
      </c>
      <c r="M205" s="39" t="n">
        <v>0.105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41</v>
      </c>
      <c r="E206" s="29" t="n">
        <v>0.034</v>
      </c>
      <c r="F206" s="30" t="n">
        <v>18.6</v>
      </c>
      <c r="G206" s="31" t="n">
        <v>0</v>
      </c>
      <c r="H206" s="30" t="n">
        <v>5.6</v>
      </c>
      <c r="I206" s="31" t="n">
        <v>8.21</v>
      </c>
      <c r="J206" s="31" t="n">
        <v>0</v>
      </c>
      <c r="K206" s="30" t="n">
        <v>33.2</v>
      </c>
      <c r="L206" s="30" t="n">
        <v>1.2</v>
      </c>
      <c r="M206" s="32" t="n">
        <v>0.108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42</v>
      </c>
      <c r="E207" s="29" t="n">
        <v>0.034</v>
      </c>
      <c r="F207" s="30" t="n">
        <v>18.4</v>
      </c>
      <c r="G207" s="31" t="n">
        <v>0</v>
      </c>
      <c r="H207" s="30" t="n">
        <v>5.1</v>
      </c>
      <c r="I207" s="31" t="n">
        <v>7.96</v>
      </c>
      <c r="J207" s="31" t="n">
        <v>0</v>
      </c>
      <c r="K207" s="30" t="n">
        <v>32.1</v>
      </c>
      <c r="L207" s="30" t="n">
        <v>0.1</v>
      </c>
      <c r="M207" s="32" t="n">
        <v>0.104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41</v>
      </c>
      <c r="E208" s="29" t="n">
        <v>0.049</v>
      </c>
      <c r="F208" s="30" t="n">
        <v>18.4</v>
      </c>
      <c r="G208" s="31" t="n">
        <v>0.02</v>
      </c>
      <c r="H208" s="30" t="n">
        <v>5.2</v>
      </c>
      <c r="I208" s="31" t="n">
        <v>8.03</v>
      </c>
      <c r="J208" s="31" t="n">
        <v>0</v>
      </c>
      <c r="K208" s="30" t="n">
        <v>34.2</v>
      </c>
      <c r="L208" s="30" t="n">
        <v>0.1</v>
      </c>
      <c r="M208" s="32" t="n">
        <v>0.103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44</v>
      </c>
      <c r="E209" s="29" t="n">
        <v>0.071</v>
      </c>
      <c r="F209" s="30" t="n">
        <v>18.3</v>
      </c>
      <c r="G209" s="31" t="n">
        <v>0</v>
      </c>
      <c r="H209" s="30" t="n">
        <v>5.4</v>
      </c>
      <c r="I209" s="31" t="n">
        <v>7.99</v>
      </c>
      <c r="J209" s="31" t="n">
        <v>0</v>
      </c>
      <c r="K209" s="30" t="n">
        <v>34.1</v>
      </c>
      <c r="L209" s="30" t="n">
        <v>0.1</v>
      </c>
      <c r="M209" s="32" t="n">
        <v>0.103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48</v>
      </c>
      <c r="E210" s="29" t="n">
        <v>0.07</v>
      </c>
      <c r="F210" s="30" t="n">
        <v>18.9</v>
      </c>
      <c r="G210" s="31" t="n">
        <v>0</v>
      </c>
      <c r="H210" s="30" t="n">
        <v>5.6</v>
      </c>
      <c r="I210" s="31" t="n">
        <v>7.92</v>
      </c>
      <c r="J210" s="31" t="n">
        <v>0</v>
      </c>
      <c r="K210" s="30" t="n">
        <v>34</v>
      </c>
      <c r="L210" s="30" t="n">
        <v>1.1</v>
      </c>
      <c r="M210" s="32" t="n">
        <v>0.107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48</v>
      </c>
      <c r="E211" s="29" t="n">
        <v>0.082</v>
      </c>
      <c r="F211" s="30" t="n">
        <v>18</v>
      </c>
      <c r="G211" s="31" t="n">
        <v>0.01</v>
      </c>
      <c r="H211" s="30" t="n">
        <v>5.6</v>
      </c>
      <c r="I211" s="31" t="n">
        <v>7.48</v>
      </c>
      <c r="J211" s="31" t="n">
        <v>0</v>
      </c>
      <c r="K211" s="30" t="n">
        <v>31.9</v>
      </c>
      <c r="L211" s="30" t="n">
        <v>4</v>
      </c>
      <c r="M211" s="32" t="n">
        <v>0.106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.05</v>
      </c>
      <c r="D212" s="29" t="n">
        <v>0.054</v>
      </c>
      <c r="E212" s="29" t="n">
        <v>0.105</v>
      </c>
      <c r="F212" s="30" t="n">
        <v>18.6</v>
      </c>
      <c r="G212" s="31" t="n">
        <v>0.03</v>
      </c>
      <c r="H212" s="30" t="n">
        <v>6.1</v>
      </c>
      <c r="I212" s="31" t="n">
        <v>7.73</v>
      </c>
      <c r="J212" s="31" t="n">
        <v>0</v>
      </c>
      <c r="K212" s="30" t="n">
        <v>32.8</v>
      </c>
      <c r="L212" s="30" t="n">
        <v>6.1</v>
      </c>
      <c r="M212" s="32" t="n">
        <v>0.11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08</v>
      </c>
      <c r="D213" s="29" t="n">
        <v>0.056</v>
      </c>
      <c r="E213" s="29" t="n">
        <v>0.062</v>
      </c>
      <c r="F213" s="30" t="n">
        <v>19.2</v>
      </c>
      <c r="G213" s="31" t="n">
        <v>0.04</v>
      </c>
      <c r="H213" s="30" t="n">
        <v>6.6</v>
      </c>
      <c r="I213" s="31" t="n">
        <v>8.25</v>
      </c>
      <c r="J213" s="31" t="n">
        <v>0</v>
      </c>
      <c r="K213" s="30" t="n">
        <v>36.5</v>
      </c>
      <c r="L213" s="30" t="n">
        <v>3.1</v>
      </c>
      <c r="M213" s="32" t="n">
        <v>0.113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45</v>
      </c>
      <c r="E214" s="29" t="n">
        <v>0.05</v>
      </c>
      <c r="F214" s="30" t="n">
        <v>19.7</v>
      </c>
      <c r="G214" s="31" t="n">
        <v>0.01</v>
      </c>
      <c r="H214" s="30" t="n">
        <v>6.8</v>
      </c>
      <c r="I214" s="31" t="n">
        <v>8.23</v>
      </c>
      <c r="J214" s="31" t="n">
        <v>0</v>
      </c>
      <c r="K214" s="30" t="n">
        <v>37.2</v>
      </c>
      <c r="L214" s="30" t="n">
        <v>2.6</v>
      </c>
      <c r="M214" s="32" t="n">
        <v>0.118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5</v>
      </c>
      <c r="E215" s="29" t="n">
        <v>0.047</v>
      </c>
      <c r="F215" s="30" t="n">
        <v>19.7</v>
      </c>
      <c r="G215" s="31" t="n">
        <v>0</v>
      </c>
      <c r="H215" s="30" t="n">
        <v>6.7</v>
      </c>
      <c r="I215" s="31" t="n">
        <v>8.4</v>
      </c>
      <c r="J215" s="31" t="n">
        <v>0</v>
      </c>
      <c r="K215" s="30" t="n">
        <v>37.2</v>
      </c>
      <c r="L215" s="30" t="n">
        <v>0.5</v>
      </c>
      <c r="M215" s="32" t="n">
        <v>0.118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53</v>
      </c>
      <c r="E216" s="29" t="n">
        <v>0.063</v>
      </c>
      <c r="F216" s="30" t="n">
        <v>20.1</v>
      </c>
      <c r="G216" s="31" t="n">
        <v>0</v>
      </c>
      <c r="H216" s="30" t="n">
        <v>6.6</v>
      </c>
      <c r="I216" s="31" t="n">
        <v>8.69</v>
      </c>
      <c r="J216" s="31" t="n">
        <v>0</v>
      </c>
      <c r="K216" s="30" t="n">
        <v>38.5</v>
      </c>
      <c r="L216" s="30" t="n">
        <v>0.2</v>
      </c>
      <c r="M216" s="32" t="n">
        <v>0.117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49</v>
      </c>
      <c r="E217" s="36" t="n">
        <v>0.06</v>
      </c>
      <c r="F217" s="37" t="n">
        <v>20</v>
      </c>
      <c r="G217" s="38" t="n">
        <v>0</v>
      </c>
      <c r="H217" s="37" t="n">
        <v>6.3</v>
      </c>
      <c r="I217" s="38" t="n">
        <v>8.67</v>
      </c>
      <c r="J217" s="38" t="n">
        <v>0</v>
      </c>
      <c r="K217" s="37" t="n">
        <v>37.9</v>
      </c>
      <c r="L217" s="37" t="n">
        <v>0.5</v>
      </c>
      <c r="M217" s="39" t="n">
        <v>0.117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5</v>
      </c>
      <c r="E218" s="29" t="n">
        <v>0.043</v>
      </c>
      <c r="F218" s="30" t="n">
        <v>20.3</v>
      </c>
      <c r="G218" s="31" t="n">
        <v>0</v>
      </c>
      <c r="H218" s="30" t="n">
        <v>6.2</v>
      </c>
      <c r="I218" s="31" t="n">
        <v>8.92</v>
      </c>
      <c r="J218" s="31" t="n">
        <v>0</v>
      </c>
      <c r="K218" s="30" t="n">
        <v>38.7</v>
      </c>
      <c r="L218" s="30" t="n">
        <v>0.4</v>
      </c>
      <c r="M218" s="32" t="n">
        <v>0.117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</v>
      </c>
      <c r="D219" s="29" t="n">
        <v>0.043</v>
      </c>
      <c r="E219" s="29" t="n">
        <v>0.082</v>
      </c>
      <c r="F219" s="30" t="n">
        <v>20.1</v>
      </c>
      <c r="G219" s="31" t="n">
        <v>0.01</v>
      </c>
      <c r="H219" s="30" t="n">
        <v>5.7</v>
      </c>
      <c r="I219" s="31" t="n">
        <v>8.67</v>
      </c>
      <c r="J219" s="31" t="n">
        <v>0</v>
      </c>
      <c r="K219" s="30" t="n">
        <v>36</v>
      </c>
      <c r="L219" s="30" t="n">
        <v>1</v>
      </c>
      <c r="M219" s="32" t="n">
        <v>0.117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47</v>
      </c>
      <c r="E220" s="29" t="n">
        <v>0.176</v>
      </c>
      <c r="F220" s="30" t="n">
        <v>19.2</v>
      </c>
      <c r="G220" s="31" t="n">
        <v>0</v>
      </c>
      <c r="H220" s="30" t="n">
        <v>5.6</v>
      </c>
      <c r="I220" s="31" t="n">
        <v>8.37</v>
      </c>
      <c r="J220" s="31" t="n">
        <v>0</v>
      </c>
      <c r="K220" s="30" t="n">
        <v>35.4</v>
      </c>
      <c r="L220" s="30" t="n">
        <v>0.6</v>
      </c>
      <c r="M220" s="32" t="n">
        <v>0.111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46</v>
      </c>
      <c r="E221" s="29" t="n">
        <v>0.127</v>
      </c>
      <c r="F221" s="30" t="n">
        <v>18.8</v>
      </c>
      <c r="G221" s="31" t="n">
        <v>0</v>
      </c>
      <c r="H221" s="30" t="n">
        <v>5.5</v>
      </c>
      <c r="I221" s="31" t="n">
        <v>8.18</v>
      </c>
      <c r="J221" s="31" t="n">
        <v>0</v>
      </c>
      <c r="K221" s="30" t="n">
        <v>34.8</v>
      </c>
      <c r="L221" s="30" t="n">
        <v>0.8</v>
      </c>
      <c r="M221" s="32" t="n">
        <v>0.108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36</v>
      </c>
      <c r="E222" s="29" t="n">
        <v>0.025</v>
      </c>
      <c r="F222" s="30" t="n">
        <v>17.4</v>
      </c>
      <c r="G222" s="31" t="n">
        <v>0</v>
      </c>
      <c r="H222" s="30" t="n">
        <v>5.2</v>
      </c>
      <c r="I222" s="31" t="n">
        <v>7.22</v>
      </c>
      <c r="J222" s="31" t="n">
        <v>0</v>
      </c>
      <c r="K222" s="30" t="n">
        <v>28.3</v>
      </c>
      <c r="L222" s="30" t="n">
        <v>2.1</v>
      </c>
      <c r="M222" s="32" t="n">
        <v>0.099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36</v>
      </c>
      <c r="E223" s="29" t="n">
        <v>0.033</v>
      </c>
      <c r="F223" s="30" t="n">
        <v>17.2</v>
      </c>
      <c r="G223" s="31" t="n">
        <v>0</v>
      </c>
      <c r="H223" s="30" t="n">
        <v>5</v>
      </c>
      <c r="I223" s="31" t="n">
        <v>7.11</v>
      </c>
      <c r="J223" s="31" t="n">
        <v>0</v>
      </c>
      <c r="K223" s="30" t="n">
        <v>26.8</v>
      </c>
      <c r="L223" s="30" t="n">
        <v>4.5</v>
      </c>
      <c r="M223" s="32" t="n">
        <v>0.099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14</v>
      </c>
      <c r="D224" s="29" t="n">
        <v>0.045</v>
      </c>
      <c r="E224" s="29" t="n">
        <v>0.044</v>
      </c>
      <c r="F224" s="30" t="n">
        <v>17.7</v>
      </c>
      <c r="G224" s="31" t="n">
        <v>0.06</v>
      </c>
      <c r="H224" s="30" t="n">
        <v>5.3</v>
      </c>
      <c r="I224" s="31" t="n">
        <v>7.33</v>
      </c>
      <c r="J224" s="31" t="n">
        <v>0</v>
      </c>
      <c r="K224" s="30" t="n">
        <v>27.3</v>
      </c>
      <c r="L224" s="30" t="n">
        <v>6</v>
      </c>
      <c r="M224" s="32" t="n">
        <v>0.104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.09</v>
      </c>
      <c r="D225" s="29" t="n">
        <v>0.039</v>
      </c>
      <c r="E225" s="29" t="n">
        <v>0.049</v>
      </c>
      <c r="F225" s="30" t="n">
        <v>16.8</v>
      </c>
      <c r="G225" s="31" t="n">
        <v>0.04</v>
      </c>
      <c r="H225" s="30" t="n">
        <v>5.3</v>
      </c>
      <c r="I225" s="31" t="n">
        <v>6.85</v>
      </c>
      <c r="J225" s="31" t="n">
        <v>0</v>
      </c>
      <c r="K225" s="30" t="n">
        <v>24.2</v>
      </c>
      <c r="L225" s="30" t="n">
        <v>10.1</v>
      </c>
      <c r="M225" s="32" t="n">
        <v>0.099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.04</v>
      </c>
      <c r="D226" s="29" t="n">
        <v>0.038</v>
      </c>
      <c r="E226" s="29" t="n">
        <v>0.041</v>
      </c>
      <c r="F226" s="30" t="n">
        <v>16</v>
      </c>
      <c r="G226" s="31" t="n">
        <v>0.01</v>
      </c>
      <c r="H226" s="30" t="n">
        <v>5.2</v>
      </c>
      <c r="I226" s="31" t="n">
        <v>6.39</v>
      </c>
      <c r="J226" s="31" t="n">
        <v>0</v>
      </c>
      <c r="K226" s="30" t="n">
        <v>20.8</v>
      </c>
      <c r="L226" s="30" t="n">
        <v>9.3</v>
      </c>
      <c r="M226" s="32" t="n">
        <v>0.095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</v>
      </c>
      <c r="D227" s="29" t="n">
        <v>0.03</v>
      </c>
      <c r="E227" s="29" t="n">
        <v>0.036</v>
      </c>
      <c r="F227" s="30" t="n">
        <v>14.3</v>
      </c>
      <c r="G227" s="31" t="n">
        <v>0.01</v>
      </c>
      <c r="H227" s="30" t="n">
        <v>5.1</v>
      </c>
      <c r="I227" s="31" t="n">
        <v>5.63</v>
      </c>
      <c r="J227" s="31" t="n">
        <v>0</v>
      </c>
      <c r="K227" s="30" t="n">
        <v>15.4</v>
      </c>
      <c r="L227" s="30" t="n">
        <v>8.8</v>
      </c>
      <c r="M227" s="32" t="n">
        <v>0.086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28</v>
      </c>
      <c r="E228" s="29" t="n">
        <v>0.034</v>
      </c>
      <c r="F228" s="30" t="n">
        <v>15.4</v>
      </c>
      <c r="G228" s="31" t="n">
        <v>0</v>
      </c>
      <c r="H228" s="30" t="n">
        <v>4.9</v>
      </c>
      <c r="I228" s="31" t="n">
        <v>6.33</v>
      </c>
      <c r="J228" s="31" t="n">
        <v>0</v>
      </c>
      <c r="K228" s="30" t="n">
        <v>17.6</v>
      </c>
      <c r="L228" s="30" t="n">
        <v>8.3</v>
      </c>
      <c r="M228" s="32" t="n">
        <v>0.092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33</v>
      </c>
      <c r="E229" s="36" t="n">
        <v>0.031</v>
      </c>
      <c r="F229" s="37" t="n">
        <v>16.1</v>
      </c>
      <c r="G229" s="38" t="n">
        <v>0</v>
      </c>
      <c r="H229" s="37" t="n">
        <v>4.7</v>
      </c>
      <c r="I229" s="38" t="n">
        <v>6.69</v>
      </c>
      <c r="J229" s="38" t="n">
        <v>0</v>
      </c>
      <c r="K229" s="37" t="n">
        <v>20.1</v>
      </c>
      <c r="L229" s="37" t="n">
        <v>6.9</v>
      </c>
      <c r="M229" s="39" t="n">
        <v>0.093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31</v>
      </c>
      <c r="E230" s="43" t="n">
        <v>0.026</v>
      </c>
      <c r="F230" s="44" t="n">
        <v>17.4</v>
      </c>
      <c r="G230" s="21" t="n">
        <v>0</v>
      </c>
      <c r="H230" s="44" t="n">
        <v>4.7</v>
      </c>
      <c r="I230" s="45" t="n">
        <v>7.38</v>
      </c>
      <c r="J230" s="21" t="n">
        <v>0</v>
      </c>
      <c r="K230" s="44" t="n">
        <v>23.5</v>
      </c>
      <c r="L230" s="44" t="n">
        <v>6.3</v>
      </c>
      <c r="M230" s="46" t="n">
        <v>0.096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34</v>
      </c>
      <c r="E231" s="48" t="n">
        <v>0.027</v>
      </c>
      <c r="F231" s="49" t="n">
        <v>17.2</v>
      </c>
      <c r="G231" s="28" t="n">
        <v>0</v>
      </c>
      <c r="H231" s="49" t="n">
        <v>4.6</v>
      </c>
      <c r="I231" s="50" t="n">
        <v>7.47</v>
      </c>
      <c r="J231" s="28" t="n">
        <v>0</v>
      </c>
      <c r="K231" s="49" t="n">
        <v>25.7</v>
      </c>
      <c r="L231" s="49" t="n">
        <v>5.4</v>
      </c>
      <c r="M231" s="51" t="n">
        <v>0.097</v>
      </c>
    </row>
    <row r="232" customFormat="false" ht="13.7" hidden="false" customHeight="true" outlineLevel="0" collapsed="false">
      <c r="A232" s="47" t="n">
        <v>36229</v>
      </c>
      <c r="C232" s="28" t="n">
        <v>0</v>
      </c>
      <c r="D232" s="48" t="n">
        <v>0.038</v>
      </c>
      <c r="E232" s="48" t="n">
        <v>0.04</v>
      </c>
      <c r="F232" s="49" t="n">
        <v>17</v>
      </c>
      <c r="G232" s="28" t="n">
        <v>0</v>
      </c>
      <c r="H232" s="49" t="n">
        <v>4.4</v>
      </c>
      <c r="I232" s="50" t="n">
        <v>7.34</v>
      </c>
      <c r="J232" s="28" t="n">
        <v>0</v>
      </c>
      <c r="K232" s="49" t="n">
        <v>26.5</v>
      </c>
      <c r="L232" s="49" t="n">
        <v>4.5</v>
      </c>
      <c r="M232" s="51" t="n">
        <v>0.096</v>
      </c>
    </row>
    <row r="233" customFormat="false" ht="13.7" hidden="false" customHeight="true" outlineLevel="0" collapsed="false">
      <c r="A233" s="47" t="n">
        <v>36257</v>
      </c>
      <c r="C233" s="28" t="n">
        <v>0</v>
      </c>
      <c r="D233" s="48" t="n">
        <v>0.037</v>
      </c>
      <c r="E233" s="48" t="n">
        <v>0.049</v>
      </c>
      <c r="F233" s="49" t="n">
        <v>16.7</v>
      </c>
      <c r="G233" s="28" t="n">
        <v>0</v>
      </c>
      <c r="H233" s="49" t="n">
        <v>4.4</v>
      </c>
      <c r="I233" s="50" t="n">
        <v>7.12</v>
      </c>
      <c r="J233" s="28" t="n">
        <v>0</v>
      </c>
      <c r="K233" s="49" t="n">
        <v>26.3</v>
      </c>
      <c r="L233" s="49" t="n">
        <v>3</v>
      </c>
      <c r="M233" s="51" t="n">
        <v>0.095</v>
      </c>
    </row>
    <row r="234" customFormat="false" ht="13.7" hidden="false" customHeight="true" outlineLevel="0" collapsed="false">
      <c r="A234" s="47" t="n">
        <v>36292</v>
      </c>
      <c r="C234" s="28" t="n">
        <v>0</v>
      </c>
      <c r="D234" s="48" t="n">
        <v>0.026</v>
      </c>
      <c r="E234" s="48" t="n">
        <v>0.042</v>
      </c>
      <c r="F234" s="49" t="n">
        <v>14.9</v>
      </c>
      <c r="G234" s="28" t="n">
        <v>0</v>
      </c>
      <c r="H234" s="49" t="n">
        <v>4.3</v>
      </c>
      <c r="I234" s="50" t="n">
        <v>5.99</v>
      </c>
      <c r="J234" s="28" t="n">
        <v>0</v>
      </c>
      <c r="K234" s="49" t="n">
        <v>21</v>
      </c>
      <c r="L234" s="49" t="n">
        <v>3.9</v>
      </c>
      <c r="M234" s="51" t="n">
        <v>0.086</v>
      </c>
    </row>
    <row r="235" customFormat="false" ht="13.7" hidden="false" customHeight="true" outlineLevel="0" collapsed="false">
      <c r="A235" s="47" t="n">
        <v>36320</v>
      </c>
      <c r="C235" s="28" t="n">
        <v>0</v>
      </c>
      <c r="D235" s="48" t="n">
        <v>0.042</v>
      </c>
      <c r="E235" s="48" t="n">
        <v>0.049</v>
      </c>
      <c r="F235" s="49" t="n">
        <v>17.3</v>
      </c>
      <c r="G235" s="28" t="n">
        <v>0</v>
      </c>
      <c r="H235" s="49" t="n">
        <v>5.1</v>
      </c>
      <c r="I235" s="50" t="n">
        <v>6.97</v>
      </c>
      <c r="J235" s="28" t="n">
        <v>0</v>
      </c>
      <c r="K235" s="49" t="n">
        <v>24</v>
      </c>
      <c r="L235" s="49" t="n">
        <v>5.9</v>
      </c>
      <c r="M235" s="51" t="n">
        <v>0.1</v>
      </c>
    </row>
    <row r="236" customFormat="false" ht="13.7" hidden="false" customHeight="true" outlineLevel="0" collapsed="false">
      <c r="A236" s="47" t="n">
        <v>36348</v>
      </c>
      <c r="C236" s="28" t="n">
        <v>0.12</v>
      </c>
      <c r="D236" s="48" t="n">
        <v>0.039</v>
      </c>
      <c r="E236" s="48" t="n">
        <v>0.054</v>
      </c>
      <c r="F236" s="49" t="n">
        <v>17</v>
      </c>
      <c r="G236" s="28" t="n">
        <v>0.05</v>
      </c>
      <c r="H236" s="49" t="n">
        <v>5.2</v>
      </c>
      <c r="I236" s="50" t="n">
        <v>6.87</v>
      </c>
      <c r="J236" s="28" t="n">
        <v>0</v>
      </c>
      <c r="K236" s="49" t="n">
        <v>24.3</v>
      </c>
      <c r="L236" s="49" t="n">
        <v>6.6</v>
      </c>
      <c r="M236" s="51" t="n">
        <v>0.103</v>
      </c>
    </row>
    <row r="237" customFormat="false" ht="13.7" hidden="false" customHeight="true" outlineLevel="0" collapsed="false">
      <c r="A237" s="47" t="n">
        <v>36383</v>
      </c>
      <c r="C237" s="28" t="n">
        <v>0</v>
      </c>
      <c r="D237" s="48" t="n">
        <v>0.043</v>
      </c>
      <c r="E237" s="48" t="n">
        <v>0.032</v>
      </c>
      <c r="F237" s="49" t="n">
        <v>16.9</v>
      </c>
      <c r="G237" s="28" t="n">
        <v>0</v>
      </c>
      <c r="H237" s="49" t="n">
        <v>5.5</v>
      </c>
      <c r="I237" s="50" t="n">
        <v>6.75</v>
      </c>
      <c r="J237" s="28" t="n">
        <v>0</v>
      </c>
      <c r="K237" s="49" t="n">
        <v>23.6</v>
      </c>
      <c r="L237" s="49" t="n">
        <v>7.2</v>
      </c>
      <c r="M237" s="51" t="n">
        <v>0.097</v>
      </c>
    </row>
    <row r="238" customFormat="false" ht="13.7" hidden="false" customHeight="true" outlineLevel="0" collapsed="false">
      <c r="A238" s="47" t="n">
        <v>36411</v>
      </c>
      <c r="C238" s="28" t="n">
        <v>0</v>
      </c>
      <c r="D238" s="48" t="n">
        <v>0.042</v>
      </c>
      <c r="E238" s="48" t="n">
        <v>0.027</v>
      </c>
      <c r="F238" s="49" t="n">
        <v>17.8</v>
      </c>
      <c r="G238" s="28" t="n">
        <v>0</v>
      </c>
      <c r="H238" s="49" t="n">
        <v>5.7</v>
      </c>
      <c r="I238" s="50" t="n">
        <v>7.12</v>
      </c>
      <c r="J238" s="28" t="n">
        <v>0</v>
      </c>
      <c r="K238" s="49" t="n">
        <v>24.9</v>
      </c>
      <c r="L238" s="49" t="n">
        <v>6.3</v>
      </c>
      <c r="M238" s="51" t="n">
        <v>0.104</v>
      </c>
    </row>
    <row r="239" customFormat="false" ht="13.7" hidden="false" customHeight="true" outlineLevel="0" collapsed="false">
      <c r="A239" s="47" t="n">
        <v>36446</v>
      </c>
      <c r="C239" s="28" t="n">
        <v>0</v>
      </c>
      <c r="D239" s="48" t="n">
        <v>0.04</v>
      </c>
      <c r="E239" s="48" t="n">
        <v>0.027</v>
      </c>
      <c r="F239" s="49" t="n">
        <v>18.1</v>
      </c>
      <c r="G239" s="28" t="n">
        <v>0</v>
      </c>
      <c r="H239" s="49" t="n">
        <v>5.8</v>
      </c>
      <c r="I239" s="50" t="n">
        <v>7.42</v>
      </c>
      <c r="J239" s="28" t="n">
        <v>0</v>
      </c>
      <c r="K239" s="49" t="n">
        <v>27.3</v>
      </c>
      <c r="L239" s="49" t="n">
        <v>3.5</v>
      </c>
      <c r="M239" s="51" t="n">
        <v>0.104</v>
      </c>
    </row>
    <row r="240" customFormat="false" ht="13.7" hidden="false" customHeight="true" outlineLevel="0" collapsed="false">
      <c r="A240" s="47" t="n">
        <v>36474</v>
      </c>
      <c r="C240" s="28" t="n">
        <v>0</v>
      </c>
      <c r="D240" s="48" t="n">
        <v>0.04</v>
      </c>
      <c r="E240" s="48" t="n">
        <v>0.018</v>
      </c>
      <c r="F240" s="49" t="n">
        <v>17.8</v>
      </c>
      <c r="G240" s="28" t="n">
        <v>0</v>
      </c>
      <c r="H240" s="49" t="n">
        <v>5.5</v>
      </c>
      <c r="I240" s="50" t="n">
        <v>7.3</v>
      </c>
      <c r="J240" s="28" t="n">
        <v>0</v>
      </c>
      <c r="K240" s="49" t="n">
        <v>27</v>
      </c>
      <c r="L240" s="49" t="n">
        <v>1</v>
      </c>
      <c r="M240" s="51" t="n">
        <v>0.1</v>
      </c>
    </row>
    <row r="241" customFormat="false" ht="13.7" hidden="false" customHeight="true" outlineLevel="0" collapsed="false">
      <c r="A241" s="47" t="n">
        <v>36502</v>
      </c>
      <c r="C241" s="28" t="n">
        <v>0</v>
      </c>
      <c r="D241" s="48" t="n">
        <v>0.035</v>
      </c>
      <c r="E241" s="48" t="n">
        <v>0.027</v>
      </c>
      <c r="F241" s="49" t="n">
        <v>17.9</v>
      </c>
      <c r="G241" s="28" t="n">
        <v>0</v>
      </c>
      <c r="H241" s="49" t="n">
        <v>5</v>
      </c>
      <c r="I241" s="50" t="n">
        <v>7.26</v>
      </c>
      <c r="J241" s="28" t="n">
        <v>0</v>
      </c>
      <c r="K241" s="49" t="n">
        <v>25.9</v>
      </c>
      <c r="L241" s="49" t="n">
        <v>1.2</v>
      </c>
      <c r="M241" s="51" t="n">
        <v>0.099</v>
      </c>
    </row>
    <row r="242" customFormat="false" ht="13.7" hidden="false" customHeight="true" outlineLevel="0" collapsed="false">
      <c r="A242" s="41" t="n">
        <v>36537</v>
      </c>
      <c r="B242" s="42"/>
      <c r="C242" s="21" t="n">
        <v>0.03</v>
      </c>
      <c r="D242" s="43" t="n">
        <v>0.037</v>
      </c>
      <c r="E242" s="43" t="n">
        <v>0.03</v>
      </c>
      <c r="F242" s="44" t="n">
        <v>18.7</v>
      </c>
      <c r="G242" s="21" t="n">
        <v>0</v>
      </c>
      <c r="H242" s="44" t="n">
        <v>4.7</v>
      </c>
      <c r="I242" s="45" t="n">
        <v>7.78</v>
      </c>
      <c r="J242" s="21" t="n">
        <v>0</v>
      </c>
      <c r="K242" s="44" t="n">
        <v>28.1</v>
      </c>
      <c r="L242" s="44" t="n">
        <v>0.1</v>
      </c>
      <c r="M242" s="46" t="n">
        <v>0.103</v>
      </c>
    </row>
    <row r="243" customFormat="false" ht="13.7" hidden="false" customHeight="true" outlineLevel="0" collapsed="false">
      <c r="A243" s="47" t="n">
        <v>36565</v>
      </c>
      <c r="C243" s="28" t="n">
        <v>0.03</v>
      </c>
      <c r="D243" s="48" t="n">
        <v>0.036</v>
      </c>
      <c r="E243" s="48" t="n">
        <v>0.024</v>
      </c>
      <c r="F243" s="49" t="n">
        <v>18.8</v>
      </c>
      <c r="G243" s="28" t="n">
        <v>0</v>
      </c>
      <c r="H243" s="49" t="n">
        <v>4.8</v>
      </c>
      <c r="I243" s="50" t="n">
        <v>7.98</v>
      </c>
      <c r="J243" s="28" t="n">
        <v>0</v>
      </c>
      <c r="K243" s="49" t="n">
        <v>29.8</v>
      </c>
      <c r="L243" s="49" t="n">
        <v>0.1</v>
      </c>
      <c r="M243" s="51" t="n">
        <v>0.103</v>
      </c>
    </row>
    <row r="244" customFormat="false" ht="13.7" hidden="false" customHeight="true" outlineLevel="0" collapsed="false">
      <c r="A244" s="47" t="n">
        <v>36593</v>
      </c>
      <c r="C244" s="28" t="n">
        <v>0.03</v>
      </c>
      <c r="D244" s="48" t="n">
        <v>0.037</v>
      </c>
      <c r="E244" s="48" t="n">
        <v>0.025</v>
      </c>
      <c r="F244" s="49" t="n">
        <v>18.9</v>
      </c>
      <c r="G244" s="28" t="n">
        <v>0.01</v>
      </c>
      <c r="H244" s="49" t="n">
        <v>4.8</v>
      </c>
      <c r="I244" s="50" t="n">
        <v>7.99</v>
      </c>
      <c r="J244" s="28" t="n">
        <v>0</v>
      </c>
      <c r="K244" s="49" t="n">
        <v>30.3</v>
      </c>
      <c r="L244" s="49" t="n">
        <v>0.1</v>
      </c>
      <c r="M244" s="51" t="n">
        <v>0.103</v>
      </c>
    </row>
    <row r="245" customFormat="false" ht="13.7" hidden="false" customHeight="true" outlineLevel="0" collapsed="false">
      <c r="A245" s="47" t="n">
        <v>36628</v>
      </c>
      <c r="C245" s="28" t="n">
        <v>0</v>
      </c>
      <c r="D245" s="48" t="n">
        <v>0.049</v>
      </c>
      <c r="E245" s="48" t="n">
        <v>0.034</v>
      </c>
      <c r="F245" s="49" t="n">
        <v>18.6</v>
      </c>
      <c r="G245" s="28" t="n">
        <v>0</v>
      </c>
      <c r="H245" s="49" t="n">
        <v>5.2</v>
      </c>
      <c r="I245" s="52" t="n">
        <v>7.83</v>
      </c>
      <c r="J245" s="28" t="n">
        <v>0</v>
      </c>
      <c r="K245" s="49" t="n">
        <v>31.3</v>
      </c>
      <c r="L245" s="49" t="n">
        <v>0.9</v>
      </c>
      <c r="M245" s="51" t="n">
        <v>0.107</v>
      </c>
    </row>
    <row r="246" customFormat="false" ht="13.7" hidden="false" customHeight="true" outlineLevel="0" collapsed="false">
      <c r="A246" s="47" t="n">
        <v>36656</v>
      </c>
      <c r="C246" s="28" t="n">
        <v>0</v>
      </c>
      <c r="D246" s="48" t="n">
        <v>0.045</v>
      </c>
      <c r="E246" s="48" t="n">
        <v>0.026</v>
      </c>
      <c r="F246" s="49" t="n">
        <v>19.3</v>
      </c>
      <c r="G246" s="28" t="n">
        <v>0</v>
      </c>
      <c r="H246" s="49" t="n">
        <v>5.5</v>
      </c>
      <c r="I246" s="50" t="n">
        <v>8.01</v>
      </c>
      <c r="J246" s="28" t="n">
        <v>0</v>
      </c>
      <c r="K246" s="49" t="n">
        <v>31.6</v>
      </c>
      <c r="L246" s="49" t="n">
        <v>0.2</v>
      </c>
      <c r="M246" s="51" t="n">
        <v>0.108</v>
      </c>
    </row>
    <row r="247" customFormat="false" ht="13.7" hidden="false" customHeight="true" outlineLevel="0" collapsed="false">
      <c r="A247" s="47" t="n">
        <v>36684</v>
      </c>
      <c r="C247" s="28" t="n">
        <v>0</v>
      </c>
      <c r="D247" s="48" t="n">
        <v>0.049</v>
      </c>
      <c r="E247" s="48" t="n">
        <v>0.028</v>
      </c>
      <c r="F247" s="49" t="n">
        <v>18.8</v>
      </c>
      <c r="G247" s="28" t="n">
        <v>0</v>
      </c>
      <c r="H247" s="49" t="n">
        <v>5.7</v>
      </c>
      <c r="I247" s="50" t="n">
        <v>7.52</v>
      </c>
      <c r="J247" s="28" t="n">
        <v>0</v>
      </c>
      <c r="K247" s="49" t="n">
        <v>28.3</v>
      </c>
      <c r="L247" s="49" t="n">
        <v>2</v>
      </c>
      <c r="M247" s="51" t="n">
        <v>0.109</v>
      </c>
    </row>
    <row r="248" customFormat="false" ht="13.7" hidden="false" customHeight="true" outlineLevel="0" collapsed="false">
      <c r="A248" s="47" t="n">
        <v>36719</v>
      </c>
      <c r="C248" s="28" t="n">
        <v>0.11</v>
      </c>
      <c r="D248" s="48" t="n">
        <v>0.042</v>
      </c>
      <c r="E248" s="48" t="n">
        <v>0.035</v>
      </c>
      <c r="F248" s="49" t="n">
        <v>15.3</v>
      </c>
      <c r="G248" s="28" t="n">
        <v>0.04</v>
      </c>
      <c r="H248" s="49" t="n">
        <v>4.9</v>
      </c>
      <c r="I248" s="50" t="n">
        <v>5.94</v>
      </c>
      <c r="J248" s="28" t="n">
        <v>0</v>
      </c>
      <c r="K248" s="49" t="n">
        <v>20.8</v>
      </c>
      <c r="L248" s="49" t="n">
        <v>4.8</v>
      </c>
      <c r="M248" s="51" t="n">
        <v>0.09</v>
      </c>
    </row>
    <row r="249" customFormat="false" ht="13.7" hidden="false" customHeight="true" outlineLevel="0" collapsed="false">
      <c r="A249" s="47" t="n">
        <v>36747</v>
      </c>
      <c r="C249" s="28" t="n">
        <v>0.15</v>
      </c>
      <c r="D249" s="48" t="n">
        <v>0.044</v>
      </c>
      <c r="E249" s="48" t="n">
        <v>0.03</v>
      </c>
      <c r="F249" s="49" t="n">
        <v>17.7</v>
      </c>
      <c r="G249" s="28" t="n">
        <v>0.06</v>
      </c>
      <c r="H249" s="49" t="n">
        <v>6</v>
      </c>
      <c r="I249" s="50" t="n">
        <v>7.11</v>
      </c>
      <c r="J249" s="28" t="n">
        <v>0</v>
      </c>
      <c r="K249" s="49" t="n">
        <v>27.2</v>
      </c>
      <c r="L249" s="49" t="n">
        <v>5.8</v>
      </c>
      <c r="M249" s="51" t="n">
        <v>0.103</v>
      </c>
    </row>
    <row r="250" customFormat="false" ht="13.7" hidden="false" customHeight="true" outlineLevel="0" collapsed="false">
      <c r="A250" s="47" t="n">
        <v>36782</v>
      </c>
      <c r="C250" s="28" t="n">
        <v>0.1</v>
      </c>
      <c r="D250" s="48" t="n">
        <v>0.043</v>
      </c>
      <c r="E250" s="48" t="n">
        <v>0.029</v>
      </c>
      <c r="F250" s="49" t="n">
        <v>18</v>
      </c>
      <c r="G250" s="28" t="n">
        <v>0.04</v>
      </c>
      <c r="H250" s="49" t="n">
        <v>5.9</v>
      </c>
      <c r="I250" s="50" t="n">
        <v>7.17</v>
      </c>
      <c r="J250" s="28" t="n">
        <v>0</v>
      </c>
      <c r="K250" s="49" t="n">
        <v>27.3</v>
      </c>
      <c r="L250" s="49" t="n">
        <v>6.5</v>
      </c>
      <c r="M250" s="51" t="n">
        <v>0.105</v>
      </c>
    </row>
    <row r="251" customFormat="false" ht="13.7" hidden="false" customHeight="true" outlineLevel="0" collapsed="false">
      <c r="A251" s="47" t="n">
        <v>36810</v>
      </c>
      <c r="C251" s="28" t="n">
        <v>0.03</v>
      </c>
      <c r="D251" s="48" t="n">
        <v>0.039</v>
      </c>
      <c r="E251" s="48" t="n">
        <v>0.027</v>
      </c>
      <c r="F251" s="49" t="n">
        <v>17.4</v>
      </c>
      <c r="G251" s="28" t="n">
        <v>0</v>
      </c>
      <c r="H251" s="49" t="n">
        <v>5.7</v>
      </c>
      <c r="I251" s="50" t="n">
        <v>6.97</v>
      </c>
      <c r="J251" s="28" t="n">
        <v>0</v>
      </c>
      <c r="K251" s="49" t="n">
        <v>23.9</v>
      </c>
      <c r="L251" s="49" t="n">
        <v>6.8</v>
      </c>
      <c r="M251" s="51" t="n">
        <v>0.1</v>
      </c>
    </row>
    <row r="252" customFormat="false" ht="13.7" hidden="false" customHeight="true" outlineLevel="0" collapsed="false">
      <c r="A252" s="47" t="n">
        <v>36838</v>
      </c>
      <c r="C252" s="28" t="n">
        <v>0.01</v>
      </c>
      <c r="D252" s="48" t="n">
        <v>0.036</v>
      </c>
      <c r="E252" s="48" t="n">
        <v>0.034</v>
      </c>
      <c r="F252" s="49" t="n">
        <v>17.2</v>
      </c>
      <c r="G252" s="28" t="n">
        <v>0</v>
      </c>
      <c r="H252" s="49" t="n">
        <v>5.4</v>
      </c>
      <c r="I252" s="50" t="n">
        <v>6.98</v>
      </c>
      <c r="J252" s="28" t="n">
        <v>0</v>
      </c>
      <c r="K252" s="49" t="n">
        <v>23.6</v>
      </c>
      <c r="L252" s="49" t="n">
        <v>5.8</v>
      </c>
      <c r="M252" s="51" t="n">
        <v>0.098</v>
      </c>
    </row>
    <row r="253" customFormat="false" ht="13.7" hidden="false" customHeight="true" outlineLevel="0" collapsed="false">
      <c r="A253" s="53" t="n">
        <v>36873</v>
      </c>
      <c r="B253" s="54"/>
      <c r="C253" s="35" t="n">
        <v>0.01</v>
      </c>
      <c r="D253" s="55" t="n">
        <v>0.037</v>
      </c>
      <c r="E253" s="55" t="n">
        <v>0.026</v>
      </c>
      <c r="F253" s="56" t="n">
        <v>18.5</v>
      </c>
      <c r="G253" s="35" t="n">
        <v>0</v>
      </c>
      <c r="H253" s="56" t="n">
        <v>5.2</v>
      </c>
      <c r="I253" s="57" t="n">
        <v>7.55</v>
      </c>
      <c r="J253" s="35" t="n">
        <v>0</v>
      </c>
      <c r="K253" s="56" t="n">
        <v>25.7</v>
      </c>
      <c r="L253" s="56" t="n">
        <v>6.2</v>
      </c>
      <c r="M253" s="58" t="n">
        <v>0.105</v>
      </c>
    </row>
    <row r="254" customFormat="false" ht="13.7" hidden="false" customHeight="true" outlineLevel="0" collapsed="false">
      <c r="A254" s="47" t="n">
        <v>36901</v>
      </c>
      <c r="C254" s="28" t="n">
        <v>0</v>
      </c>
      <c r="D254" s="48" t="n">
        <v>0.038</v>
      </c>
      <c r="E254" s="48" t="n">
        <v>0.029</v>
      </c>
      <c r="F254" s="49" t="n">
        <v>18.9</v>
      </c>
      <c r="G254" s="28" t="n">
        <v>0</v>
      </c>
      <c r="H254" s="49" t="n">
        <v>5.2</v>
      </c>
      <c r="I254" s="50" t="n">
        <v>7.93</v>
      </c>
      <c r="J254" s="28" t="n">
        <v>0</v>
      </c>
      <c r="K254" s="49" t="n">
        <v>27.5</v>
      </c>
      <c r="L254" s="49" t="n">
        <v>6</v>
      </c>
      <c r="M254" s="51" t="n">
        <v>0.106</v>
      </c>
    </row>
    <row r="255" customFormat="false" ht="13.7" hidden="false" customHeight="true" outlineLevel="0" collapsed="false">
      <c r="A255" s="47" t="n">
        <v>36929</v>
      </c>
      <c r="C255" s="28" t="n">
        <v>0</v>
      </c>
      <c r="D255" s="48" t="n">
        <v>0.037</v>
      </c>
      <c r="E255" s="48" t="n">
        <v>0.033</v>
      </c>
      <c r="F255" s="49" t="n">
        <v>18.9</v>
      </c>
      <c r="G255" s="28" t="n">
        <v>0</v>
      </c>
      <c r="H255" s="49" t="n">
        <v>5.1</v>
      </c>
      <c r="I255" s="50" t="n">
        <v>7.97</v>
      </c>
      <c r="J255" s="28" t="n">
        <v>0</v>
      </c>
      <c r="K255" s="49" t="n">
        <v>27.7</v>
      </c>
      <c r="L255" s="49" t="n">
        <v>6</v>
      </c>
      <c r="M255" s="51" t="n">
        <v>0.105</v>
      </c>
    </row>
    <row r="256" customFormat="false" ht="13.7" hidden="false" customHeight="true" outlineLevel="0" collapsed="false">
      <c r="A256" s="47" t="n">
        <v>36957</v>
      </c>
      <c r="C256" s="28" t="n">
        <v>0</v>
      </c>
      <c r="D256" s="48" t="n">
        <v>0.036</v>
      </c>
      <c r="E256" s="48" t="n">
        <v>0.033</v>
      </c>
      <c r="F256" s="49" t="n">
        <v>18.7</v>
      </c>
      <c r="G256" s="28" t="n">
        <v>0</v>
      </c>
      <c r="H256" s="49" t="n">
        <v>4.9</v>
      </c>
      <c r="I256" s="50" t="n">
        <v>7.92</v>
      </c>
      <c r="J256" s="28" t="n">
        <v>0</v>
      </c>
      <c r="K256" s="49" t="n">
        <v>28</v>
      </c>
      <c r="L256" s="49" t="n">
        <v>5.2</v>
      </c>
      <c r="M256" s="51" t="n">
        <v>0.103</v>
      </c>
    </row>
    <row r="257" customFormat="false" ht="13.7" hidden="false" customHeight="true" outlineLevel="0" collapsed="false">
      <c r="A257" s="47" t="n">
        <v>36992</v>
      </c>
      <c r="C257" s="28" t="n">
        <v>0.02</v>
      </c>
      <c r="D257" s="48" t="n">
        <v>0.033</v>
      </c>
      <c r="E257" s="48" t="n">
        <v>0.049</v>
      </c>
      <c r="F257" s="49" t="n">
        <v>17.3</v>
      </c>
      <c r="G257" s="28" t="n">
        <v>0</v>
      </c>
      <c r="H257" s="49" t="n">
        <v>4.9</v>
      </c>
      <c r="I257" s="52" t="n">
        <v>7.22</v>
      </c>
      <c r="J257" s="28" t="n">
        <v>0</v>
      </c>
      <c r="K257" s="49" t="n">
        <v>27</v>
      </c>
      <c r="L257" s="49" t="n">
        <v>3.3</v>
      </c>
      <c r="M257" s="51" t="n">
        <v>0.093</v>
      </c>
    </row>
    <row r="258" customFormat="false" ht="13.7" hidden="false" customHeight="true" outlineLevel="0" collapsed="false">
      <c r="A258" s="47" t="n">
        <v>37020</v>
      </c>
      <c r="C258" s="28" t="n">
        <v>0</v>
      </c>
      <c r="D258" s="48" t="n">
        <v>0.039</v>
      </c>
      <c r="E258" s="48" t="n">
        <v>0.037</v>
      </c>
      <c r="F258" s="49" t="n">
        <v>18.9</v>
      </c>
      <c r="G258" s="28" t="n">
        <v>0</v>
      </c>
      <c r="H258" s="49" t="n">
        <v>5.5</v>
      </c>
      <c r="I258" s="50" t="n">
        <v>7.97</v>
      </c>
      <c r="J258" s="28" t="n">
        <v>0</v>
      </c>
      <c r="K258" s="49" t="n">
        <v>30</v>
      </c>
      <c r="L258" s="49" t="n">
        <v>2.5</v>
      </c>
      <c r="M258" s="51" t="n">
        <v>0.105</v>
      </c>
    </row>
    <row r="259" customFormat="false" ht="13.7" hidden="false" customHeight="true" outlineLevel="0" collapsed="false">
      <c r="A259" s="47" t="n">
        <v>37055</v>
      </c>
      <c r="C259" s="28" t="n">
        <v>0.01</v>
      </c>
      <c r="D259" s="48" t="n">
        <v>0.039</v>
      </c>
      <c r="E259" s="48" t="n">
        <v>0.039</v>
      </c>
      <c r="F259" s="49" t="n">
        <v>18.3</v>
      </c>
      <c r="G259" s="28" t="n">
        <v>0</v>
      </c>
      <c r="H259" s="49" t="n">
        <v>5.5</v>
      </c>
      <c r="I259" s="50" t="n">
        <v>7.34</v>
      </c>
      <c r="J259" s="28" t="n">
        <v>0</v>
      </c>
      <c r="K259" s="49" t="n">
        <v>25.9</v>
      </c>
      <c r="L259" s="49" t="n">
        <v>4.8</v>
      </c>
      <c r="M259" s="51" t="n">
        <v>0.106</v>
      </c>
    </row>
    <row r="260" customFormat="false" ht="13.7" hidden="false" customHeight="true" outlineLevel="0" collapsed="false">
      <c r="A260" s="47" t="n">
        <v>37083</v>
      </c>
      <c r="C260" s="28" t="n">
        <v>0.31</v>
      </c>
      <c r="D260" s="48" t="n">
        <v>0.045</v>
      </c>
      <c r="E260" s="48" t="n">
        <v>0.042</v>
      </c>
      <c r="F260" s="49" t="n">
        <v>19.1</v>
      </c>
      <c r="G260" s="28" t="n">
        <v>0.15</v>
      </c>
      <c r="H260" s="49" t="n">
        <v>5.8</v>
      </c>
      <c r="I260" s="50" t="n">
        <v>7.71</v>
      </c>
      <c r="J260" s="28" t="n">
        <v>0</v>
      </c>
      <c r="K260" s="49" t="n">
        <v>27.4</v>
      </c>
      <c r="L260" s="49" t="n">
        <v>8</v>
      </c>
      <c r="M260" s="51" t="n">
        <v>0.109</v>
      </c>
    </row>
    <row r="261" customFormat="false" ht="13.7" hidden="false" customHeight="true" outlineLevel="0" collapsed="false">
      <c r="A261" s="47" t="n">
        <v>37111</v>
      </c>
      <c r="C261" s="28" t="n">
        <v>0.08</v>
      </c>
      <c r="D261" s="48" t="n">
        <v>0.049</v>
      </c>
      <c r="E261" s="48" t="n">
        <v>0.041</v>
      </c>
      <c r="F261" s="49" t="n">
        <v>20.1</v>
      </c>
      <c r="G261" s="28" t="n">
        <v>0.04</v>
      </c>
      <c r="H261" s="49" t="n">
        <v>6.6</v>
      </c>
      <c r="I261" s="50" t="n">
        <v>8.25</v>
      </c>
      <c r="J261" s="28" t="n">
        <v>0</v>
      </c>
      <c r="K261" s="49" t="n">
        <v>32.7</v>
      </c>
      <c r="L261" s="49" t="n">
        <v>8.3</v>
      </c>
      <c r="M261" s="51" t="n">
        <v>0.117</v>
      </c>
    </row>
    <row r="262" customFormat="false" ht="13.7" hidden="false" customHeight="true" outlineLevel="0" collapsed="false">
      <c r="A262" s="47" t="n">
        <v>37146</v>
      </c>
      <c r="C262" s="28" t="n">
        <v>0.12</v>
      </c>
      <c r="D262" s="48" t="n">
        <v>0.049</v>
      </c>
      <c r="E262" s="48" t="n">
        <v>0.067</v>
      </c>
      <c r="F262" s="49" t="n">
        <v>18.4</v>
      </c>
      <c r="G262" s="28" t="n">
        <v>0.05</v>
      </c>
      <c r="H262" s="49" t="n">
        <v>6.3</v>
      </c>
      <c r="I262" s="50" t="n">
        <v>7.48</v>
      </c>
      <c r="J262" s="28" t="n">
        <v>0</v>
      </c>
      <c r="K262" s="49" t="n">
        <v>30.8</v>
      </c>
      <c r="L262" s="49" t="n">
        <v>3.5</v>
      </c>
      <c r="M262" s="51" t="n">
        <v>0.105</v>
      </c>
    </row>
    <row r="263" customFormat="false" ht="13.7" hidden="false" customHeight="true" outlineLevel="0" collapsed="false">
      <c r="A263" s="47" t="n">
        <v>37175</v>
      </c>
      <c r="C263" s="28" t="n">
        <v>0.06</v>
      </c>
      <c r="D263" s="48" t="n">
        <v>0.036</v>
      </c>
      <c r="E263" s="48" t="n">
        <v>0.031</v>
      </c>
      <c r="F263" s="49" t="n">
        <v>16.3</v>
      </c>
      <c r="G263" s="28" t="n">
        <v>0.03</v>
      </c>
      <c r="H263" s="49" t="n">
        <v>5.7</v>
      </c>
      <c r="I263" s="50" t="n">
        <v>6.33</v>
      </c>
      <c r="J263" s="28" t="n">
        <v>0</v>
      </c>
      <c r="K263" s="49" t="n">
        <v>22.1</v>
      </c>
      <c r="L263" s="49" t="n">
        <v>4</v>
      </c>
      <c r="M263" s="51" t="n">
        <v>0.094</v>
      </c>
    </row>
    <row r="264" customFormat="false" ht="13.7" hidden="false" customHeight="true" outlineLevel="0" collapsed="false">
      <c r="A264" s="47" t="n">
        <v>37202</v>
      </c>
      <c r="C264" s="28" t="n">
        <v>0</v>
      </c>
      <c r="D264" s="48" t="n">
        <v>0.032</v>
      </c>
      <c r="E264" s="48" t="n">
        <v>0.027</v>
      </c>
      <c r="F264" s="49" t="n">
        <v>15.8</v>
      </c>
      <c r="G264" s="28" t="n">
        <v>0</v>
      </c>
      <c r="H264" s="49" t="n">
        <v>5.3</v>
      </c>
      <c r="I264" s="50" t="n">
        <v>6.32</v>
      </c>
      <c r="J264" s="28" t="n">
        <v>0</v>
      </c>
      <c r="K264" s="49" t="n">
        <v>20.9</v>
      </c>
      <c r="L264" s="49" t="n">
        <v>3</v>
      </c>
      <c r="M264" s="51" t="n">
        <v>0.087</v>
      </c>
    </row>
    <row r="265" customFormat="false" ht="13.7" hidden="false" customHeight="true" outlineLevel="0" collapsed="false">
      <c r="A265" s="47" t="n">
        <v>37237</v>
      </c>
      <c r="C265" s="28" t="n">
        <v>0.01</v>
      </c>
      <c r="D265" s="48" t="n">
        <v>0.03</v>
      </c>
      <c r="E265" s="48" t="n">
        <v>0.025</v>
      </c>
      <c r="F265" s="49" t="n">
        <v>17.5</v>
      </c>
      <c r="G265" s="28" t="n">
        <v>0</v>
      </c>
      <c r="H265" s="49" t="n">
        <v>4.7</v>
      </c>
      <c r="I265" s="50" t="n">
        <v>7.07</v>
      </c>
      <c r="J265" s="28" t="n">
        <v>0</v>
      </c>
      <c r="K265" s="49" t="n">
        <v>21.9</v>
      </c>
      <c r="L265" s="49" t="n">
        <v>3.4</v>
      </c>
      <c r="M265" s="51" t="n">
        <v>0.097</v>
      </c>
    </row>
    <row r="266" customFormat="false" ht="13.7" hidden="false" customHeight="true" outlineLevel="0" collapsed="false">
      <c r="A266" s="41" t="n">
        <v>37265</v>
      </c>
      <c r="B266" s="42"/>
      <c r="C266" s="21" t="n">
        <v>0.02</v>
      </c>
      <c r="D266" s="43" t="n">
        <v>0.028</v>
      </c>
      <c r="E266" s="43" t="n">
        <v>0.029</v>
      </c>
      <c r="F266" s="44" t="n">
        <v>18</v>
      </c>
      <c r="G266" s="21" t="n">
        <v>0</v>
      </c>
      <c r="H266" s="44" t="n">
        <v>4.4</v>
      </c>
      <c r="I266" s="45" t="n">
        <v>7.4</v>
      </c>
      <c r="J266" s="21" t="n">
        <v>0</v>
      </c>
      <c r="K266" s="44" t="n">
        <v>23.1</v>
      </c>
      <c r="L266" s="44" t="n">
        <v>3.3</v>
      </c>
      <c r="M266" s="46" t="n">
        <v>0.099</v>
      </c>
    </row>
    <row r="267" customFormat="false" ht="13.7" hidden="false" customHeight="true" outlineLevel="0" collapsed="false">
      <c r="A267" s="47" t="n">
        <v>37300</v>
      </c>
      <c r="C267" s="28" t="n">
        <v>0.05</v>
      </c>
      <c r="D267" s="48" t="n">
        <v>0.029</v>
      </c>
      <c r="E267" s="48" t="n">
        <v>0.032</v>
      </c>
      <c r="F267" s="49" t="n">
        <v>17.3</v>
      </c>
      <c r="G267" s="28" t="n">
        <v>0.02</v>
      </c>
      <c r="H267" s="49" t="n">
        <v>4.4</v>
      </c>
      <c r="I267" s="50" t="n">
        <v>7.2</v>
      </c>
      <c r="J267" s="28" t="n">
        <v>0</v>
      </c>
      <c r="K267" s="49" t="n">
        <v>23.4</v>
      </c>
      <c r="L267" s="49" t="n">
        <v>1.5</v>
      </c>
      <c r="M267" s="51" t="n">
        <v>0.094</v>
      </c>
    </row>
    <row r="268" customFormat="false" ht="13.7" hidden="false" customHeight="true" outlineLevel="0" collapsed="false">
      <c r="A268" s="47" t="n">
        <v>37328</v>
      </c>
      <c r="C268" s="28" t="n">
        <v>0.03</v>
      </c>
      <c r="D268" s="48" t="n">
        <v>0.03</v>
      </c>
      <c r="E268" s="48" t="n">
        <v>0.024</v>
      </c>
      <c r="F268" s="49" t="n">
        <v>17.6</v>
      </c>
      <c r="G268" s="28" t="n">
        <v>0.01</v>
      </c>
      <c r="H268" s="49" t="n">
        <v>4.6</v>
      </c>
      <c r="I268" s="50" t="n">
        <v>7.41</v>
      </c>
      <c r="J268" s="28" t="n">
        <v>0</v>
      </c>
      <c r="K268" s="49" t="n">
        <v>24.7</v>
      </c>
      <c r="L268" s="49" t="n">
        <v>0.6</v>
      </c>
      <c r="M268" s="51" t="n">
        <v>0.096</v>
      </c>
    </row>
    <row r="269" customFormat="false" ht="13.7" hidden="false" customHeight="true" outlineLevel="0" collapsed="false">
      <c r="A269" s="59" t="n">
        <v>37356</v>
      </c>
      <c r="C269" s="28" t="n">
        <v>0</v>
      </c>
      <c r="D269" s="48" t="n">
        <v>0.03</v>
      </c>
      <c r="E269" s="48" t="n">
        <v>0.022</v>
      </c>
      <c r="F269" s="60" t="n">
        <v>17.7</v>
      </c>
      <c r="G269" s="28" t="n">
        <v>0</v>
      </c>
      <c r="H269" s="60" t="n">
        <v>5</v>
      </c>
      <c r="I269" s="31" t="n">
        <v>7.45</v>
      </c>
      <c r="J269" s="28" t="n">
        <v>0</v>
      </c>
      <c r="K269" s="60" t="n">
        <v>26.7</v>
      </c>
      <c r="L269" s="60" t="n">
        <v>0.2</v>
      </c>
      <c r="M269" s="51" t="n">
        <v>0.095</v>
      </c>
    </row>
    <row r="270" customFormat="false" ht="13.7" hidden="false" customHeight="true" outlineLevel="0" collapsed="false">
      <c r="A270" s="59" t="n">
        <v>37384</v>
      </c>
      <c r="C270" s="28" t="n">
        <v>0</v>
      </c>
      <c r="D270" s="48" t="n">
        <v>0.034</v>
      </c>
      <c r="E270" s="48" t="n">
        <v>0.03</v>
      </c>
      <c r="F270" s="60" t="n">
        <v>18.3</v>
      </c>
      <c r="G270" s="28" t="n">
        <v>0</v>
      </c>
      <c r="H270" s="60" t="n">
        <v>5.2</v>
      </c>
      <c r="I270" s="61" t="n">
        <v>7.66</v>
      </c>
      <c r="J270" s="28" t="n">
        <v>0</v>
      </c>
      <c r="K270" s="60" t="n">
        <v>28.8</v>
      </c>
      <c r="L270" s="60" t="n">
        <v>0.6</v>
      </c>
      <c r="M270" s="51" t="n">
        <v>0.103</v>
      </c>
    </row>
    <row r="271" customFormat="false" ht="13.7" hidden="false" customHeight="true" outlineLevel="0" collapsed="false">
      <c r="A271" s="59" t="n">
        <v>37419</v>
      </c>
      <c r="C271" s="28" t="n">
        <v>0.01</v>
      </c>
      <c r="D271" s="48" t="n">
        <v>0.04</v>
      </c>
      <c r="E271" s="48" t="n">
        <v>0.039</v>
      </c>
      <c r="F271" s="60" t="n">
        <v>19.6</v>
      </c>
      <c r="G271" s="28" t="n">
        <v>0</v>
      </c>
      <c r="H271" s="60" t="n">
        <v>5.8</v>
      </c>
      <c r="I271" s="61" t="n">
        <v>8.14</v>
      </c>
      <c r="J271" s="28" t="n">
        <v>0</v>
      </c>
      <c r="K271" s="60" t="n">
        <v>31.3</v>
      </c>
      <c r="L271" s="60" t="n">
        <v>4.6</v>
      </c>
      <c r="M271" s="51" t="n">
        <v>0.112</v>
      </c>
    </row>
    <row r="272" customFormat="false" ht="13.7" hidden="false" customHeight="true" outlineLevel="0" collapsed="false">
      <c r="A272" s="59" t="n">
        <v>37447</v>
      </c>
      <c r="C272" s="28" t="n">
        <v>0.02</v>
      </c>
      <c r="D272" s="48" t="n">
        <v>0.042</v>
      </c>
      <c r="E272" s="48" t="n">
        <v>0.046</v>
      </c>
      <c r="F272" s="60" t="n">
        <v>19.2</v>
      </c>
      <c r="G272" s="28" t="n">
        <v>0</v>
      </c>
      <c r="H272" s="60" t="n">
        <v>5.7</v>
      </c>
      <c r="I272" s="61" t="n">
        <v>7.94</v>
      </c>
      <c r="J272" s="28" t="n">
        <v>0</v>
      </c>
      <c r="K272" s="60" t="n">
        <v>30.8</v>
      </c>
      <c r="L272" s="60" t="n">
        <v>5.5</v>
      </c>
      <c r="M272" s="51" t="n">
        <v>0.111</v>
      </c>
    </row>
    <row r="273" customFormat="false" ht="13.7" hidden="false" customHeight="true" outlineLevel="0" collapsed="false">
      <c r="A273" s="59" t="n">
        <v>37475</v>
      </c>
      <c r="C273" s="28" t="n">
        <v>0.03</v>
      </c>
      <c r="D273" s="48" t="n">
        <v>0.047</v>
      </c>
      <c r="E273" s="48" t="n">
        <v>0.033</v>
      </c>
      <c r="F273" s="60" t="n">
        <v>19.3</v>
      </c>
      <c r="G273" s="28" t="n">
        <v>0.01</v>
      </c>
      <c r="H273" s="60" t="n">
        <v>6.1</v>
      </c>
      <c r="I273" s="61" t="n">
        <v>8.11</v>
      </c>
      <c r="J273" s="28" t="n">
        <v>0</v>
      </c>
      <c r="K273" s="60" t="n">
        <v>31.2</v>
      </c>
      <c r="L273" s="60" t="n">
        <v>7.4</v>
      </c>
      <c r="M273" s="51" t="n">
        <v>0.111</v>
      </c>
    </row>
    <row r="274" customFormat="false" ht="13.7" hidden="false" customHeight="true" outlineLevel="0" collapsed="false">
      <c r="A274" s="59" t="n">
        <v>37510</v>
      </c>
      <c r="C274" s="28" t="n">
        <v>0.05</v>
      </c>
      <c r="D274" s="48" t="n">
        <v>0.048</v>
      </c>
      <c r="E274" s="48" t="n">
        <v>0.025</v>
      </c>
      <c r="F274" s="60" t="n">
        <v>19.2</v>
      </c>
      <c r="G274" s="28" t="n">
        <v>0.02</v>
      </c>
      <c r="H274" s="60" t="n">
        <v>6.4</v>
      </c>
      <c r="I274" s="61" t="n">
        <v>8.03</v>
      </c>
      <c r="J274" s="28" t="n">
        <v>0</v>
      </c>
      <c r="K274" s="60" t="n">
        <v>32</v>
      </c>
      <c r="L274" s="60" t="n">
        <v>6.2</v>
      </c>
      <c r="M274" s="51" t="n">
        <v>0.11</v>
      </c>
    </row>
    <row r="275" customFormat="false" ht="13.7" hidden="false" customHeight="true" outlineLevel="0" collapsed="false">
      <c r="A275" s="59" t="n">
        <v>37538</v>
      </c>
      <c r="C275" s="28" t="n">
        <v>0.06</v>
      </c>
      <c r="D275" s="48" t="n">
        <v>0.044</v>
      </c>
      <c r="E275" s="48" t="n">
        <v>0.03</v>
      </c>
      <c r="F275" s="60" t="n">
        <v>18.6</v>
      </c>
      <c r="G275" s="28" t="n">
        <v>0.02</v>
      </c>
      <c r="H275" s="60" t="n">
        <v>6.1</v>
      </c>
      <c r="I275" s="61" t="n">
        <v>7.77</v>
      </c>
      <c r="J275" s="28" t="n">
        <v>0</v>
      </c>
      <c r="K275" s="60" t="n">
        <v>29.3</v>
      </c>
      <c r="L275" s="60" t="n">
        <v>6.7</v>
      </c>
      <c r="M275" s="51" t="n">
        <v>0.107</v>
      </c>
    </row>
    <row r="276" customFormat="false" ht="13.7" hidden="false" customHeight="true" outlineLevel="0" collapsed="false">
      <c r="A276" s="59" t="n">
        <v>37573</v>
      </c>
      <c r="C276" s="28" t="n">
        <v>0.05</v>
      </c>
      <c r="D276" s="48" t="n">
        <v>0.041</v>
      </c>
      <c r="E276" s="48" t="n">
        <v>0.039</v>
      </c>
      <c r="F276" s="60" t="n">
        <v>18.9</v>
      </c>
      <c r="G276" s="28" t="n">
        <v>0.02</v>
      </c>
      <c r="H276" s="60" t="n">
        <v>5.8</v>
      </c>
      <c r="I276" s="61" t="n">
        <v>7.91</v>
      </c>
      <c r="J276" s="28" t="n">
        <v>0</v>
      </c>
      <c r="K276" s="60" t="n">
        <v>28.7</v>
      </c>
      <c r="L276" s="60" t="n">
        <v>6.9</v>
      </c>
      <c r="M276" s="51" t="n">
        <v>0.105</v>
      </c>
    </row>
    <row r="277" customFormat="false" ht="13.7" hidden="false" customHeight="true" outlineLevel="0" collapsed="false">
      <c r="A277" s="62" t="n">
        <v>37601</v>
      </c>
      <c r="B277" s="54"/>
      <c r="C277" s="35" t="n">
        <v>0.04</v>
      </c>
      <c r="D277" s="55" t="n">
        <v>0.04</v>
      </c>
      <c r="E277" s="55" t="n">
        <v>0.031</v>
      </c>
      <c r="F277" s="64" t="n">
        <v>19.4</v>
      </c>
      <c r="G277" s="35" t="n">
        <v>0.01</v>
      </c>
      <c r="H277" s="64" t="n">
        <v>5.6</v>
      </c>
      <c r="I277" s="65" t="n">
        <v>8.32</v>
      </c>
      <c r="J277" s="35" t="n">
        <v>0</v>
      </c>
      <c r="K277" s="64" t="n">
        <v>30.4</v>
      </c>
      <c r="L277" s="64" t="n">
        <v>6.8</v>
      </c>
      <c r="M277" s="58" t="n">
        <v>0.109</v>
      </c>
    </row>
    <row r="278" customFormat="false" ht="13.7" hidden="false" customHeight="true" outlineLevel="0" collapsed="false">
      <c r="A278" s="66" t="n">
        <v>37629</v>
      </c>
      <c r="C278" s="67" t="n">
        <v>0.05</v>
      </c>
      <c r="D278" s="68" t="n">
        <v>0.038</v>
      </c>
      <c r="E278" s="68" t="n">
        <v>0.031</v>
      </c>
      <c r="F278" s="69" t="n">
        <v>20.1</v>
      </c>
      <c r="G278" s="67" t="n">
        <v>0.01</v>
      </c>
      <c r="H278" s="69" t="n">
        <v>5.7</v>
      </c>
      <c r="I278" s="67" t="n">
        <v>8.75</v>
      </c>
      <c r="J278" s="67" t="n">
        <v>0</v>
      </c>
      <c r="K278" s="69" t="n">
        <v>32.4</v>
      </c>
      <c r="L278" s="69" t="n">
        <v>8.1</v>
      </c>
      <c r="M278" s="68" t="n">
        <v>0.112</v>
      </c>
    </row>
    <row r="279" customFormat="false" ht="13.7" hidden="false" customHeight="true" outlineLevel="0" collapsed="false">
      <c r="A279" s="66" t="n">
        <v>37664</v>
      </c>
      <c r="C279" s="67" t="n">
        <v>0.05</v>
      </c>
      <c r="D279" s="68" t="n">
        <v>0.031</v>
      </c>
      <c r="E279" s="68" t="n">
        <v>0.039</v>
      </c>
      <c r="F279" s="69" t="n">
        <v>19.8</v>
      </c>
      <c r="G279" s="67" t="n">
        <v>0.02</v>
      </c>
      <c r="H279" s="69" t="n">
        <v>5.1</v>
      </c>
      <c r="I279" s="67" t="n">
        <v>8.38</v>
      </c>
      <c r="J279" s="67" t="n">
        <v>0</v>
      </c>
      <c r="K279" s="69" t="n">
        <v>28.8</v>
      </c>
      <c r="L279" s="69" t="n">
        <v>7.4</v>
      </c>
      <c r="M279" s="68" t="n">
        <v>0.11</v>
      </c>
    </row>
    <row r="280" customFormat="false" ht="13.7" hidden="false" customHeight="true" outlineLevel="0" collapsed="false">
      <c r="A280" s="66" t="n">
        <v>37692</v>
      </c>
      <c r="C280" s="67" t="n">
        <v>0.04</v>
      </c>
      <c r="D280" s="68" t="n">
        <v>0.031</v>
      </c>
      <c r="E280" s="68" t="n">
        <v>0.036</v>
      </c>
      <c r="F280" s="69" t="n">
        <v>19.2</v>
      </c>
      <c r="G280" s="67" t="n">
        <v>0.02</v>
      </c>
      <c r="H280" s="69" t="n">
        <v>5.1</v>
      </c>
      <c r="I280" s="67" t="n">
        <v>8.33</v>
      </c>
      <c r="J280" s="67" t="n">
        <v>0</v>
      </c>
      <c r="K280" s="69" t="n">
        <v>29.7</v>
      </c>
      <c r="L280" s="69" t="n">
        <v>6.2</v>
      </c>
      <c r="M280" s="68" t="n">
        <v>0.106</v>
      </c>
    </row>
    <row r="281" customFormat="false" ht="13.7" hidden="false" customHeight="true" outlineLevel="0" collapsed="false">
      <c r="A281" s="66" t="n">
        <v>37721</v>
      </c>
      <c r="C281" s="67" t="n">
        <v>0.01</v>
      </c>
      <c r="D281" s="68" t="n">
        <v>0.036</v>
      </c>
      <c r="E281" s="68" t="n">
        <v>0.033</v>
      </c>
      <c r="F281" s="69" t="n">
        <v>17.8</v>
      </c>
      <c r="G281" s="67" t="n">
        <v>0</v>
      </c>
      <c r="H281" s="69" t="n">
        <v>4.89</v>
      </c>
      <c r="I281" s="67" t="n">
        <v>7.71</v>
      </c>
      <c r="J281" s="67" t="n">
        <v>0</v>
      </c>
      <c r="K281" s="69" t="n">
        <v>29</v>
      </c>
      <c r="L281" s="69" t="n">
        <v>4.2</v>
      </c>
      <c r="M281" s="68" t="n">
        <v>0.099</v>
      </c>
    </row>
    <row r="282" customFormat="false" ht="13.7" hidden="false" customHeight="true" outlineLevel="0" collapsed="false">
      <c r="A282" s="66" t="n">
        <v>37748</v>
      </c>
      <c r="C282" s="67" t="n">
        <v>0</v>
      </c>
      <c r="D282" s="68" t="n">
        <v>0.037</v>
      </c>
      <c r="E282" s="68" t="n">
        <v>0.034</v>
      </c>
      <c r="F282" s="69" t="n">
        <v>18.6</v>
      </c>
      <c r="G282" s="67" t="n">
        <v>0</v>
      </c>
      <c r="H282" s="69" t="n">
        <v>5.2</v>
      </c>
      <c r="I282" s="67" t="n">
        <v>7.84</v>
      </c>
      <c r="J282" s="67" t="n">
        <v>0</v>
      </c>
      <c r="K282" s="69" t="n">
        <v>29.7</v>
      </c>
      <c r="L282" s="69" t="n">
        <v>3</v>
      </c>
      <c r="M282" s="68" t="n">
        <v>0.1</v>
      </c>
    </row>
    <row r="283" customFormat="false" ht="13.7" hidden="false" customHeight="true" outlineLevel="0" collapsed="false">
      <c r="A283" s="66" t="n">
        <v>37783</v>
      </c>
      <c r="C283" s="67" t="n">
        <v>0.05</v>
      </c>
      <c r="D283" s="68" t="n">
        <v>0.039</v>
      </c>
      <c r="E283" s="68" t="n">
        <v>0.041</v>
      </c>
      <c r="F283" s="69" t="n">
        <v>18.2</v>
      </c>
      <c r="G283" s="67" t="n">
        <v>0.02</v>
      </c>
      <c r="H283" s="69" t="n">
        <v>5.3</v>
      </c>
      <c r="I283" s="67" t="n">
        <v>7.57</v>
      </c>
      <c r="J283" s="67" t="n">
        <v>0</v>
      </c>
      <c r="K283" s="69" t="n">
        <v>28.4</v>
      </c>
      <c r="L283" s="69" t="n">
        <v>4.8</v>
      </c>
      <c r="M283" s="68" t="n">
        <v>0.103</v>
      </c>
    </row>
    <row r="284" customFormat="false" ht="13.7" hidden="false" customHeight="true" outlineLevel="0" collapsed="false">
      <c r="A284" s="66" t="n">
        <v>37811</v>
      </c>
      <c r="C284" s="67" t="n">
        <v>0.15</v>
      </c>
      <c r="D284" s="68" t="n">
        <v>0.044</v>
      </c>
      <c r="E284" s="68" t="n">
        <v>0.053</v>
      </c>
      <c r="F284" s="69" t="n">
        <v>18.6</v>
      </c>
      <c r="G284" s="67" t="n">
        <v>0.07</v>
      </c>
      <c r="H284" s="69" t="n">
        <v>5.8</v>
      </c>
      <c r="I284" s="67" t="n">
        <v>7.9</v>
      </c>
      <c r="J284" s="67" t="n">
        <v>0</v>
      </c>
      <c r="K284" s="69" t="n">
        <v>29.9</v>
      </c>
      <c r="L284" s="69" t="n">
        <v>7.6</v>
      </c>
      <c r="M284" s="68" t="n">
        <v>0.109</v>
      </c>
    </row>
    <row r="285" customFormat="false" ht="13.7" hidden="false" customHeight="true" outlineLevel="0" collapsed="false">
      <c r="A285" s="66" t="n">
        <v>37846</v>
      </c>
      <c r="C285" s="67" t="n">
        <v>0.46</v>
      </c>
      <c r="D285" s="68" t="n">
        <v>0.047</v>
      </c>
      <c r="E285" s="68" t="n">
        <v>0.052</v>
      </c>
      <c r="F285" s="69" t="n">
        <v>18.7</v>
      </c>
      <c r="G285" s="67" t="n">
        <v>0.2</v>
      </c>
      <c r="H285" s="69" t="n">
        <v>5.8</v>
      </c>
      <c r="I285" s="67" t="n">
        <v>7.83</v>
      </c>
      <c r="J285" s="67" t="n">
        <v>0</v>
      </c>
      <c r="K285" s="69" t="n">
        <v>29.1</v>
      </c>
      <c r="L285" s="69" t="n">
        <v>9.5</v>
      </c>
      <c r="M285" s="68" t="n">
        <v>0.108</v>
      </c>
    </row>
    <row r="286" customFormat="false" ht="13.7" hidden="false" customHeight="true" outlineLevel="0" collapsed="false">
      <c r="A286" s="66" t="n">
        <v>37874</v>
      </c>
      <c r="C286" s="67" t="n">
        <v>0.15</v>
      </c>
      <c r="D286" s="68" t="n">
        <v>0.038</v>
      </c>
      <c r="E286" s="68" t="n">
        <v>0.045</v>
      </c>
      <c r="F286" s="69" t="n">
        <v>17.2</v>
      </c>
      <c r="G286" s="67" t="n">
        <v>0.06</v>
      </c>
      <c r="H286" s="69" t="n">
        <v>5.3</v>
      </c>
      <c r="I286" s="67" t="n">
        <v>7.14</v>
      </c>
      <c r="J286" s="67" t="n">
        <v>0</v>
      </c>
      <c r="K286" s="69" t="n">
        <v>24</v>
      </c>
      <c r="L286" s="69" t="n">
        <v>9.2</v>
      </c>
      <c r="M286" s="68" t="n">
        <v>0.099</v>
      </c>
    </row>
    <row r="287" customFormat="false" ht="13.7" hidden="false" customHeight="true" outlineLevel="0" collapsed="false">
      <c r="A287" s="66" t="n">
        <v>37902</v>
      </c>
      <c r="C287" s="67" t="n">
        <v>0.1</v>
      </c>
      <c r="D287" s="68" t="n">
        <v>0.037</v>
      </c>
      <c r="E287" s="68" t="n">
        <v>0.05</v>
      </c>
      <c r="F287" s="69" t="n">
        <v>17</v>
      </c>
      <c r="G287" s="67" t="n">
        <v>0.04</v>
      </c>
      <c r="H287" s="69" t="n">
        <v>5.1</v>
      </c>
      <c r="I287" s="67" t="n">
        <v>7.07</v>
      </c>
      <c r="J287" s="67" t="n">
        <v>0</v>
      </c>
      <c r="K287" s="69" t="n">
        <v>23.1</v>
      </c>
      <c r="L287" s="69" t="n">
        <v>9.2</v>
      </c>
      <c r="M287" s="68" t="n">
        <v>0.096</v>
      </c>
    </row>
    <row r="288" customFormat="false" ht="13.7" hidden="false" customHeight="true" outlineLevel="0" collapsed="false">
      <c r="A288" s="66" t="n">
        <v>37937</v>
      </c>
      <c r="C288" s="67" t="n">
        <v>0.09</v>
      </c>
      <c r="D288" s="68" t="n">
        <v>0.034</v>
      </c>
      <c r="E288" s="68" t="n">
        <v>0.044</v>
      </c>
      <c r="F288" s="69" t="n">
        <v>17.2</v>
      </c>
      <c r="G288" s="67" t="n">
        <v>0.04</v>
      </c>
      <c r="H288" s="69" t="n">
        <v>4.9</v>
      </c>
      <c r="I288" s="67" t="n">
        <v>7.26</v>
      </c>
      <c r="J288" s="67" t="n">
        <v>0</v>
      </c>
      <c r="K288" s="69" t="n">
        <v>23.8</v>
      </c>
      <c r="L288" s="69" t="n">
        <v>9.3</v>
      </c>
      <c r="M288" s="68" t="n">
        <v>0.097</v>
      </c>
    </row>
    <row r="289" customFormat="false" ht="13.7" hidden="false" customHeight="true" outlineLevel="0" collapsed="false">
      <c r="A289" s="66" t="n">
        <v>37965</v>
      </c>
      <c r="C289" s="67" t="n">
        <v>0.09</v>
      </c>
      <c r="D289" s="68" t="n">
        <v>0.032</v>
      </c>
      <c r="E289" s="68" t="n">
        <v>0.044</v>
      </c>
      <c r="F289" s="69" t="n">
        <v>17</v>
      </c>
      <c r="G289" s="67" t="n">
        <v>0.03</v>
      </c>
      <c r="H289" s="69" t="n">
        <v>4.7</v>
      </c>
      <c r="I289" s="67" t="n">
        <v>7.27</v>
      </c>
      <c r="J289" s="67" t="n">
        <v>0</v>
      </c>
      <c r="K289" s="69" t="n">
        <v>24.3</v>
      </c>
      <c r="L289" s="69" t="n">
        <v>9.7</v>
      </c>
      <c r="M289" s="68" t="n">
        <v>0.097</v>
      </c>
    </row>
    <row r="290" customFormat="false" ht="13.7" hidden="false" customHeight="true" outlineLevel="0" collapsed="false">
      <c r="A290" s="66" t="n">
        <v>37993</v>
      </c>
      <c r="C290" s="67" t="n">
        <v>0.11</v>
      </c>
      <c r="D290" s="68" t="n">
        <v>0.032</v>
      </c>
      <c r="E290" s="68" t="n">
        <v>0.033</v>
      </c>
      <c r="F290" s="69" t="n">
        <v>17</v>
      </c>
      <c r="G290" s="67" t="n">
        <v>0.04</v>
      </c>
      <c r="H290" s="69" t="n">
        <v>4.4</v>
      </c>
      <c r="I290" s="67" t="n">
        <v>7.42</v>
      </c>
      <c r="J290" s="67" t="n">
        <v>0</v>
      </c>
      <c r="K290" s="69" t="n">
        <v>23.9</v>
      </c>
      <c r="L290" s="69" t="n">
        <v>9.6</v>
      </c>
      <c r="M290" s="68" t="n">
        <v>0.096</v>
      </c>
    </row>
    <row r="291" customFormat="false" ht="13.7" hidden="false" customHeight="true" outlineLevel="0" collapsed="false">
      <c r="A291" s="66" t="n">
        <v>38027</v>
      </c>
      <c r="C291" s="67" t="n">
        <v>0.12</v>
      </c>
      <c r="D291" s="68" t="n">
        <v>0.034</v>
      </c>
      <c r="E291" s="68" t="n">
        <v>0.042</v>
      </c>
      <c r="F291" s="69" t="n">
        <v>17.7</v>
      </c>
      <c r="G291" s="67" t="n">
        <v>0.05</v>
      </c>
      <c r="H291" s="69" t="n">
        <v>4.3</v>
      </c>
      <c r="I291" s="67" t="n">
        <v>7.73</v>
      </c>
      <c r="J291" s="67" t="n">
        <v>0</v>
      </c>
      <c r="K291" s="69" t="n">
        <v>25.5</v>
      </c>
      <c r="L291" s="69" t="n">
        <v>8.6</v>
      </c>
      <c r="M291" s="68" t="n">
        <v>0.099</v>
      </c>
    </row>
    <row r="292" customFormat="false" ht="13.7" hidden="false" customHeight="true" outlineLevel="0" collapsed="false">
      <c r="A292" s="66" t="n">
        <v>38056</v>
      </c>
      <c r="C292" s="67" t="n">
        <v>0.16</v>
      </c>
      <c r="D292" s="68" t="n">
        <v>0.034</v>
      </c>
      <c r="E292" s="68" t="n">
        <v>0.056</v>
      </c>
      <c r="F292" s="69" t="n">
        <v>17.7</v>
      </c>
      <c r="G292" s="67" t="n">
        <v>0.07</v>
      </c>
      <c r="H292" s="69" t="n">
        <v>4.3</v>
      </c>
      <c r="I292" s="67" t="n">
        <v>7.66</v>
      </c>
      <c r="J292" s="67" t="n">
        <v>0</v>
      </c>
      <c r="K292" s="69" t="n">
        <v>26.2</v>
      </c>
      <c r="L292" s="69" t="n">
        <v>6.7</v>
      </c>
      <c r="M292" s="68" t="n">
        <v>0.1</v>
      </c>
    </row>
    <row r="293" customFormat="false" ht="13.7" hidden="false" customHeight="true" outlineLevel="0" collapsed="false">
      <c r="A293" s="66" t="n">
        <v>38084</v>
      </c>
      <c r="C293" s="67" t="n">
        <v>0.05</v>
      </c>
      <c r="D293" s="68" t="n">
        <v>0.035</v>
      </c>
      <c r="E293" s="68" t="n">
        <v>0.057</v>
      </c>
      <c r="F293" s="69" t="n">
        <v>16.8</v>
      </c>
      <c r="G293" s="67" t="n">
        <v>0.01</v>
      </c>
      <c r="H293" s="69" t="n">
        <v>4.5</v>
      </c>
      <c r="I293" s="67" t="n">
        <v>7.25</v>
      </c>
      <c r="J293" s="67" t="n">
        <v>0</v>
      </c>
      <c r="K293" s="69" t="n">
        <v>25.9</v>
      </c>
      <c r="L293" s="69" t="n">
        <v>5.9</v>
      </c>
      <c r="M293" s="68" t="n">
        <v>0.097</v>
      </c>
    </row>
    <row r="294" customFormat="false" ht="13.7" hidden="false" customHeight="true" outlineLevel="0" collapsed="false">
      <c r="A294" s="66" t="n">
        <v>38119</v>
      </c>
      <c r="C294" s="67" t="n">
        <v>0.04</v>
      </c>
      <c r="D294" s="68" t="n">
        <v>0.028</v>
      </c>
      <c r="E294" s="68" t="n">
        <v>0.053</v>
      </c>
      <c r="F294" s="69" t="n">
        <v>16.8</v>
      </c>
      <c r="G294" s="67" t="n">
        <v>0.01</v>
      </c>
      <c r="H294" s="69" t="n">
        <v>4.9</v>
      </c>
      <c r="I294" s="67" t="n">
        <v>7.28</v>
      </c>
      <c r="J294" s="67" t="n">
        <v>0</v>
      </c>
      <c r="K294" s="69" t="n">
        <v>27.3</v>
      </c>
      <c r="L294" s="69" t="n">
        <v>4.6</v>
      </c>
      <c r="M294" s="68" t="n">
        <v>0.096</v>
      </c>
    </row>
    <row r="295" customFormat="false" ht="13.7" hidden="false" customHeight="true" outlineLevel="0" collapsed="false">
      <c r="A295" s="66" t="n">
        <v>38147</v>
      </c>
      <c r="C295" s="67" t="n">
        <v>0.04</v>
      </c>
      <c r="D295" s="68" t="n">
        <v>0.031</v>
      </c>
      <c r="E295" s="68" t="n">
        <v>0.05</v>
      </c>
      <c r="F295" s="69" t="n">
        <v>17.3</v>
      </c>
      <c r="G295" s="67" t="n">
        <v>0</v>
      </c>
      <c r="H295" s="69" t="n">
        <v>5.2</v>
      </c>
      <c r="I295" s="67" t="n">
        <v>7.33</v>
      </c>
      <c r="J295" s="67" t="n">
        <v>0</v>
      </c>
      <c r="K295" s="69" t="n">
        <v>26.5</v>
      </c>
      <c r="L295" s="69" t="n">
        <v>5</v>
      </c>
      <c r="M295" s="68" t="n">
        <v>0.099</v>
      </c>
    </row>
    <row r="296" customFormat="false" ht="13.7" hidden="false" customHeight="true" outlineLevel="0" collapsed="false">
      <c r="A296" s="66" t="n">
        <v>38175</v>
      </c>
      <c r="C296" s="67" t="n">
        <v>0.05</v>
      </c>
      <c r="D296" s="68" t="n">
        <v>0.041</v>
      </c>
      <c r="E296" s="68" t="n">
        <v>0.059</v>
      </c>
      <c r="F296" s="69" t="n">
        <v>19.2</v>
      </c>
      <c r="G296" s="67" t="n">
        <v>0.02</v>
      </c>
      <c r="H296" s="69" t="n">
        <v>5.9</v>
      </c>
      <c r="I296" s="67" t="n">
        <v>8.18</v>
      </c>
      <c r="J296" s="67" t="n">
        <v>0</v>
      </c>
      <c r="K296" s="69" t="n">
        <v>29.5</v>
      </c>
      <c r="L296" s="69" t="n">
        <v>7</v>
      </c>
      <c r="M296" s="68" t="n">
        <v>0.109</v>
      </c>
    </row>
    <row r="297" customFormat="false" ht="13.7" hidden="false" customHeight="true" outlineLevel="0" collapsed="false">
      <c r="A297" s="66" t="n">
        <v>38210</v>
      </c>
      <c r="C297" s="67" t="n">
        <v>0.27</v>
      </c>
      <c r="D297" s="68" t="n">
        <v>0.054</v>
      </c>
      <c r="E297" s="68" t="n">
        <v>0.042</v>
      </c>
      <c r="F297" s="69" t="n">
        <v>22.4</v>
      </c>
      <c r="G297" s="67" t="n">
        <v>0.13</v>
      </c>
      <c r="H297" s="69" t="n">
        <v>8.4</v>
      </c>
      <c r="I297" s="67" t="n">
        <v>10.7</v>
      </c>
      <c r="J297" s="67" t="n">
        <v>0</v>
      </c>
      <c r="K297" s="69" t="n">
        <v>43.2</v>
      </c>
      <c r="L297" s="69" t="n">
        <v>3.6</v>
      </c>
      <c r="M297" s="68" t="n">
        <v>0.128</v>
      </c>
    </row>
    <row r="298" customFormat="false" ht="13.7" hidden="false" customHeight="true" outlineLevel="0" collapsed="false">
      <c r="A298" s="66" t="n">
        <v>38239</v>
      </c>
      <c r="C298" s="67" t="n">
        <v>0.22</v>
      </c>
      <c r="D298" s="68" t="n">
        <v>0.051</v>
      </c>
      <c r="E298" s="68" t="n">
        <v>0.048</v>
      </c>
      <c r="F298" s="69" t="n">
        <v>19.8</v>
      </c>
      <c r="G298" s="67" t="n">
        <v>0.09</v>
      </c>
      <c r="H298" s="69" t="n">
        <v>6.5</v>
      </c>
      <c r="I298" s="67" t="n">
        <v>8.56</v>
      </c>
      <c r="J298" s="67" t="n">
        <v>0</v>
      </c>
      <c r="K298" s="69" t="n">
        <v>33.5</v>
      </c>
      <c r="L298" s="69" t="n">
        <v>3.1</v>
      </c>
      <c r="M298" s="68" t="n">
        <v>0.112</v>
      </c>
    </row>
    <row r="299" customFormat="false" ht="13.7" hidden="false" customHeight="true" outlineLevel="0" collapsed="false">
      <c r="A299" s="66" t="n">
        <v>38274</v>
      </c>
      <c r="C299" s="67" t="n">
        <v>0.23</v>
      </c>
      <c r="D299" s="68" t="n">
        <v>0.027</v>
      </c>
      <c r="E299" s="68" t="n">
        <v>0.042</v>
      </c>
      <c r="F299" s="69" t="n">
        <v>15</v>
      </c>
      <c r="G299" s="67" t="n">
        <v>0.1</v>
      </c>
      <c r="H299" s="69" t="n">
        <v>5.4</v>
      </c>
      <c r="I299" s="67" t="n">
        <v>5.97</v>
      </c>
      <c r="J299" s="67" t="n">
        <v>0.03</v>
      </c>
      <c r="K299" s="69" t="n">
        <v>20.7</v>
      </c>
      <c r="L299" s="69" t="n">
        <v>3</v>
      </c>
      <c r="M299" s="68" t="n">
        <v>0.087</v>
      </c>
    </row>
    <row r="300" customFormat="false" ht="13.7" hidden="false" customHeight="true" outlineLevel="0" collapsed="false">
      <c r="A300" s="66" t="n">
        <v>38301</v>
      </c>
      <c r="C300" s="67" t="n">
        <v>0.06</v>
      </c>
      <c r="D300" s="68" t="n">
        <v>0.017</v>
      </c>
      <c r="E300" s="68" t="n">
        <v>0.029</v>
      </c>
      <c r="F300" s="69" t="n">
        <v>13.5</v>
      </c>
      <c r="G300" s="67" t="n">
        <v>0.03</v>
      </c>
      <c r="H300" s="69" t="n">
        <v>4.3</v>
      </c>
      <c r="I300" s="67" t="n">
        <v>5.09</v>
      </c>
      <c r="J300" s="67" t="n">
        <v>0</v>
      </c>
      <c r="K300" s="69" t="n">
        <v>13.1</v>
      </c>
      <c r="L300" s="69" t="n">
        <v>4.9</v>
      </c>
      <c r="M300" s="68" t="n">
        <v>0.078</v>
      </c>
    </row>
    <row r="301" customFormat="false" ht="13.7" hidden="false" customHeight="true" outlineLevel="0" collapsed="false">
      <c r="A301" s="66" t="n">
        <v>38329</v>
      </c>
      <c r="C301" s="67" t="n">
        <v>0.02</v>
      </c>
      <c r="D301" s="68" t="n">
        <v>0.022</v>
      </c>
      <c r="E301" s="68" t="n">
        <v>0.026</v>
      </c>
      <c r="F301" s="69" t="n">
        <v>15.3</v>
      </c>
      <c r="G301" s="67" t="n">
        <v>0</v>
      </c>
      <c r="H301" s="69" t="n">
        <v>4.1</v>
      </c>
      <c r="I301" s="67" t="n">
        <v>6.04</v>
      </c>
      <c r="J301" s="67" t="n">
        <v>0</v>
      </c>
      <c r="K301" s="69" t="n">
        <v>15.6</v>
      </c>
      <c r="L301" s="69" t="n">
        <v>5.1</v>
      </c>
      <c r="M301" s="68" t="n">
        <v>0.086</v>
      </c>
    </row>
    <row r="302" customFormat="false" ht="13.7" hidden="false" customHeight="true" outlineLevel="0" collapsed="false">
      <c r="A302" s="66" t="n">
        <v>38364</v>
      </c>
      <c r="C302" s="67" t="n">
        <v>0.03</v>
      </c>
      <c r="D302" s="68" t="n">
        <v>0.028</v>
      </c>
      <c r="E302" s="68" t="n">
        <v>0.029</v>
      </c>
      <c r="F302" s="69" t="n">
        <v>16.9</v>
      </c>
      <c r="G302" s="67" t="n">
        <v>0</v>
      </c>
      <c r="H302" s="69" t="n">
        <v>4.3</v>
      </c>
      <c r="I302" s="67" t="n">
        <v>6.97</v>
      </c>
      <c r="J302" s="67" t="n">
        <v>0</v>
      </c>
      <c r="K302" s="69" t="n">
        <v>19.2</v>
      </c>
      <c r="L302" s="69" t="n">
        <v>4.1</v>
      </c>
      <c r="M302" s="68" t="n">
        <v>0.094</v>
      </c>
    </row>
    <row r="303" customFormat="false" ht="13.7" hidden="false" customHeight="true" outlineLevel="0" collapsed="false">
      <c r="A303" s="66" t="n">
        <v>38392</v>
      </c>
      <c r="C303" s="67" t="n">
        <v>0.07</v>
      </c>
      <c r="D303" s="68" t="n">
        <v>0.018</v>
      </c>
      <c r="E303" s="68" t="n">
        <v>0.031</v>
      </c>
      <c r="F303" s="69" t="n">
        <v>16.3</v>
      </c>
      <c r="G303" s="67" t="n">
        <v>0.03</v>
      </c>
      <c r="H303" s="69" t="n">
        <v>4</v>
      </c>
      <c r="I303" s="67" t="n">
        <v>6.73</v>
      </c>
      <c r="J303" s="67" t="n">
        <v>0</v>
      </c>
      <c r="K303" s="69" t="n">
        <v>18.5</v>
      </c>
      <c r="L303" s="69" t="n">
        <v>3.1</v>
      </c>
      <c r="M303" s="68" t="n">
        <v>0.092</v>
      </c>
    </row>
    <row r="304" customFormat="false" ht="13.7" hidden="false" customHeight="true" outlineLevel="0" collapsed="false">
      <c r="A304" s="66" t="n">
        <v>38420</v>
      </c>
      <c r="C304" s="67" t="n">
        <v>0.04</v>
      </c>
      <c r="D304" s="68" t="n">
        <v>0.019</v>
      </c>
      <c r="E304" s="68" t="n">
        <v>0.026</v>
      </c>
      <c r="F304" s="69" t="n">
        <v>16.5</v>
      </c>
      <c r="G304" s="67" t="n">
        <v>0.02</v>
      </c>
      <c r="H304" s="69" t="n">
        <v>3.8</v>
      </c>
      <c r="I304" s="67" t="n">
        <v>6.87</v>
      </c>
      <c r="J304" s="67" t="n">
        <v>0</v>
      </c>
      <c r="K304" s="69" t="n">
        <v>19</v>
      </c>
      <c r="L304" s="69" t="n">
        <v>2</v>
      </c>
      <c r="M304" s="68" t="n">
        <v>0.092</v>
      </c>
    </row>
    <row r="305" customFormat="false" ht="13.7" hidden="false" customHeight="true" outlineLevel="0" collapsed="false">
      <c r="A305" s="66" t="n">
        <v>38455</v>
      </c>
      <c r="C305" s="67" t="n">
        <v>0</v>
      </c>
      <c r="D305" s="68" t="n">
        <v>0.023</v>
      </c>
      <c r="E305" s="68" t="n">
        <v>0.031</v>
      </c>
      <c r="F305" s="69" t="n">
        <v>16.9</v>
      </c>
      <c r="G305" s="67" t="n">
        <v>0</v>
      </c>
      <c r="H305" s="69" t="n">
        <v>4.2</v>
      </c>
      <c r="I305" s="67" t="n">
        <v>7.03</v>
      </c>
      <c r="J305" s="67" t="n">
        <v>0</v>
      </c>
      <c r="K305" s="69" t="n">
        <v>21.1</v>
      </c>
      <c r="L305" s="69" t="n">
        <v>0.6</v>
      </c>
      <c r="M305" s="68" t="n">
        <v>0.093</v>
      </c>
    </row>
    <row r="306" customFormat="false" ht="13.7" hidden="false" customHeight="true" outlineLevel="0" collapsed="false">
      <c r="A306" s="66" t="n">
        <v>38483</v>
      </c>
      <c r="C306" s="67" t="n">
        <v>0</v>
      </c>
      <c r="D306" s="68" t="n">
        <v>0.019</v>
      </c>
      <c r="E306" s="68" t="n">
        <v>0.039</v>
      </c>
      <c r="F306" s="69" t="n">
        <v>16.9</v>
      </c>
      <c r="G306" s="67" t="n">
        <v>0</v>
      </c>
      <c r="H306" s="69" t="n">
        <v>4.4</v>
      </c>
      <c r="I306" s="67" t="n">
        <v>6.84</v>
      </c>
      <c r="J306" s="67" t="n">
        <v>0</v>
      </c>
      <c r="K306" s="69" t="n">
        <v>21.6</v>
      </c>
      <c r="L306" s="69" t="n">
        <v>2.2</v>
      </c>
      <c r="M306" s="68" t="n">
        <v>0.091</v>
      </c>
    </row>
    <row r="307" customFormat="false" ht="13.7" hidden="false" customHeight="true" outlineLevel="0" collapsed="false">
      <c r="A307" s="66" t="n">
        <v>38511</v>
      </c>
      <c r="C307" s="67" t="n">
        <v>0.02</v>
      </c>
      <c r="D307" s="68" t="n">
        <v>0.027</v>
      </c>
      <c r="E307" s="68" t="n">
        <v>0.038</v>
      </c>
      <c r="F307" s="69" t="n">
        <v>17.6</v>
      </c>
      <c r="G307" s="67" t="n">
        <v>0</v>
      </c>
      <c r="H307" s="69" t="n">
        <v>4.8</v>
      </c>
      <c r="I307" s="67" t="n">
        <v>7.23</v>
      </c>
      <c r="J307" s="67" t="n">
        <v>0</v>
      </c>
      <c r="K307" s="69" t="n">
        <v>23.7</v>
      </c>
      <c r="L307" s="69" t="n">
        <v>2.5</v>
      </c>
      <c r="M307" s="68" t="n">
        <v>0.099</v>
      </c>
    </row>
    <row r="308" customFormat="false" ht="13.7" hidden="false" customHeight="true" outlineLevel="0" collapsed="false">
      <c r="A308" s="66" t="n">
        <v>38546</v>
      </c>
      <c r="C308" s="67" t="n">
        <v>0.16</v>
      </c>
      <c r="D308" s="68" t="n">
        <v>0.034</v>
      </c>
      <c r="E308" s="68" t="n">
        <v>0.054</v>
      </c>
      <c r="F308" s="69" t="n">
        <v>17.8</v>
      </c>
      <c r="G308" s="67" t="n">
        <v>0.07</v>
      </c>
      <c r="H308" s="69" t="n">
        <v>5.3</v>
      </c>
      <c r="I308" s="67" t="n">
        <v>7.29</v>
      </c>
      <c r="J308" s="67" t="n">
        <v>0</v>
      </c>
      <c r="K308" s="69" t="n">
        <v>24.5</v>
      </c>
      <c r="L308" s="69" t="n">
        <v>5.4</v>
      </c>
      <c r="M308" s="68" t="n">
        <v>0.106</v>
      </c>
    </row>
    <row r="309" customFormat="false" ht="13.7" hidden="false" customHeight="true" outlineLevel="0" collapsed="false">
      <c r="A309" s="66" t="n">
        <v>38574</v>
      </c>
      <c r="C309" s="67" t="n">
        <v>0.11</v>
      </c>
      <c r="D309" s="68" t="n">
        <v>0.041</v>
      </c>
      <c r="E309" s="68" t="n">
        <v>0.038</v>
      </c>
      <c r="F309" s="69" t="n">
        <v>18.5</v>
      </c>
      <c r="G309" s="67" t="n">
        <v>0.05</v>
      </c>
      <c r="H309" s="69" t="n">
        <v>5.6</v>
      </c>
      <c r="I309" s="67" t="n">
        <v>7.73</v>
      </c>
      <c r="J309" s="67" t="n">
        <v>0</v>
      </c>
      <c r="K309" s="69" t="n">
        <v>26.4</v>
      </c>
      <c r="L309" s="69" t="n">
        <v>8.4</v>
      </c>
      <c r="M309" s="68" t="n">
        <v>0.106</v>
      </c>
    </row>
    <row r="310" customFormat="false" ht="13.7" hidden="false" customHeight="true" outlineLevel="0" collapsed="false">
      <c r="A310" s="66" t="n">
        <v>38603</v>
      </c>
      <c r="C310" s="67" t="n">
        <v>0.1</v>
      </c>
      <c r="D310" s="68" t="n">
        <v>0.037</v>
      </c>
      <c r="E310" s="68" t="n">
        <v>0.043</v>
      </c>
      <c r="F310" s="69" t="n">
        <v>16.4</v>
      </c>
      <c r="G310" s="67" t="n">
        <v>0.04</v>
      </c>
      <c r="H310" s="69" t="n">
        <v>5.3</v>
      </c>
      <c r="I310" s="67" t="n">
        <v>6.63</v>
      </c>
      <c r="J310" s="67" t="n">
        <v>0</v>
      </c>
      <c r="K310" s="69" t="n">
        <v>22.3</v>
      </c>
      <c r="L310" s="69" t="n">
        <v>8.6</v>
      </c>
      <c r="M310" s="68" t="n">
        <v>0.093</v>
      </c>
    </row>
    <row r="311" customFormat="false" ht="13.7" hidden="false" customHeight="true" outlineLevel="0" collapsed="false">
      <c r="A311" s="66" t="n">
        <v>38637</v>
      </c>
      <c r="C311" s="67" t="n">
        <v>0.13</v>
      </c>
      <c r="D311" s="68" t="n">
        <v>0.037</v>
      </c>
      <c r="E311" s="68" t="n">
        <v>0.04</v>
      </c>
      <c r="F311" s="69" t="n">
        <v>17.2</v>
      </c>
      <c r="G311" s="67" t="n">
        <v>0.05</v>
      </c>
      <c r="H311" s="69" t="n">
        <v>5.4</v>
      </c>
      <c r="I311" s="67" t="n">
        <v>7.13</v>
      </c>
      <c r="J311" s="67" t="n">
        <v>0</v>
      </c>
      <c r="K311" s="69" t="n">
        <v>24.3</v>
      </c>
      <c r="L311" s="69" t="n">
        <v>8.1</v>
      </c>
      <c r="M311" s="68" t="n">
        <v>0.098</v>
      </c>
    </row>
    <row r="312" customFormat="false" ht="13.7" hidden="false" customHeight="true" outlineLevel="0" collapsed="false">
      <c r="A312" s="66" t="n">
        <v>38665</v>
      </c>
      <c r="C312" s="67" t="n">
        <v>0.06</v>
      </c>
      <c r="D312" s="68" t="n">
        <v>0.03</v>
      </c>
      <c r="E312" s="68" t="n">
        <v>0.045</v>
      </c>
      <c r="F312" s="69" t="n">
        <v>16.6</v>
      </c>
      <c r="G312" s="67" t="n">
        <v>0.02</v>
      </c>
      <c r="H312" s="69" t="n">
        <v>4.9</v>
      </c>
      <c r="I312" s="67" t="n">
        <v>6.74</v>
      </c>
      <c r="J312" s="67" t="n">
        <v>0</v>
      </c>
      <c r="K312" s="69" t="n">
        <v>21</v>
      </c>
      <c r="L312" s="69" t="n">
        <v>7.9</v>
      </c>
      <c r="M312" s="68" t="n">
        <v>0.096</v>
      </c>
    </row>
    <row r="313" customFormat="false" ht="13.7" hidden="false" customHeight="true" outlineLevel="0" collapsed="false">
      <c r="A313" s="66" t="n">
        <v>38693</v>
      </c>
      <c r="C313" s="67" t="n">
        <v>0.02</v>
      </c>
      <c r="D313" s="68" t="n">
        <v>0.035</v>
      </c>
      <c r="E313" s="68" t="n">
        <v>0.036</v>
      </c>
      <c r="F313" s="69" t="n">
        <v>18.1</v>
      </c>
      <c r="G313" s="67" t="n">
        <v>0</v>
      </c>
      <c r="H313" s="69" t="n">
        <v>5.1</v>
      </c>
      <c r="I313" s="67" t="n">
        <v>7.66</v>
      </c>
      <c r="J313" s="67" t="n">
        <v>0</v>
      </c>
      <c r="K313" s="69" t="n">
        <v>23.3</v>
      </c>
      <c r="L313" s="69" t="n">
        <v>6.6</v>
      </c>
      <c r="M313" s="68" t="n">
        <v>0.099</v>
      </c>
    </row>
    <row r="314" customFormat="false" ht="13.7" hidden="false" customHeight="true" outlineLevel="0" collapsed="false">
      <c r="A314" s="66" t="n">
        <v>38728</v>
      </c>
      <c r="C314" s="67" t="n">
        <v>0.03</v>
      </c>
      <c r="D314" s="68" t="n">
        <v>0.028</v>
      </c>
      <c r="E314" s="68" t="n">
        <v>0.03</v>
      </c>
      <c r="F314" s="69" t="n">
        <v>18.5</v>
      </c>
      <c r="G314" s="67" t="n">
        <v>0.01</v>
      </c>
      <c r="H314" s="69" t="n">
        <v>4.6</v>
      </c>
      <c r="I314" s="67" t="n">
        <v>7.9</v>
      </c>
      <c r="J314" s="67" t="n">
        <v>0</v>
      </c>
      <c r="K314" s="69" t="n">
        <v>24.6</v>
      </c>
      <c r="L314" s="69" t="n">
        <v>5.1</v>
      </c>
      <c r="M314" s="68" t="n">
        <v>0.102</v>
      </c>
    </row>
    <row r="315" customFormat="false" ht="13.7" hidden="false" customHeight="true" outlineLevel="0" collapsed="false">
      <c r="A315" s="66" t="n">
        <v>38756</v>
      </c>
      <c r="C315" s="67" t="n">
        <v>0.03</v>
      </c>
      <c r="D315" s="68" t="n">
        <v>0.033</v>
      </c>
      <c r="E315" s="68" t="n">
        <v>0.032</v>
      </c>
      <c r="F315" s="69" t="n">
        <v>18.2</v>
      </c>
      <c r="G315" s="67" t="n">
        <v>0.01</v>
      </c>
      <c r="H315" s="69" t="n">
        <v>4.3</v>
      </c>
      <c r="I315" s="67" t="n">
        <v>7.83</v>
      </c>
      <c r="J315" s="67" t="n">
        <v>0</v>
      </c>
      <c r="K315" s="69" t="n">
        <v>24.9</v>
      </c>
      <c r="L315" s="69" t="n">
        <v>3.8</v>
      </c>
      <c r="M315" s="68" t="n">
        <v>0.103</v>
      </c>
    </row>
    <row r="316" customFormat="false" ht="13.7" hidden="false" customHeight="true" outlineLevel="0" collapsed="false">
      <c r="A316" s="66" t="n">
        <v>38784</v>
      </c>
      <c r="C316" s="67" t="n">
        <v>0.07</v>
      </c>
      <c r="D316" s="68" t="n">
        <v>0.03</v>
      </c>
      <c r="E316" s="68" t="n">
        <v>0.038</v>
      </c>
      <c r="F316" s="69" t="n">
        <v>17.9</v>
      </c>
      <c r="G316" s="67" t="n">
        <v>0.03</v>
      </c>
      <c r="H316" s="69" t="n">
        <v>4.4</v>
      </c>
      <c r="I316" s="67" t="n">
        <v>7.7</v>
      </c>
      <c r="J316" s="67" t="n">
        <v>0</v>
      </c>
      <c r="K316" s="69" t="n">
        <v>25.1</v>
      </c>
      <c r="L316" s="69" t="n">
        <v>2.4</v>
      </c>
      <c r="M316" s="68" t="n">
        <v>0.099</v>
      </c>
    </row>
    <row r="317" customFormat="false" ht="13.7" hidden="false" customHeight="true" outlineLevel="0" collapsed="false">
      <c r="A317" s="66" t="n">
        <v>38819</v>
      </c>
      <c r="C317" s="67" t="n">
        <v>0.01</v>
      </c>
      <c r="D317" s="68" t="n">
        <v>0.035</v>
      </c>
      <c r="E317" s="68" t="n">
        <v>0.067</v>
      </c>
      <c r="F317" s="69" t="n">
        <v>17</v>
      </c>
      <c r="G317" s="67" t="n">
        <v>0</v>
      </c>
      <c r="H317" s="69" t="n">
        <v>4.5</v>
      </c>
      <c r="I317" s="67" t="n">
        <v>7.19</v>
      </c>
      <c r="J317" s="67" t="n">
        <v>0</v>
      </c>
      <c r="K317" s="69" t="n">
        <v>26</v>
      </c>
      <c r="L317" s="69" t="n">
        <v>0.2</v>
      </c>
      <c r="M317" s="68" t="n">
        <v>0.092</v>
      </c>
    </row>
    <row r="318" customFormat="false" ht="13.7" hidden="false" customHeight="true" outlineLevel="0" collapsed="false">
      <c r="A318" s="66" t="n">
        <v>38847</v>
      </c>
      <c r="C318" s="67" t="n">
        <v>0.01</v>
      </c>
      <c r="D318" s="68" t="n">
        <v>0.035</v>
      </c>
      <c r="E318" s="68" t="n">
        <v>0.037</v>
      </c>
      <c r="F318" s="69" t="n">
        <v>18.3</v>
      </c>
      <c r="G318" s="67" t="n">
        <v>0</v>
      </c>
      <c r="H318" s="69" t="n">
        <v>5</v>
      </c>
      <c r="I318" s="67" t="n">
        <v>7.76</v>
      </c>
      <c r="J318" s="67" t="n">
        <v>0</v>
      </c>
      <c r="K318" s="69" t="n">
        <v>28.1</v>
      </c>
      <c r="L318" s="69" t="n">
        <v>0.6</v>
      </c>
      <c r="M318" s="68" t="n">
        <v>0.099</v>
      </c>
    </row>
    <row r="319" customFormat="false" ht="13.7" hidden="false" customHeight="true" outlineLevel="0" collapsed="false">
      <c r="A319" s="66" t="n">
        <v>38875</v>
      </c>
      <c r="C319" s="67" t="n">
        <v>0.01</v>
      </c>
      <c r="D319" s="68" t="n">
        <v>0.034</v>
      </c>
      <c r="E319" s="68" t="n">
        <v>0.045</v>
      </c>
      <c r="F319" s="69" t="n">
        <v>18.7</v>
      </c>
      <c r="G319" s="67" t="n">
        <v>0</v>
      </c>
      <c r="H319" s="69" t="n">
        <v>5.1</v>
      </c>
      <c r="I319" s="67" t="n">
        <v>7.81</v>
      </c>
      <c r="J319" s="67" t="n">
        <v>0</v>
      </c>
      <c r="K319" s="69" t="n">
        <v>27.2</v>
      </c>
      <c r="L319" s="69" t="n">
        <v>1.7</v>
      </c>
      <c r="M319" s="68" t="n">
        <v>0.105</v>
      </c>
    </row>
    <row r="320" customFormat="false" ht="13.7" hidden="false" customHeight="true" outlineLevel="0" collapsed="false">
      <c r="A320" s="66" t="n">
        <v>38910</v>
      </c>
      <c r="C320" s="67" t="n">
        <v>0.15</v>
      </c>
      <c r="D320" s="68" t="n">
        <v>0.036</v>
      </c>
      <c r="E320" s="68" t="n">
        <v>0.064</v>
      </c>
      <c r="F320" s="69" t="n">
        <v>16.6</v>
      </c>
      <c r="G320" s="67" t="n">
        <v>0.07</v>
      </c>
      <c r="H320" s="69" t="n">
        <v>5.1</v>
      </c>
      <c r="I320" s="67" t="n">
        <v>6.7</v>
      </c>
      <c r="J320" s="67" t="n">
        <v>0</v>
      </c>
      <c r="K320" s="69" t="n">
        <v>21.9</v>
      </c>
      <c r="L320" s="69" t="n">
        <v>6.9</v>
      </c>
      <c r="M320" s="68" t="n">
        <v>0.098</v>
      </c>
    </row>
    <row r="321" customFormat="false" ht="13.7" hidden="false" customHeight="true" outlineLevel="0" collapsed="false">
      <c r="A321" s="66" t="n">
        <v>38938</v>
      </c>
      <c r="C321" s="67" t="n">
        <v>0.03</v>
      </c>
      <c r="D321" s="68" t="n">
        <v>0.033</v>
      </c>
      <c r="E321" s="68" t="n">
        <v>0.027</v>
      </c>
      <c r="F321" s="69" t="n">
        <v>16.8</v>
      </c>
      <c r="G321" s="67" t="n">
        <v>0.01</v>
      </c>
      <c r="H321" s="69" t="n">
        <v>5.1</v>
      </c>
      <c r="I321" s="67" t="n">
        <v>6.76</v>
      </c>
      <c r="J321" s="67" t="n">
        <v>0</v>
      </c>
      <c r="K321" s="69" t="n">
        <v>21.7</v>
      </c>
      <c r="L321" s="69" t="n">
        <v>7.6</v>
      </c>
      <c r="M321" s="68" t="n">
        <v>0.095</v>
      </c>
    </row>
    <row r="322" customFormat="false" ht="13.7" hidden="false" customHeight="true" outlineLevel="0" collapsed="false">
      <c r="A322" s="66" t="n">
        <v>38973</v>
      </c>
      <c r="C322" s="67" t="n">
        <v>0.08</v>
      </c>
      <c r="D322" s="68" t="n">
        <v>0.032</v>
      </c>
      <c r="E322" s="68" t="n">
        <v>0.031</v>
      </c>
      <c r="F322" s="69" t="n">
        <v>17.7</v>
      </c>
      <c r="G322" s="67" t="n">
        <v>0.03</v>
      </c>
      <c r="H322" s="69" t="n">
        <v>5.4</v>
      </c>
      <c r="I322" s="67" t="n">
        <v>7.07</v>
      </c>
      <c r="J322" s="67" t="n">
        <v>0</v>
      </c>
      <c r="K322" s="69" t="n">
        <v>23.1</v>
      </c>
      <c r="L322" s="69" t="n">
        <v>7.5</v>
      </c>
      <c r="M322" s="68" t="n">
        <v>0.1</v>
      </c>
    </row>
    <row r="323" customFormat="false" ht="13.7" hidden="false" customHeight="true" outlineLevel="0" collapsed="false">
      <c r="A323" s="66" t="n">
        <v>39001</v>
      </c>
      <c r="C323" s="67" t="n">
        <v>0.09</v>
      </c>
      <c r="D323" s="68" t="n">
        <v>0.028</v>
      </c>
      <c r="E323" s="68" t="n">
        <v>0.028</v>
      </c>
      <c r="F323" s="69" t="n">
        <v>15.1</v>
      </c>
      <c r="G323" s="67" t="n">
        <v>0.04</v>
      </c>
      <c r="H323" s="69" t="n">
        <v>5.1</v>
      </c>
      <c r="I323" s="67" t="n">
        <v>6.02</v>
      </c>
      <c r="J323" s="67" t="n">
        <v>0</v>
      </c>
      <c r="K323" s="69" t="n">
        <v>18.9</v>
      </c>
      <c r="L323" s="69" t="n">
        <v>4.6</v>
      </c>
      <c r="M323" s="68" t="n">
        <v>0.087</v>
      </c>
    </row>
    <row r="324" customFormat="false" ht="13.7" hidden="false" customHeight="true" outlineLevel="0" collapsed="false">
      <c r="A324" s="66" t="n">
        <v>39029</v>
      </c>
      <c r="C324" s="67" t="n">
        <v>0.06</v>
      </c>
      <c r="D324" s="68" t="n">
        <v>0.024</v>
      </c>
      <c r="E324" s="68" t="n">
        <v>0.034</v>
      </c>
      <c r="F324" s="69" t="n">
        <v>14.8</v>
      </c>
      <c r="G324" s="67" t="n">
        <v>0.02</v>
      </c>
      <c r="H324" s="69" t="n">
        <v>4.8</v>
      </c>
      <c r="I324" s="67" t="n">
        <v>5.97</v>
      </c>
      <c r="J324" s="67" t="n">
        <v>0</v>
      </c>
      <c r="K324" s="69" t="n">
        <v>17.8</v>
      </c>
      <c r="L324" s="69" t="n">
        <v>4.1</v>
      </c>
      <c r="M324" s="68" t="n">
        <v>0.083</v>
      </c>
    </row>
    <row r="325" customFormat="false" ht="13.7" hidden="false" customHeight="true" outlineLevel="0" collapsed="false">
      <c r="A325" s="66" t="n">
        <v>39064</v>
      </c>
      <c r="C325" s="67" t="n">
        <v>0.02</v>
      </c>
      <c r="D325" s="68" t="n">
        <v>0.025</v>
      </c>
      <c r="E325" s="68" t="n">
        <v>0.023</v>
      </c>
      <c r="F325" s="69" t="n">
        <v>16.5</v>
      </c>
      <c r="G325" s="67" t="n">
        <v>0</v>
      </c>
      <c r="H325" s="69" t="n">
        <v>4.6</v>
      </c>
      <c r="I325" s="67" t="n">
        <v>6.85</v>
      </c>
      <c r="J325" s="67" t="n">
        <v>0</v>
      </c>
      <c r="K325" s="69" t="n">
        <v>20.2</v>
      </c>
      <c r="L325" s="69" t="n">
        <v>3</v>
      </c>
      <c r="M325" s="68" t="n">
        <v>0.092</v>
      </c>
    </row>
    <row r="326" customFormat="false" ht="13.7" hidden="false" customHeight="true" outlineLevel="0" collapsed="false">
      <c r="A326" s="66" t="n">
        <v>39092</v>
      </c>
      <c r="C326" s="67" t="n">
        <v>0.1183</v>
      </c>
      <c r="D326" s="68" t="n">
        <v>0.0184</v>
      </c>
      <c r="E326" s="68" t="n">
        <v>0.0336</v>
      </c>
      <c r="F326" s="69" t="n">
        <v>14.0624</v>
      </c>
      <c r="G326" s="67" t="n">
        <v>0.0483</v>
      </c>
      <c r="H326" s="69" t="n">
        <v>3.9137</v>
      </c>
      <c r="I326" s="67" t="n">
        <v>5.7729</v>
      </c>
      <c r="J326" s="67" t="n">
        <v>0.0013</v>
      </c>
      <c r="K326" s="69" t="n">
        <v>15.4642</v>
      </c>
      <c r="L326" s="69" t="n">
        <v>4.119</v>
      </c>
      <c r="M326" s="68" t="n">
        <v>0.087</v>
      </c>
    </row>
    <row r="327" customFormat="false" ht="13.7" hidden="false" customHeight="true" outlineLevel="0" collapsed="false">
      <c r="A327" s="66" t="n">
        <v>39120</v>
      </c>
      <c r="C327" s="67" t="n">
        <v>0.0496</v>
      </c>
      <c r="D327" s="68" t="n">
        <v>0.0212</v>
      </c>
      <c r="E327" s="68" t="n">
        <v>0.0263</v>
      </c>
      <c r="F327" s="69" t="n">
        <v>15.7132</v>
      </c>
      <c r="G327" s="67" t="n">
        <v>0.0178</v>
      </c>
      <c r="H327" s="69" t="n">
        <v>3.7869</v>
      </c>
      <c r="I327" s="67" t="n">
        <v>6.5216</v>
      </c>
      <c r="J327" s="67" t="n">
        <v>0.0029</v>
      </c>
      <c r="K327" s="69" t="n">
        <v>17.7981</v>
      </c>
      <c r="L327" s="69" t="n">
        <v>4.2193</v>
      </c>
      <c r="M327" s="68" t="n">
        <v>0.09</v>
      </c>
    </row>
    <row r="328" customFormat="false" ht="13.7" hidden="false" customHeight="true" outlineLevel="0" collapsed="false">
      <c r="A328" s="66" t="n">
        <v>39148</v>
      </c>
      <c r="C328" s="67" t="n">
        <v>0.0749</v>
      </c>
      <c r="D328" s="68" t="n">
        <v>0.0247</v>
      </c>
      <c r="E328" s="68" t="n">
        <v>0.0307</v>
      </c>
      <c r="F328" s="69" t="n">
        <v>15.9401</v>
      </c>
      <c r="G328" s="67" t="n">
        <v>0.028</v>
      </c>
      <c r="H328" s="69" t="n">
        <v>4.0677</v>
      </c>
      <c r="I328" s="67" t="n">
        <v>6.7343</v>
      </c>
      <c r="J328" s="67" t="n">
        <v>0.0012</v>
      </c>
      <c r="K328" s="69" t="n">
        <v>19.7902</v>
      </c>
      <c r="L328" s="69" t="n">
        <v>2.0107</v>
      </c>
      <c r="M328" s="68" t="n">
        <v>0.0854</v>
      </c>
    </row>
    <row r="329" customFormat="false" ht="13.7" hidden="false" customHeight="true" outlineLevel="0" collapsed="false">
      <c r="A329" s="66" t="n">
        <v>39183</v>
      </c>
      <c r="C329" s="67" t="n">
        <v>0.0381</v>
      </c>
      <c r="D329" s="68" t="n">
        <v>0.0215</v>
      </c>
      <c r="E329" s="68" t="n">
        <v>0.0331</v>
      </c>
      <c r="F329" s="69" t="n">
        <v>14.388</v>
      </c>
      <c r="G329" s="67" t="n">
        <v>0.0127</v>
      </c>
      <c r="H329" s="69" t="n">
        <v>4.0081</v>
      </c>
      <c r="I329" s="67" t="n">
        <v>5.9319</v>
      </c>
      <c r="J329" s="67" t="n">
        <v>0.0037</v>
      </c>
      <c r="K329" s="69" t="n">
        <v>21.1926</v>
      </c>
      <c r="L329" s="69" t="n">
        <f aca="false">0.501-0.02</f>
        <v>0.481</v>
      </c>
      <c r="M329" s="68" t="n">
        <v>0.0755</v>
      </c>
    </row>
    <row r="330" customFormat="false" ht="13.7" hidden="false" customHeight="true" outlineLevel="0" collapsed="false">
      <c r="A330" s="66" t="n">
        <v>39211</v>
      </c>
      <c r="C330" s="67" t="n">
        <v>0.0158</v>
      </c>
      <c r="D330" s="68" t="n">
        <v>0.0251</v>
      </c>
      <c r="E330" s="68" t="n">
        <v>0.032</v>
      </c>
      <c r="F330" s="69" t="n">
        <v>16.2358</v>
      </c>
      <c r="G330" s="67" t="n">
        <v>0.0045</v>
      </c>
      <c r="H330" s="69" t="n">
        <v>4.3382</v>
      </c>
      <c r="I330" s="67" t="n">
        <v>6.8303</v>
      </c>
      <c r="J330" s="67" t="n">
        <v>0.0022</v>
      </c>
      <c r="K330" s="69" t="n">
        <v>23.6617</v>
      </c>
      <c r="L330" s="69" t="n">
        <f aca="false">0.3679-0.02</f>
        <v>0.3479</v>
      </c>
      <c r="M330" s="68" t="n">
        <v>0.0896</v>
      </c>
    </row>
    <row r="331" customFormat="false" ht="13.7" hidden="false" customHeight="true" outlineLevel="0" collapsed="false">
      <c r="A331" s="66" t="n">
        <v>39246</v>
      </c>
      <c r="C331" s="67" t="n">
        <v>-0.0027</v>
      </c>
      <c r="D331" s="68" t="n">
        <v>0.0254</v>
      </c>
      <c r="E331" s="68" t="n">
        <v>0.0348</v>
      </c>
      <c r="F331" s="69" t="n">
        <v>18.526</v>
      </c>
      <c r="G331" s="67" t="n">
        <v>-0.0031</v>
      </c>
      <c r="H331" s="69" t="n">
        <v>5.0538</v>
      </c>
      <c r="I331" s="67" t="n">
        <v>7.5401</v>
      </c>
      <c r="J331" s="67" t="n">
        <v>0.0025</v>
      </c>
      <c r="K331" s="69" t="n">
        <v>24.5896</v>
      </c>
      <c r="L331" s="69" t="n">
        <v>1.4795</v>
      </c>
      <c r="M331" s="68" t="n">
        <v>0.1044</v>
      </c>
    </row>
    <row r="332" customFormat="false" ht="13.7" hidden="false" customHeight="true" outlineLevel="0" collapsed="false">
      <c r="A332" s="66" t="n">
        <v>39274</v>
      </c>
      <c r="C332" s="67" t="n">
        <v>0.1908</v>
      </c>
      <c r="D332" s="68" t="n">
        <v>0.0348</v>
      </c>
      <c r="E332" s="68" t="n">
        <v>0.0452</v>
      </c>
      <c r="F332" s="69" t="n">
        <v>18.6777</v>
      </c>
      <c r="G332" s="67" t="n">
        <v>0.0794</v>
      </c>
      <c r="H332" s="69" t="n">
        <v>5.2662</v>
      </c>
      <c r="I332" s="67" t="n">
        <v>7.5568</v>
      </c>
      <c r="J332" s="67" t="n">
        <v>0.0025</v>
      </c>
      <c r="K332" s="69" t="n">
        <v>25.1436</v>
      </c>
      <c r="L332" s="69" t="n">
        <v>5.9284</v>
      </c>
      <c r="M332" s="68" t="n">
        <v>0.1099</v>
      </c>
    </row>
    <row r="333" customFormat="false" ht="13.7" hidden="false" customHeight="true" outlineLevel="0" collapsed="false">
      <c r="A333" s="66" t="n">
        <v>39302</v>
      </c>
      <c r="C333" s="67" t="n">
        <v>0.0215</v>
      </c>
      <c r="D333" s="68" t="n">
        <v>0.0346</v>
      </c>
      <c r="E333" s="68" t="n">
        <v>0.0366</v>
      </c>
      <c r="F333" s="69" t="n">
        <v>17.2586</v>
      </c>
      <c r="G333" s="67" t="n">
        <v>0.0066</v>
      </c>
      <c r="H333" s="69" t="n">
        <v>5.2581</v>
      </c>
      <c r="I333" s="67" t="n">
        <v>6.9859</v>
      </c>
      <c r="J333" s="67" t="n">
        <v>0.0018</v>
      </c>
      <c r="K333" s="69" t="n">
        <v>23.8059</v>
      </c>
      <c r="L333" s="69" t="n">
        <v>5.5638</v>
      </c>
      <c r="M333" s="68" t="n">
        <v>0.099</v>
      </c>
    </row>
    <row r="334" customFormat="false" ht="13.7" hidden="false" customHeight="true" outlineLevel="0" collapsed="false">
      <c r="A334" s="66" t="n">
        <v>39330</v>
      </c>
      <c r="C334" s="67" t="n">
        <v>0.092</v>
      </c>
      <c r="D334" s="68" t="n">
        <v>0.0332</v>
      </c>
      <c r="E334" s="68" t="n">
        <v>0.042</v>
      </c>
      <c r="F334" s="69" t="n">
        <v>17.8723</v>
      </c>
      <c r="G334" s="67" t="n">
        <v>0.0396</v>
      </c>
      <c r="H334" s="69" t="n">
        <v>5.4552</v>
      </c>
      <c r="I334" s="67" t="n">
        <v>7.1993</v>
      </c>
      <c r="J334" s="67" t="n">
        <v>0.0028</v>
      </c>
      <c r="K334" s="69" t="n">
        <v>24.7728</v>
      </c>
      <c r="L334" s="69" t="n">
        <v>5.1307</v>
      </c>
      <c r="M334" s="68" t="n">
        <v>0.1013</v>
      </c>
    </row>
    <row r="335" customFormat="false" ht="13.7" hidden="false" customHeight="true" outlineLevel="0" collapsed="false">
      <c r="A335" s="66" t="n">
        <v>39365</v>
      </c>
      <c r="C335" s="67" t="n">
        <v>0.0634</v>
      </c>
      <c r="D335" s="68" t="n">
        <v>0.0323</v>
      </c>
      <c r="E335" s="68" t="n">
        <v>0.0297</v>
      </c>
      <c r="F335" s="69" t="n">
        <v>17.7178</v>
      </c>
      <c r="G335" s="67" t="n">
        <v>0.0261</v>
      </c>
      <c r="H335" s="69" t="n">
        <v>5.6957</v>
      </c>
      <c r="I335" s="67" t="n">
        <v>7.21</v>
      </c>
      <c r="J335" s="67" t="n">
        <v>0.0012</v>
      </c>
      <c r="K335" s="69" t="n">
        <v>24.4177</v>
      </c>
      <c r="L335" s="69" t="n">
        <v>3.0598</v>
      </c>
      <c r="M335" s="68" t="n">
        <v>0.1022</v>
      </c>
    </row>
    <row r="336" customFormat="false" ht="13.7" hidden="false" customHeight="true" outlineLevel="0" collapsed="false">
      <c r="A336" s="66" t="n">
        <v>39393</v>
      </c>
      <c r="C336" s="67" t="n">
        <v>0.0242</v>
      </c>
      <c r="D336" s="68" t="n">
        <v>0.0335</v>
      </c>
      <c r="E336" s="68" t="n">
        <v>0.0292</v>
      </c>
      <c r="F336" s="69" t="n">
        <v>17.1079</v>
      </c>
      <c r="G336" s="67" t="n">
        <v>0.0106</v>
      </c>
      <c r="H336" s="69" t="n">
        <v>5.3374</v>
      </c>
      <c r="I336" s="67" t="n">
        <v>6.9952</v>
      </c>
      <c r="J336" s="67" t="n">
        <v>0.0018</v>
      </c>
      <c r="K336" s="69" t="n">
        <v>22.4199</v>
      </c>
      <c r="L336" s="69" t="n">
        <v>3.0836</v>
      </c>
      <c r="M336" s="68" t="n">
        <v>0.0981</v>
      </c>
    </row>
    <row r="337" customFormat="false" ht="13.7" hidden="false" customHeight="true" outlineLevel="0" collapsed="false">
      <c r="A337" s="66" t="n">
        <v>39428</v>
      </c>
      <c r="C337" s="67" t="n">
        <v>0.0103</v>
      </c>
      <c r="D337" s="68" t="n">
        <v>0.0338</v>
      </c>
      <c r="E337" s="68" t="n">
        <v>0.0292</v>
      </c>
      <c r="F337" s="69" t="n">
        <v>18.0031</v>
      </c>
      <c r="G337" s="67" t="n">
        <v>0.0049</v>
      </c>
      <c r="H337" s="69" t="n">
        <v>5.1474</v>
      </c>
      <c r="I337" s="67" t="n">
        <v>7.4974</v>
      </c>
      <c r="J337" s="67" t="n">
        <v>0.0018</v>
      </c>
      <c r="K337" s="69" t="n">
        <v>22.971</v>
      </c>
      <c r="L337" s="69" t="n">
        <v>2.9352</v>
      </c>
      <c r="M337" s="68" t="n">
        <v>0.1022</v>
      </c>
    </row>
    <row r="338" customFormat="false" ht="13.7" hidden="false" customHeight="true" outlineLevel="0" collapsed="false">
      <c r="A338" s="66" t="n">
        <v>39456</v>
      </c>
      <c r="C338" s="67" t="n">
        <v>0.0089</v>
      </c>
      <c r="D338" s="68" t="n">
        <v>0.0288</v>
      </c>
      <c r="E338" s="68" t="n">
        <v>0.0244</v>
      </c>
      <c r="F338" s="69" t="n">
        <v>17.9016</v>
      </c>
      <c r="G338" s="67" t="n">
        <v>0.0085</v>
      </c>
      <c r="H338" s="69" t="n">
        <v>4.8917</v>
      </c>
      <c r="I338" s="67" t="n">
        <v>7.3445</v>
      </c>
      <c r="J338" s="67" t="n">
        <v>0.0018</v>
      </c>
      <c r="K338" s="69" t="n">
        <v>22.4493</v>
      </c>
      <c r="L338" s="69" t="n">
        <v>2.6462</v>
      </c>
      <c r="M338" s="68" t="n">
        <v>0.1016</v>
      </c>
    </row>
    <row r="339" customFormat="false" ht="13.7" hidden="false" customHeight="true" outlineLevel="0" collapsed="false">
      <c r="A339" s="66" t="n">
        <v>39491</v>
      </c>
      <c r="C339" s="67" t="n">
        <v>0.0093</v>
      </c>
      <c r="D339" s="68" t="n">
        <v>0.029</v>
      </c>
      <c r="E339" s="68" t="n">
        <v>0.0248</v>
      </c>
      <c r="F339" s="69" t="n">
        <v>18.463</v>
      </c>
      <c r="G339" s="67" t="n">
        <v>0.0095</v>
      </c>
      <c r="H339" s="69" t="n">
        <v>4.9418</v>
      </c>
      <c r="I339" s="67" t="n">
        <v>7.8145</v>
      </c>
      <c r="J339" s="67" t="n">
        <v>0.0012</v>
      </c>
      <c r="K339" s="69" t="n">
        <v>24.3992</v>
      </c>
      <c r="L339" s="69" t="n">
        <v>0.4102</v>
      </c>
      <c r="M339" s="68" t="n">
        <v>0.1049</v>
      </c>
    </row>
    <row r="340" customFormat="false" ht="13.7" hidden="false" customHeight="true" outlineLevel="0" collapsed="false">
      <c r="A340" s="66" t="n">
        <v>39519</v>
      </c>
      <c r="C340" s="67" t="n">
        <v>0.008</v>
      </c>
      <c r="D340" s="68" t="n">
        <v>0.0301</v>
      </c>
      <c r="E340" s="68" t="n">
        <v>0.0217</v>
      </c>
      <c r="F340" s="69" t="n">
        <v>18.2653</v>
      </c>
      <c r="G340" s="67" t="n">
        <v>0.0056</v>
      </c>
      <c r="H340" s="69" t="n">
        <v>4.9011</v>
      </c>
      <c r="I340" s="67" t="n">
        <v>7.9309</v>
      </c>
      <c r="J340" s="67" t="n">
        <v>0.0025</v>
      </c>
      <c r="K340" s="69" t="n">
        <v>25.2924</v>
      </c>
      <c r="L340" s="69" t="n">
        <v>0.0725</v>
      </c>
      <c r="M340" s="68" t="n">
        <v>0.1034</v>
      </c>
    </row>
    <row r="341" customFormat="false" ht="13.7" hidden="false" customHeight="true" outlineLevel="0" collapsed="false">
      <c r="A341" s="66" t="n">
        <v>39548</v>
      </c>
      <c r="C341" s="67" t="n">
        <v>0.0067</v>
      </c>
      <c r="D341" s="68" t="n">
        <v>0.0306</v>
      </c>
      <c r="E341" s="68" t="n">
        <v>0.0256</v>
      </c>
      <c r="F341" s="69" t="n">
        <v>18.4317</v>
      </c>
      <c r="G341" s="67" t="n">
        <v>0.0051</v>
      </c>
      <c r="H341" s="69" t="n">
        <v>4.8808</v>
      </c>
      <c r="I341" s="67" t="n">
        <v>7.8395</v>
      </c>
      <c r="J341" s="67" t="n">
        <v>0.002</v>
      </c>
      <c r="K341" s="69" t="n">
        <v>27.1481</v>
      </c>
      <c r="L341" s="69" t="n">
        <v>0.3975</v>
      </c>
      <c r="M341" s="68" t="n">
        <v>0.1044</v>
      </c>
    </row>
    <row r="342" customFormat="false" ht="13.7" hidden="false" customHeight="true" outlineLevel="0" collapsed="false">
      <c r="A342" s="66" t="n">
        <v>39575</v>
      </c>
      <c r="C342" s="67" t="n">
        <v>0.0047</v>
      </c>
      <c r="D342" s="68" t="n">
        <v>0.0273</v>
      </c>
      <c r="E342" s="68" t="n">
        <v>0.0225</v>
      </c>
      <c r="F342" s="69" t="n">
        <v>18.4474</v>
      </c>
      <c r="G342" s="67" t="n">
        <v>0</v>
      </c>
      <c r="H342" s="69" t="n">
        <v>4.9813</v>
      </c>
      <c r="I342" s="67" t="n">
        <v>7.6399</v>
      </c>
      <c r="J342" s="67" t="n">
        <v>0.0023</v>
      </c>
      <c r="K342" s="69" t="n">
        <v>26.2625</v>
      </c>
      <c r="L342" s="69" t="n">
        <v>0.7411</v>
      </c>
      <c r="M342" s="68" t="n">
        <v>0.1021</v>
      </c>
    </row>
    <row r="343" customFormat="false" ht="13.7" hidden="false" customHeight="true" outlineLevel="0" collapsed="false">
      <c r="A343" s="66" t="n">
        <v>39610</v>
      </c>
      <c r="C343" s="67" t="n">
        <v>0.0033</v>
      </c>
      <c r="D343" s="68" t="n">
        <v>0.0321</v>
      </c>
      <c r="E343" s="68" t="n">
        <v>0.0304</v>
      </c>
      <c r="F343" s="69" t="n">
        <v>19.3776</v>
      </c>
      <c r="G343" s="67" t="n">
        <v>0.0006</v>
      </c>
      <c r="H343" s="69" t="n">
        <v>5.2505</v>
      </c>
      <c r="I343" s="67" t="n">
        <v>8.0258</v>
      </c>
      <c r="J343" s="67" t="n">
        <v>0.0025</v>
      </c>
      <c r="K343" s="69" t="n">
        <v>25.6849</v>
      </c>
      <c r="L343" s="69" t="n">
        <v>3.0062</v>
      </c>
      <c r="M343" s="68" t="n">
        <v>0.1117</v>
      </c>
    </row>
    <row r="344" customFormat="false" ht="13.7" hidden="false" customHeight="true" outlineLevel="0" collapsed="false">
      <c r="A344" s="66" t="n">
        <v>39638</v>
      </c>
      <c r="C344" s="67" t="n">
        <v>0.0061</v>
      </c>
      <c r="D344" s="68" t="n">
        <v>0.0288</v>
      </c>
      <c r="E344" s="68" t="n">
        <v>0.0344</v>
      </c>
      <c r="F344" s="69" t="n">
        <v>17.8626</v>
      </c>
      <c r="G344" s="67" t="n">
        <v>0.0021</v>
      </c>
      <c r="H344" s="69" t="n">
        <v>5.001</v>
      </c>
      <c r="I344" s="67" t="n">
        <v>7.1992</v>
      </c>
      <c r="J344" s="67" t="n">
        <v>0.0006</v>
      </c>
      <c r="K344" s="69" t="n">
        <v>24.1823</v>
      </c>
      <c r="L344" s="69" t="n">
        <v>5.1078</v>
      </c>
      <c r="M344" s="68" t="n">
        <v>0.1061</v>
      </c>
    </row>
    <row r="345" customFormat="false" ht="13.7" hidden="false" customHeight="true" outlineLevel="0" collapsed="false">
      <c r="A345" s="66" t="n">
        <v>39666</v>
      </c>
      <c r="C345" s="67" t="n">
        <v>0.012</v>
      </c>
      <c r="D345" s="68" t="n">
        <v>0.039</v>
      </c>
      <c r="E345" s="68" t="n">
        <v>0.034</v>
      </c>
      <c r="F345" s="69" t="n">
        <v>18.9171</v>
      </c>
      <c r="G345" s="67" t="n">
        <v>0.0048</v>
      </c>
      <c r="H345" s="69" t="n">
        <v>5.2703</v>
      </c>
      <c r="I345" s="67" t="n">
        <v>7.6942</v>
      </c>
      <c r="J345" s="67" t="n">
        <v>0.0012</v>
      </c>
      <c r="K345" s="69" t="n">
        <v>27.0253</v>
      </c>
      <c r="L345" s="69" t="n">
        <v>7.2679</v>
      </c>
      <c r="M345" s="68" t="n">
        <v>0.1119</v>
      </c>
    </row>
    <row r="346" customFormat="false" ht="13.7" hidden="false" customHeight="true" outlineLevel="0" collapsed="false">
      <c r="A346" s="66" t="n">
        <v>39701</v>
      </c>
      <c r="C346" s="67" t="n">
        <v>0.6814</v>
      </c>
      <c r="D346" s="68" t="n">
        <v>0.0347</v>
      </c>
      <c r="E346" s="68" t="n">
        <v>0.0361</v>
      </c>
      <c r="F346" s="69" t="n">
        <v>16.297</v>
      </c>
      <c r="G346" s="67" t="n">
        <v>0.3074</v>
      </c>
      <c r="H346" s="69" t="n">
        <v>4.9886</v>
      </c>
      <c r="I346" s="67" t="n">
        <v>6.4539</v>
      </c>
      <c r="J346" s="67" t="n">
        <v>0.0072</v>
      </c>
      <c r="K346" s="69" t="n">
        <v>20.9154</v>
      </c>
      <c r="L346" s="69" t="n">
        <v>9.3994</v>
      </c>
      <c r="M346" s="68" t="n">
        <v>0.0985</v>
      </c>
    </row>
    <row r="347" customFormat="false" ht="13.7" hidden="false" customHeight="true" outlineLevel="0" collapsed="false">
      <c r="A347" s="66" t="n">
        <v>39729</v>
      </c>
      <c r="C347" s="67" t="n">
        <v>0.068</v>
      </c>
      <c r="D347" s="68" t="n">
        <v>0.0289</v>
      </c>
      <c r="E347" s="68" t="n">
        <v>0.0219</v>
      </c>
      <c r="F347" s="69" t="n">
        <v>17.8258</v>
      </c>
      <c r="G347" s="67" t="n">
        <v>0.0234</v>
      </c>
      <c r="H347" s="69" t="n">
        <v>5.418</v>
      </c>
      <c r="I347" s="67" t="n">
        <v>7.0666</v>
      </c>
      <c r="J347" s="67" t="n">
        <v>0.0011</v>
      </c>
      <c r="K347" s="69" t="n">
        <v>21.3753</v>
      </c>
      <c r="L347" s="69" t="n">
        <v>7.7513</v>
      </c>
      <c r="M347" s="68" t="n">
        <v>0.1059</v>
      </c>
    </row>
    <row r="348" customFormat="false" ht="13.7" hidden="false" customHeight="true" outlineLevel="0" collapsed="false">
      <c r="A348" s="66" t="n">
        <v>39764</v>
      </c>
      <c r="C348" s="67" t="n">
        <v>0.0218</v>
      </c>
      <c r="D348" s="68" t="n">
        <v>0.0278</v>
      </c>
      <c r="E348" s="68" t="n">
        <v>0.0215</v>
      </c>
      <c r="F348" s="69" t="n">
        <v>17.3959</v>
      </c>
      <c r="G348" s="67" t="n">
        <v>0.0071</v>
      </c>
      <c r="H348" s="69" t="n">
        <v>5.2678</v>
      </c>
      <c r="I348" s="67" t="n">
        <v>7.1959</v>
      </c>
      <c r="J348" s="67" t="n">
        <v>0.0009</v>
      </c>
      <c r="K348" s="69" t="n">
        <v>21.8321</v>
      </c>
      <c r="L348" s="69" t="n">
        <v>5.4062</v>
      </c>
      <c r="M348" s="68" t="n">
        <v>0.1028</v>
      </c>
    </row>
    <row r="349" customFormat="false" ht="13.7" hidden="false" customHeight="true" outlineLevel="0" collapsed="false">
      <c r="A349" s="66" t="n">
        <v>39792</v>
      </c>
      <c r="C349" s="67" t="n">
        <v>0.027</v>
      </c>
      <c r="D349" s="68" t="n">
        <v>0.0285</v>
      </c>
      <c r="E349" s="68" t="n">
        <v>0.0232</v>
      </c>
      <c r="F349" s="69" t="n">
        <v>17.6761</v>
      </c>
      <c r="G349" s="67" t="n">
        <v>0.0109</v>
      </c>
      <c r="H349" s="69" t="n">
        <v>4.8531</v>
      </c>
      <c r="I349" s="67" t="n">
        <v>7.2435</v>
      </c>
      <c r="J349" s="67" t="n">
        <v>0.0035</v>
      </c>
      <c r="K349" s="69" t="n">
        <v>22.2215</v>
      </c>
      <c r="L349" s="69" t="n">
        <v>3.8783</v>
      </c>
      <c r="M349" s="68" t="n">
        <v>0.1011</v>
      </c>
    </row>
    <row r="350" customFormat="false" ht="13.7" hidden="false" customHeight="true" outlineLevel="0" collapsed="false">
      <c r="A350" s="70" t="n">
        <v>39820</v>
      </c>
      <c r="B350" s="71"/>
      <c r="C350" s="72" t="n">
        <v>0.0162</v>
      </c>
      <c r="D350" s="73" t="n">
        <v>0.0275</v>
      </c>
      <c r="E350" s="73" t="n">
        <v>0.0212</v>
      </c>
      <c r="F350" s="74" t="n">
        <v>18.2332</v>
      </c>
      <c r="G350" s="72" t="n">
        <v>0.0087</v>
      </c>
      <c r="H350" s="74" t="n">
        <v>4.5174</v>
      </c>
      <c r="I350" s="72" t="n">
        <v>7.4611</v>
      </c>
      <c r="J350" s="72" t="n">
        <v>0.004</v>
      </c>
      <c r="K350" s="74" t="n">
        <v>22.4565</v>
      </c>
      <c r="L350" s="74" t="n">
        <v>3.853</v>
      </c>
      <c r="M350" s="73" t="n">
        <v>0.1046</v>
      </c>
    </row>
    <row r="351" customFormat="false" ht="13.7" hidden="false" customHeight="true" outlineLevel="0" collapsed="false">
      <c r="A351" s="70" t="n">
        <v>39856</v>
      </c>
      <c r="B351" s="71"/>
      <c r="C351" s="72" t="n">
        <v>0.0317</v>
      </c>
      <c r="D351" s="73" t="n">
        <v>0.028</v>
      </c>
      <c r="E351" s="73" t="n">
        <v>0.0221</v>
      </c>
      <c r="F351" s="74" t="n">
        <v>18.2237</v>
      </c>
      <c r="G351" s="72" t="n">
        <v>0.0129</v>
      </c>
      <c r="H351" s="74" t="n">
        <v>4.3681</v>
      </c>
      <c r="I351" s="72" t="n">
        <v>7.6222</v>
      </c>
      <c r="J351" s="72" t="n">
        <v>0.0009</v>
      </c>
      <c r="K351" s="74" t="n">
        <v>23.3759</v>
      </c>
      <c r="L351" s="74" t="n">
        <v>3.1149</v>
      </c>
      <c r="M351" s="73" t="n">
        <v>0.1038</v>
      </c>
    </row>
    <row r="352" customFormat="false" ht="13.7" hidden="false" customHeight="true" outlineLevel="0" collapsed="false">
      <c r="A352" s="70" t="n">
        <v>39884</v>
      </c>
      <c r="B352" s="71"/>
      <c r="C352" s="72" t="n">
        <v>0.0733</v>
      </c>
      <c r="D352" s="73" t="n">
        <v>0.0238</v>
      </c>
      <c r="E352" s="73" t="n">
        <v>0.0247</v>
      </c>
      <c r="F352" s="74" t="n">
        <v>16.5338</v>
      </c>
      <c r="G352" s="72" t="n">
        <v>0.0317</v>
      </c>
      <c r="H352" s="74" t="n">
        <v>3.7348</v>
      </c>
      <c r="I352" s="72" t="n">
        <v>6.7637</v>
      </c>
      <c r="J352" s="72" t="n">
        <v>0.0031</v>
      </c>
      <c r="K352" s="74" t="n">
        <v>19.8813</v>
      </c>
      <c r="L352" s="74" t="n">
        <v>3.986</v>
      </c>
      <c r="M352" s="73" t="n">
        <v>0.0954</v>
      </c>
    </row>
    <row r="353" customFormat="false" ht="13.7" hidden="false" customHeight="true" outlineLevel="0" collapsed="false">
      <c r="A353" s="70" t="n">
        <v>39911</v>
      </c>
      <c r="B353" s="71"/>
      <c r="C353" s="72" t="n">
        <v>0.0095</v>
      </c>
      <c r="D353" s="73" t="n">
        <v>0.0327</v>
      </c>
      <c r="E353" s="73" t="n">
        <v>0.0264</v>
      </c>
      <c r="F353" s="74" t="n">
        <v>18.6756</v>
      </c>
      <c r="G353" s="72" t="n">
        <v>0.004</v>
      </c>
      <c r="H353" s="74" t="n">
        <v>4.7543</v>
      </c>
      <c r="I353" s="72" t="n">
        <v>7.8904</v>
      </c>
      <c r="J353" s="72" t="n">
        <v>0.0014</v>
      </c>
      <c r="K353" s="74" t="n">
        <v>25.7298</v>
      </c>
      <c r="L353" s="74" t="n">
        <v>2.6617</v>
      </c>
      <c r="M353" s="73" t="n">
        <v>0.1024</v>
      </c>
    </row>
    <row r="354" customFormat="false" ht="13.7" hidden="false" customHeight="true" outlineLevel="0" collapsed="false">
      <c r="A354" s="70" t="n">
        <v>39946</v>
      </c>
      <c r="B354" s="71"/>
      <c r="C354" s="72" t="n">
        <v>0.0007</v>
      </c>
      <c r="D354" s="73" t="n">
        <v>0.0249</v>
      </c>
      <c r="E354" s="73" t="n">
        <v>0.0244</v>
      </c>
      <c r="F354" s="74" t="n">
        <v>17.3317</v>
      </c>
      <c r="G354" s="72" t="n">
        <v>-0.0003</v>
      </c>
      <c r="H354" s="74" t="n">
        <v>4.5008</v>
      </c>
      <c r="I354" s="72" t="n">
        <v>7.0667</v>
      </c>
      <c r="J354" s="72" t="n">
        <v>0.0006</v>
      </c>
      <c r="K354" s="74" t="n">
        <v>24.0399</v>
      </c>
      <c r="L354" s="74" t="n">
        <v>2.1131</v>
      </c>
      <c r="M354" s="73" t="n">
        <v>0.0958</v>
      </c>
    </row>
    <row r="355" customFormat="false" ht="13.7" hidden="false" customHeight="true" outlineLevel="0" collapsed="false">
      <c r="A355" s="70" t="n">
        <v>39974</v>
      </c>
      <c r="B355" s="71"/>
      <c r="C355" s="72" t="n">
        <v>0.0072</v>
      </c>
      <c r="D355" s="73" t="n">
        <v>0.0314</v>
      </c>
      <c r="E355" s="73" t="n">
        <v>0.039</v>
      </c>
      <c r="F355" s="74" t="n">
        <v>17.9858</v>
      </c>
      <c r="G355" s="72" t="n">
        <v>0.0038</v>
      </c>
      <c r="H355" s="74" t="n">
        <v>4.8525</v>
      </c>
      <c r="I355" s="72" t="n">
        <v>7.2981</v>
      </c>
      <c r="J355" s="72" t="n">
        <v>0.0014</v>
      </c>
      <c r="K355" s="74" t="n">
        <v>24.6245</v>
      </c>
      <c r="L355" s="74" t="n">
        <v>3.497</v>
      </c>
      <c r="M355" s="73" t="n">
        <v>0.1035</v>
      </c>
    </row>
    <row r="356" customFormat="false" ht="13.7" hidden="false" customHeight="true" outlineLevel="0" collapsed="false">
      <c r="A356" s="70" t="n">
        <v>40003</v>
      </c>
      <c r="B356" s="71"/>
      <c r="C356" s="72" t="n">
        <v>0.1276</v>
      </c>
      <c r="D356" s="73" t="n">
        <v>0.0302</v>
      </c>
      <c r="E356" s="73" t="n">
        <v>0.0373</v>
      </c>
      <c r="F356" s="74" t="n">
        <v>17.677</v>
      </c>
      <c r="G356" s="72" t="n">
        <v>0.0475</v>
      </c>
      <c r="H356" s="74" t="n">
        <v>5.0697</v>
      </c>
      <c r="I356" s="72" t="n">
        <v>7.2642</v>
      </c>
      <c r="J356" s="72" t="n">
        <v>0.0018</v>
      </c>
      <c r="K356" s="74" t="n">
        <v>23.1976</v>
      </c>
      <c r="L356" s="74" t="n">
        <v>7.6283</v>
      </c>
      <c r="M356" s="73" t="n">
        <v>0.1056</v>
      </c>
    </row>
    <row r="357" customFormat="false" ht="13.7" hidden="false" customHeight="true" outlineLevel="0" collapsed="false">
      <c r="A357" s="70" t="n">
        <v>40037</v>
      </c>
      <c r="B357" s="71"/>
      <c r="C357" s="72" t="n">
        <v>0.2066</v>
      </c>
      <c r="D357" s="73" t="n">
        <v>0.037</v>
      </c>
      <c r="E357" s="73" t="n">
        <v>0.0367</v>
      </c>
      <c r="F357" s="74" t="n">
        <v>17.5758</v>
      </c>
      <c r="G357" s="72" t="n">
        <v>0.0858</v>
      </c>
      <c r="H357" s="74" t="n">
        <v>5.1527</v>
      </c>
      <c r="I357" s="72" t="n">
        <v>7.1249</v>
      </c>
      <c r="J357" s="72" t="n">
        <v>0.0025</v>
      </c>
      <c r="K357" s="74" t="n">
        <v>24.3078</v>
      </c>
      <c r="L357" s="74" t="n">
        <v>8.2792</v>
      </c>
      <c r="M357" s="73" t="n">
        <v>0.1009</v>
      </c>
    </row>
    <row r="358" customFormat="false" ht="13.7" hidden="false" customHeight="true" outlineLevel="0" collapsed="false">
      <c r="A358" s="70" t="n">
        <v>40065</v>
      </c>
      <c r="B358" s="71"/>
      <c r="C358" s="72" t="n">
        <v>0.0539</v>
      </c>
      <c r="D358" s="73" t="n">
        <v>0.0367</v>
      </c>
      <c r="E358" s="73" t="n">
        <v>0.0417</v>
      </c>
      <c r="F358" s="74" t="n">
        <v>16.5182</v>
      </c>
      <c r="G358" s="72" t="n">
        <v>0.0218</v>
      </c>
      <c r="H358" s="74" t="n">
        <v>5.0501</v>
      </c>
      <c r="I358" s="72" t="n">
        <v>6.6613</v>
      </c>
      <c r="J358" s="72" t="n">
        <v>0.0014</v>
      </c>
      <c r="K358" s="74" t="n">
        <v>21.9563</v>
      </c>
      <c r="L358" s="74" t="n">
        <v>7.1704</v>
      </c>
      <c r="M358" s="73" t="n">
        <v>0.0951</v>
      </c>
    </row>
    <row r="359" customFormat="false" ht="13.7" hidden="false" customHeight="true" outlineLevel="0" collapsed="false">
      <c r="A359" s="70" t="n">
        <v>40093</v>
      </c>
      <c r="B359" s="71"/>
      <c r="C359" s="72" t="n">
        <v>0.0428</v>
      </c>
      <c r="D359" s="73" t="n">
        <v>0.0348</v>
      </c>
      <c r="E359" s="73" t="n">
        <v>0.0319</v>
      </c>
      <c r="F359" s="74" t="n">
        <v>17.545</v>
      </c>
      <c r="G359" s="72" t="n">
        <v>0.0157</v>
      </c>
      <c r="H359" s="74" t="n">
        <v>5.3459</v>
      </c>
      <c r="I359" s="72" t="n">
        <v>7.1774</v>
      </c>
      <c r="J359" s="72" t="n">
        <v>0.0027</v>
      </c>
      <c r="K359" s="74" t="n">
        <v>24.6629</v>
      </c>
      <c r="L359" s="74" t="n">
        <v>5.4007</v>
      </c>
      <c r="M359" s="73" t="n">
        <v>0.1007</v>
      </c>
    </row>
    <row r="360" customFormat="false" ht="13.7" hidden="false" customHeight="true" outlineLevel="0" collapsed="false">
      <c r="A360" s="70" t="n">
        <v>40128</v>
      </c>
      <c r="B360" s="71"/>
      <c r="C360" s="72" t="n">
        <v>0.0159</v>
      </c>
      <c r="D360" s="73" t="n">
        <v>0.0313</v>
      </c>
      <c r="E360" s="73" t="n">
        <v>0.0303</v>
      </c>
      <c r="F360" s="74" t="n">
        <v>16.2457</v>
      </c>
      <c r="G360" s="72" t="n">
        <v>0.0042</v>
      </c>
      <c r="H360" s="74" t="n">
        <v>4.8847</v>
      </c>
      <c r="I360" s="72" t="n">
        <v>6.6239</v>
      </c>
      <c r="J360" s="72" t="n">
        <v>0.0017</v>
      </c>
      <c r="K360" s="74" t="n">
        <v>21.2892</v>
      </c>
      <c r="L360" s="74" t="n">
        <v>5.4391</v>
      </c>
      <c r="M360" s="73" t="n">
        <v>0.0935</v>
      </c>
    </row>
    <row r="361" customFormat="false" ht="13.7" hidden="false" customHeight="true" outlineLevel="0" collapsed="false">
      <c r="A361" s="70" t="n">
        <v>40156</v>
      </c>
      <c r="B361" s="71"/>
      <c r="C361" s="72" t="n">
        <v>0.0086</v>
      </c>
      <c r="D361" s="73" t="n">
        <v>0.0287</v>
      </c>
      <c r="E361" s="73" t="n">
        <v>0.0242</v>
      </c>
      <c r="F361" s="74" t="n">
        <v>16.9648</v>
      </c>
      <c r="G361" s="72" t="n">
        <v>0.0028</v>
      </c>
      <c r="H361" s="74" t="n">
        <v>4.9034</v>
      </c>
      <c r="I361" s="72" t="n">
        <v>6.8603</v>
      </c>
      <c r="J361" s="72" t="n">
        <v>0.0009</v>
      </c>
      <c r="K361" s="74" t="n">
        <v>20.7751</v>
      </c>
      <c r="L361" s="74" t="n">
        <v>5.4177</v>
      </c>
      <c r="M361" s="73" t="n">
        <v>0.0968</v>
      </c>
    </row>
    <row r="362" s="80" customFormat="true" ht="13.7" hidden="false" customHeight="true" outlineLevel="0" collapsed="false">
      <c r="A362" s="75" t="n">
        <v>40192</v>
      </c>
      <c r="B362" s="76"/>
      <c r="C362" s="77" t="n">
        <v>0.0176</v>
      </c>
      <c r="D362" s="78" t="n">
        <v>0.0243</v>
      </c>
      <c r="E362" s="78" t="n">
        <v>0.0258</v>
      </c>
      <c r="F362" s="79" t="n">
        <v>17.5051</v>
      </c>
      <c r="G362" s="77" t="n">
        <v>0.0067</v>
      </c>
      <c r="H362" s="79" t="n">
        <v>4.5399</v>
      </c>
      <c r="I362" s="77" t="n">
        <v>7.3297</v>
      </c>
      <c r="J362" s="77" t="n">
        <v>0.0019</v>
      </c>
      <c r="K362" s="79" t="n">
        <v>21.1218</v>
      </c>
      <c r="L362" s="79" t="n">
        <v>5.5669</v>
      </c>
      <c r="M362" s="78" t="n">
        <v>0.1013</v>
      </c>
      <c r="N362" s="76"/>
    </row>
    <row r="363" s="80" customFormat="true" ht="13.7" hidden="false" customHeight="true" outlineLevel="0" collapsed="false">
      <c r="A363" s="75" t="n">
        <v>40219</v>
      </c>
      <c r="B363" s="76"/>
      <c r="C363" s="77" t="n">
        <v>0.037</v>
      </c>
      <c r="D363" s="78" t="n">
        <v>0.0242</v>
      </c>
      <c r="E363" s="78" t="n">
        <v>0.0296</v>
      </c>
      <c r="F363" s="79" t="n">
        <v>17.4721</v>
      </c>
      <c r="G363" s="77" t="n">
        <v>0.0168</v>
      </c>
      <c r="H363" s="79" t="n">
        <v>4.2631</v>
      </c>
      <c r="I363" s="77" t="n">
        <v>7.3284</v>
      </c>
      <c r="J363" s="77" t="n">
        <v>0.0009</v>
      </c>
      <c r="K363" s="79" t="n">
        <v>22.1084</v>
      </c>
      <c r="L363" s="79" t="n">
        <v>4.4111</v>
      </c>
      <c r="M363" s="78" t="n">
        <v>0.0975</v>
      </c>
      <c r="N363" s="76"/>
    </row>
    <row r="364" s="80" customFormat="true" ht="13.7" hidden="false" customHeight="true" outlineLevel="0" collapsed="false">
      <c r="A364" s="75" t="n">
        <v>40247</v>
      </c>
      <c r="B364" s="76"/>
      <c r="C364" s="77" t="n">
        <v>0.0249</v>
      </c>
      <c r="D364" s="78" t="n">
        <v>0.0254</v>
      </c>
      <c r="E364" s="78" t="n">
        <v>0.028</v>
      </c>
      <c r="F364" s="79" t="n">
        <v>16.9699</v>
      </c>
      <c r="G364" s="77" t="n">
        <v>0.0156</v>
      </c>
      <c r="H364" s="79" t="n">
        <v>4.0318</v>
      </c>
      <c r="I364" s="77" t="n">
        <v>7.0881</v>
      </c>
      <c r="J364" s="77" t="n">
        <v>0.0019</v>
      </c>
      <c r="K364" s="79" t="n">
        <v>21.5822</v>
      </c>
      <c r="L364" s="79" t="n">
        <v>3.1885</v>
      </c>
      <c r="M364" s="78" t="n">
        <v>0.0946</v>
      </c>
      <c r="N364" s="76"/>
    </row>
    <row r="365" s="80" customFormat="true" ht="13.7" hidden="false" customHeight="true" outlineLevel="0" collapsed="false">
      <c r="A365" s="75" t="n">
        <v>40275</v>
      </c>
      <c r="B365" s="76"/>
      <c r="C365" s="77" t="n">
        <v>0.0089</v>
      </c>
      <c r="D365" s="78" t="n">
        <v>0.0243</v>
      </c>
      <c r="E365" s="78" t="n">
        <v>0.0355</v>
      </c>
      <c r="F365" s="79" t="n">
        <v>17.477</v>
      </c>
      <c r="G365" s="77" t="n">
        <v>0.0054</v>
      </c>
      <c r="H365" s="79" t="n">
        <v>4.293</v>
      </c>
      <c r="I365" s="77" t="n">
        <v>7.3015</v>
      </c>
      <c r="J365" s="77" t="n">
        <v>0.0002</v>
      </c>
      <c r="K365" s="79" t="n">
        <v>24.0878</v>
      </c>
      <c r="L365" s="79" t="n">
        <v>1.318</v>
      </c>
      <c r="M365" s="78" t="n">
        <v>0.0949</v>
      </c>
      <c r="N365" s="76"/>
    </row>
    <row r="366" s="80" customFormat="true" ht="13.7" hidden="false" customHeight="true" outlineLevel="0" collapsed="false">
      <c r="A366" s="75" t="n">
        <v>40310</v>
      </c>
      <c r="B366" s="76"/>
      <c r="C366" s="77" t="n">
        <v>0.0032</v>
      </c>
      <c r="D366" s="78" t="n">
        <v>0.0241</v>
      </c>
      <c r="E366" s="78" t="n">
        <v>0.0386</v>
      </c>
      <c r="F366" s="79" t="n">
        <v>17.1407</v>
      </c>
      <c r="G366" s="77" t="n">
        <v>0.0018</v>
      </c>
      <c r="H366" s="79" t="n">
        <v>4.3728</v>
      </c>
      <c r="I366" s="77" t="n">
        <v>6.8043</v>
      </c>
      <c r="J366" s="77" t="n">
        <v>0.0017</v>
      </c>
      <c r="K366" s="79" t="n">
        <v>22.9087</v>
      </c>
      <c r="L366" s="79" t="n">
        <v>1.5072</v>
      </c>
      <c r="M366" s="78" t="n">
        <v>0.0918</v>
      </c>
      <c r="N366" s="76"/>
    </row>
    <row r="367" s="80" customFormat="true" ht="13.7" hidden="false" customHeight="true" outlineLevel="0" collapsed="false">
      <c r="A367" s="75" t="n">
        <v>40338</v>
      </c>
      <c r="B367" s="76"/>
      <c r="C367" s="77" t="n">
        <v>0.0052</v>
      </c>
      <c r="D367" s="78" t="n">
        <v>0.026</v>
      </c>
      <c r="E367" s="78" t="n">
        <v>0.0359</v>
      </c>
      <c r="F367" s="79" t="n">
        <v>17.6073</v>
      </c>
      <c r="G367" s="77" t="n">
        <v>0.0019</v>
      </c>
      <c r="H367" s="79" t="n">
        <v>4.4725</v>
      </c>
      <c r="I367" s="77" t="n">
        <v>7.0206</v>
      </c>
      <c r="J367" s="77" t="n">
        <v>-0.0001</v>
      </c>
      <c r="K367" s="79" t="n">
        <v>21.0955</v>
      </c>
      <c r="L367" s="79" t="n">
        <v>4.6632</v>
      </c>
      <c r="M367" s="78" t="n">
        <v>0.0992</v>
      </c>
      <c r="N367" s="76"/>
    </row>
    <row r="368" s="80" customFormat="true" ht="13.7" hidden="false" customHeight="true" outlineLevel="0" collapsed="false">
      <c r="A368" s="75" t="n">
        <v>40366</v>
      </c>
      <c r="B368" s="76"/>
      <c r="C368" s="77" t="n">
        <v>0.095</v>
      </c>
      <c r="D368" s="78" t="n">
        <v>0.0288</v>
      </c>
      <c r="E368" s="78" t="n">
        <v>0.0439</v>
      </c>
      <c r="F368" s="79" t="n">
        <v>17.7625</v>
      </c>
      <c r="G368" s="77" t="n">
        <v>0.0382</v>
      </c>
      <c r="H368" s="79" t="n">
        <v>4.6677</v>
      </c>
      <c r="I368" s="77" t="n">
        <v>6.9017</v>
      </c>
      <c r="J368" s="77" t="n">
        <v>0.0013</v>
      </c>
      <c r="K368" s="79" t="n">
        <v>19.5245</v>
      </c>
      <c r="L368" s="79" t="n">
        <v>8.7521</v>
      </c>
      <c r="M368" s="78" t="n">
        <v>0.1066</v>
      </c>
      <c r="N368" s="76"/>
    </row>
    <row r="369" s="80" customFormat="true" ht="13.7" hidden="false" customHeight="true" outlineLevel="0" collapsed="false">
      <c r="A369" s="75" t="n">
        <v>40408</v>
      </c>
      <c r="B369" s="76"/>
      <c r="C369" s="77" t="n">
        <v>0.0539</v>
      </c>
      <c r="D369" s="78" t="n">
        <v>0.041</v>
      </c>
      <c r="E369" s="78" t="n">
        <v>0.0484</v>
      </c>
      <c r="F369" s="79" t="n">
        <v>17.536</v>
      </c>
      <c r="G369" s="77" t="n">
        <v>0.02</v>
      </c>
      <c r="H369" s="79" t="n">
        <v>5.3383</v>
      </c>
      <c r="I369" s="77" t="n">
        <v>7.073</v>
      </c>
      <c r="J369" s="77" t="n">
        <v>0.0007</v>
      </c>
      <c r="K369" s="79" t="n">
        <v>25.2816</v>
      </c>
      <c r="L369" s="79" t="n">
        <v>8.5111</v>
      </c>
      <c r="M369" s="78" t="n">
        <v>0.1021</v>
      </c>
      <c r="N369" s="76"/>
    </row>
    <row r="370" s="80" customFormat="true" ht="13.7" hidden="false" customHeight="true" outlineLevel="0" collapsed="false">
      <c r="A370" s="75" t="n">
        <v>40429</v>
      </c>
      <c r="B370" s="76"/>
      <c r="C370" s="77" t="n">
        <v>0.1188</v>
      </c>
      <c r="D370" s="78" t="n">
        <v>0.0396</v>
      </c>
      <c r="E370" s="78" t="n">
        <v>0.0435</v>
      </c>
      <c r="F370" s="79" t="n">
        <v>17.978</v>
      </c>
      <c r="G370" s="77" t="n">
        <v>0.0498</v>
      </c>
      <c r="H370" s="79" t="n">
        <v>5.5557</v>
      </c>
      <c r="I370" s="77" t="n">
        <v>7.3274</v>
      </c>
      <c r="J370" s="77" t="n">
        <v>0.0023</v>
      </c>
      <c r="K370" s="79" t="n">
        <v>26.9033</v>
      </c>
      <c r="L370" s="79" t="n">
        <v>8.571</v>
      </c>
      <c r="M370" s="78" t="n">
        <v>0.1066</v>
      </c>
      <c r="N370" s="76"/>
    </row>
    <row r="371" s="80" customFormat="true" ht="13.7" hidden="false" customHeight="true" outlineLevel="0" collapsed="false">
      <c r="A371" s="75" t="n">
        <v>40464</v>
      </c>
      <c r="B371" s="76"/>
      <c r="C371" s="77" t="n">
        <v>0.0592</v>
      </c>
      <c r="D371" s="78" t="n">
        <v>0.0281</v>
      </c>
      <c r="E371" s="78" t="n">
        <v>0.0466</v>
      </c>
      <c r="F371" s="79" t="n">
        <v>14.9761</v>
      </c>
      <c r="G371" s="77" t="n">
        <v>0.0278</v>
      </c>
      <c r="H371" s="79" t="n">
        <v>4.7563</v>
      </c>
      <c r="I371" s="77" t="n">
        <v>5.8626</v>
      </c>
      <c r="J371" s="77" t="n">
        <v>0.0013</v>
      </c>
      <c r="K371" s="79" t="n">
        <v>17.7169</v>
      </c>
      <c r="L371" s="79" t="n">
        <v>6.1427</v>
      </c>
      <c r="M371" s="78" t="n">
        <v>0.0911</v>
      </c>
      <c r="N371" s="76"/>
    </row>
    <row r="372" s="80" customFormat="true" ht="13.7" hidden="false" customHeight="true" outlineLevel="0" collapsed="false">
      <c r="A372" s="75" t="n">
        <v>40492</v>
      </c>
      <c r="B372" s="76"/>
      <c r="C372" s="77" t="n">
        <v>0.0263</v>
      </c>
      <c r="D372" s="78" t="n">
        <v>0.0257</v>
      </c>
      <c r="E372" s="78" t="n">
        <v>0.036</v>
      </c>
      <c r="F372" s="79" t="n">
        <v>15.9303</v>
      </c>
      <c r="G372" s="77" t="n">
        <v>0.0117</v>
      </c>
      <c r="H372" s="79" t="n">
        <v>4.5349</v>
      </c>
      <c r="I372" s="77" t="n">
        <v>6.3678</v>
      </c>
      <c r="J372" s="77" t="n">
        <v>0.0015</v>
      </c>
      <c r="K372" s="79" t="n">
        <v>16.7765</v>
      </c>
      <c r="L372" s="79" t="n">
        <v>6.6521</v>
      </c>
      <c r="M372" s="78" t="n">
        <v>0.0959</v>
      </c>
      <c r="N372" s="76"/>
    </row>
    <row r="373" s="80" customFormat="true" ht="13.7" hidden="false" customHeight="true" outlineLevel="0" collapsed="false">
      <c r="A373" s="75" t="n">
        <v>40520</v>
      </c>
      <c r="B373" s="76"/>
      <c r="C373" s="77" t="n">
        <v>0.0164</v>
      </c>
      <c r="D373" s="78" t="n">
        <v>0.022</v>
      </c>
      <c r="E373" s="78" t="n">
        <v>0.0334</v>
      </c>
      <c r="F373" s="79" t="n">
        <v>15.4609</v>
      </c>
      <c r="G373" s="77" t="n">
        <v>0.005</v>
      </c>
      <c r="H373" s="79" t="n">
        <v>3.864</v>
      </c>
      <c r="I373" s="77" t="n">
        <v>6.069</v>
      </c>
      <c r="J373" s="77" t="n">
        <v>0.0019</v>
      </c>
      <c r="K373" s="79" t="n">
        <v>15.7776</v>
      </c>
      <c r="L373" s="79" t="n">
        <v>6.0773</v>
      </c>
      <c r="M373" s="78" t="n">
        <v>0.0909</v>
      </c>
      <c r="N373" s="76"/>
    </row>
    <row r="374" s="80" customFormat="true" ht="13.7" hidden="false" customHeight="true" outlineLevel="0" collapsed="false">
      <c r="A374" s="75" t="n">
        <v>40555</v>
      </c>
      <c r="B374" s="76"/>
      <c r="C374" s="77" t="n">
        <v>0.03</v>
      </c>
      <c r="D374" s="78" t="n">
        <v>0.023</v>
      </c>
      <c r="E374" s="78" t="n">
        <v>0.031</v>
      </c>
      <c r="F374" s="79" t="n">
        <v>17.2</v>
      </c>
      <c r="G374" s="77" t="n">
        <v>0</v>
      </c>
      <c r="H374" s="79" t="n">
        <v>4.1</v>
      </c>
      <c r="I374" s="77" t="n">
        <v>7.02</v>
      </c>
      <c r="J374" s="77" t="n">
        <v>0</v>
      </c>
      <c r="K374" s="79" t="n">
        <v>18</v>
      </c>
      <c r="L374" s="79" t="n">
        <v>6.1</v>
      </c>
      <c r="M374" s="78" t="n">
        <v>0.102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3</v>
      </c>
      <c r="D375" s="88" t="n">
        <v>0.023</v>
      </c>
      <c r="E375" s="88" t="n">
        <v>0.031</v>
      </c>
      <c r="F375" s="89" t="n">
        <v>17.4</v>
      </c>
      <c r="G375" s="87" t="n">
        <v>0.02</v>
      </c>
      <c r="H375" s="89" t="n">
        <v>3.9</v>
      </c>
      <c r="I375" s="87" t="n">
        <v>7.07</v>
      </c>
      <c r="J375" s="87" t="n">
        <v>0</v>
      </c>
      <c r="K375" s="89" t="n">
        <v>18.9</v>
      </c>
      <c r="L375" s="89" t="n">
        <v>5</v>
      </c>
      <c r="M375" s="88" t="n">
        <v>0.102</v>
      </c>
    </row>
    <row r="376" s="9" customFormat="true" ht="15.75" hidden="false" customHeight="true" outlineLevel="0" collapsed="false">
      <c r="A376" s="86" t="n">
        <v>40611</v>
      </c>
      <c r="C376" s="87" t="n">
        <v>0.04</v>
      </c>
      <c r="D376" s="88" t="n">
        <v>0.023</v>
      </c>
      <c r="E376" s="88" t="n">
        <v>0.021</v>
      </c>
      <c r="F376" s="89" t="n">
        <v>17.3</v>
      </c>
      <c r="G376" s="87" t="n">
        <v>0.03</v>
      </c>
      <c r="H376" s="89" t="n">
        <v>3.8</v>
      </c>
      <c r="I376" s="87" t="n">
        <v>7.06</v>
      </c>
      <c r="J376" s="87" t="n">
        <v>0</v>
      </c>
      <c r="K376" s="89" t="n">
        <v>19.7</v>
      </c>
      <c r="L376" s="89" t="n">
        <v>2.5</v>
      </c>
      <c r="M376" s="88" t="n">
        <v>0.101</v>
      </c>
    </row>
    <row r="377" s="9" customFormat="true" ht="15.75" hidden="false" customHeight="true" outlineLevel="0" collapsed="false">
      <c r="A377" s="75" t="n">
        <v>40646</v>
      </c>
      <c r="C377" s="77" t="n">
        <v>0.01</v>
      </c>
      <c r="D377" s="78" t="n">
        <v>0.026</v>
      </c>
      <c r="E377" s="78" t="n">
        <v>0.041</v>
      </c>
      <c r="F377" s="79" t="n">
        <v>16.1</v>
      </c>
      <c r="G377" s="77" t="n">
        <v>0</v>
      </c>
      <c r="H377" s="79" t="n">
        <v>3.9</v>
      </c>
      <c r="I377" s="77" t="n">
        <v>7.02</v>
      </c>
      <c r="J377" s="77" t="n">
        <v>0</v>
      </c>
      <c r="K377" s="79" t="n">
        <v>20.3</v>
      </c>
      <c r="L377" s="79" t="n">
        <v>0.2</v>
      </c>
      <c r="M377" s="78" t="n">
        <v>0.093</v>
      </c>
    </row>
    <row r="378" s="9" customFormat="true" ht="15.75" hidden="false" customHeight="true" outlineLevel="0" collapsed="false">
      <c r="A378" s="75" t="n">
        <v>40674</v>
      </c>
      <c r="C378" s="77" t="n">
        <v>0.01</v>
      </c>
      <c r="D378" s="78" t="n">
        <v>0.025</v>
      </c>
      <c r="E378" s="78" t="n">
        <v>0.039</v>
      </c>
      <c r="F378" s="79" t="n">
        <v>16.3</v>
      </c>
      <c r="G378" s="77" t="n">
        <v>0</v>
      </c>
      <c r="H378" s="79" t="n">
        <v>4.2</v>
      </c>
      <c r="I378" s="77" t="n">
        <v>7.16</v>
      </c>
      <c r="J378" s="77" t="n">
        <v>0</v>
      </c>
      <c r="K378" s="79" t="n">
        <v>22.3</v>
      </c>
      <c r="L378" s="79" t="n">
        <v>0.9</v>
      </c>
      <c r="M378" s="78" t="n">
        <v>0.095</v>
      </c>
    </row>
    <row r="379" s="9" customFormat="true" ht="15.75" hidden="false" customHeight="true" outlineLevel="0" collapsed="false">
      <c r="A379" s="75" t="n">
        <v>40702</v>
      </c>
      <c r="C379" s="77" t="n">
        <v>0.02</v>
      </c>
      <c r="D379" s="78" t="n">
        <v>0.025</v>
      </c>
      <c r="E379" s="78" t="n">
        <v>0.027</v>
      </c>
      <c r="F379" s="79" t="n">
        <v>12.9</v>
      </c>
      <c r="G379" s="77" t="n">
        <v>0.01</v>
      </c>
      <c r="H379" s="79" t="n">
        <v>4.3</v>
      </c>
      <c r="I379" s="77" t="n">
        <v>6.74</v>
      </c>
      <c r="J379" s="77" t="n">
        <v>0</v>
      </c>
      <c r="K379" s="79" t="n">
        <v>20.3</v>
      </c>
      <c r="L379" s="79" t="n">
        <v>4.1</v>
      </c>
      <c r="M379" s="78" t="n">
        <v>0.082</v>
      </c>
    </row>
    <row r="380" s="9" customFormat="true" ht="15.75" hidden="false" customHeight="true" outlineLevel="0" collapsed="false">
      <c r="A380" s="75" t="n">
        <v>40730</v>
      </c>
      <c r="C380" s="77" t="n">
        <v>0.11</v>
      </c>
      <c r="D380" s="78" t="n">
        <v>0.029</v>
      </c>
      <c r="E380" s="78" t="n">
        <v>0.045</v>
      </c>
      <c r="F380" s="79" t="n">
        <v>15.1</v>
      </c>
      <c r="G380" s="77" t="n">
        <v>0.05</v>
      </c>
      <c r="H380" s="79" t="n">
        <v>4.7</v>
      </c>
      <c r="I380" s="77" t="n">
        <v>7.12</v>
      </c>
      <c r="J380" s="77" t="n">
        <v>0</v>
      </c>
      <c r="K380" s="79" t="n">
        <v>22.5</v>
      </c>
      <c r="L380" s="79" t="n">
        <v>3.7</v>
      </c>
      <c r="M380" s="78" t="n">
        <v>0.092</v>
      </c>
    </row>
    <row r="381" s="9" customFormat="true" ht="15.75" hidden="false" customHeight="true" outlineLevel="0" collapsed="false">
      <c r="A381" s="75" t="n">
        <v>40765</v>
      </c>
      <c r="C381" s="77" t="n">
        <v>0.11</v>
      </c>
      <c r="D381" s="78" t="n">
        <v>0.04</v>
      </c>
      <c r="E381" s="78" t="n">
        <v>0.086</v>
      </c>
      <c r="F381" s="79" t="n">
        <v>13.1</v>
      </c>
      <c r="G381" s="77" t="n">
        <v>0.05</v>
      </c>
      <c r="H381" s="79" t="n">
        <v>4.8</v>
      </c>
      <c r="I381" s="77" t="n">
        <v>6.53</v>
      </c>
      <c r="J381" s="77" t="n">
        <v>0</v>
      </c>
      <c r="K381" s="79" t="n">
        <v>22.6</v>
      </c>
      <c r="L381" s="79" t="n">
        <v>4.7</v>
      </c>
      <c r="M381" s="78" t="n">
        <v>0.081</v>
      </c>
    </row>
    <row r="382" s="9" customFormat="true" ht="15.75" hidden="false" customHeight="true" outlineLevel="0" collapsed="false">
      <c r="A382" s="75" t="n">
        <v>40793</v>
      </c>
      <c r="C382" s="77" t="n">
        <v>0.29</v>
      </c>
      <c r="D382" s="78" t="n">
        <v>0.038</v>
      </c>
      <c r="E382" s="78" t="n">
        <v>0.136</v>
      </c>
      <c r="F382" s="79" t="n">
        <v>16.1</v>
      </c>
      <c r="G382" s="77" t="n">
        <v>0.12</v>
      </c>
      <c r="H382" s="79" t="n">
        <v>4.8</v>
      </c>
      <c r="I382" s="77" t="n">
        <v>6.29</v>
      </c>
      <c r="J382" s="77" t="n">
        <v>0</v>
      </c>
      <c r="K382" s="79" t="n">
        <v>20.4</v>
      </c>
      <c r="L382" s="79" t="n">
        <v>6.4</v>
      </c>
      <c r="M382" s="78" t="n">
        <v>0.095</v>
      </c>
    </row>
    <row r="383" s="9" customFormat="true" ht="15.75" hidden="false" customHeight="true" outlineLevel="0" collapsed="false">
      <c r="A383" s="75" t="n">
        <v>40828</v>
      </c>
      <c r="C383" s="77" t="n">
        <v>0.1</v>
      </c>
      <c r="D383" s="78" t="n">
        <v>0.035</v>
      </c>
      <c r="E383" s="78" t="n">
        <v>0.196</v>
      </c>
      <c r="F383" s="79" t="n">
        <v>13.9</v>
      </c>
      <c r="G383" s="77" t="n">
        <v>0.03</v>
      </c>
      <c r="H383" s="79" t="n">
        <v>4.8</v>
      </c>
      <c r="I383" s="77" t="n">
        <v>5.4</v>
      </c>
      <c r="J383" s="77" t="n">
        <v>0</v>
      </c>
      <c r="K383" s="79" t="n">
        <v>14.8</v>
      </c>
      <c r="L383" s="79" t="n">
        <v>4.1</v>
      </c>
      <c r="M383" s="78" t="n">
        <v>0.085</v>
      </c>
    </row>
    <row r="384" s="9" customFormat="true" ht="15.75" hidden="false" customHeight="true" outlineLevel="0" collapsed="false">
      <c r="A384" s="75" t="n">
        <v>40856</v>
      </c>
      <c r="C384" s="77" t="n">
        <v>0.03</v>
      </c>
      <c r="D384" s="78" t="n">
        <v>0.021</v>
      </c>
      <c r="E384" s="78" t="n">
        <v>0.161</v>
      </c>
      <c r="F384" s="79" t="n">
        <v>15.3</v>
      </c>
      <c r="G384" s="77" t="n">
        <v>0.01</v>
      </c>
      <c r="H384" s="79" t="n">
        <v>4.6</v>
      </c>
      <c r="I384" s="77" t="n">
        <v>5.91</v>
      </c>
      <c r="J384" s="77" t="n">
        <v>0</v>
      </c>
      <c r="K384" s="79" t="n">
        <v>16.2</v>
      </c>
      <c r="L384" s="79" t="n">
        <v>3.9</v>
      </c>
      <c r="M384" s="78" t="n">
        <v>0.091</v>
      </c>
    </row>
    <row r="385" s="9" customFormat="true" ht="15.75" hidden="false" customHeight="true" outlineLevel="0" collapsed="false">
      <c r="A385" s="75" t="n">
        <v>40884</v>
      </c>
      <c r="C385" s="77" t="n">
        <v>0.01</v>
      </c>
      <c r="D385" s="78" t="n">
        <v>0.025</v>
      </c>
      <c r="E385" s="78" t="n">
        <v>0.114</v>
      </c>
      <c r="F385" s="79" t="n">
        <v>15.9</v>
      </c>
      <c r="G385" s="77" t="n">
        <v>0</v>
      </c>
      <c r="H385" s="79" t="n">
        <v>4.4</v>
      </c>
      <c r="I385" s="77" t="n">
        <v>6.32</v>
      </c>
      <c r="J385" s="77" t="n">
        <v>0</v>
      </c>
      <c r="K385" s="79" t="n">
        <v>17.1</v>
      </c>
      <c r="L385" s="79" t="n">
        <v>3.1</v>
      </c>
      <c r="M385" s="78" t="n">
        <v>0.095</v>
      </c>
    </row>
    <row r="386" s="9" customFormat="true" ht="15.75" hidden="false" customHeight="true" outlineLevel="0" collapsed="false">
      <c r="A386" s="75" t="n">
        <v>40919</v>
      </c>
      <c r="C386" s="77" t="n">
        <v>0.0017</v>
      </c>
      <c r="D386" s="78" t="n">
        <v>0.0279</v>
      </c>
      <c r="E386" s="78" t="n">
        <v>0.1107</v>
      </c>
      <c r="F386" s="79" t="n">
        <v>17.2245</v>
      </c>
      <c r="G386" s="77" t="n">
        <v>0.0016</v>
      </c>
      <c r="H386" s="79" t="n">
        <v>4.3997</v>
      </c>
      <c r="I386" s="77" t="n">
        <v>7.0524</v>
      </c>
      <c r="J386" s="77" t="n">
        <v>-0.0012</v>
      </c>
      <c r="K386" s="79" t="n">
        <v>19.5034</v>
      </c>
      <c r="L386" s="79" t="n">
        <v>3.6664</v>
      </c>
      <c r="M386" s="78" t="n">
        <v>0.1008</v>
      </c>
    </row>
    <row r="387" s="9" customFormat="true" ht="15.75" hidden="false" customHeight="true" outlineLevel="0" collapsed="false">
      <c r="A387" s="75" t="n">
        <v>40947</v>
      </c>
      <c r="C387" s="77" t="n">
        <v>0.0029</v>
      </c>
      <c r="D387" s="78" t="n">
        <v>0.0282</v>
      </c>
      <c r="E387" s="78" t="n">
        <v>0.0626</v>
      </c>
      <c r="F387" s="79" t="n">
        <v>17.749</v>
      </c>
      <c r="G387" s="77" t="n">
        <v>0.0021</v>
      </c>
      <c r="H387" s="79" t="n">
        <v>4.3915</v>
      </c>
      <c r="I387" s="77" t="n">
        <v>7.4096</v>
      </c>
      <c r="J387" s="77" t="n">
        <v>-0.0017</v>
      </c>
      <c r="K387" s="79" t="n">
        <v>21.3141</v>
      </c>
      <c r="L387" s="79" t="n">
        <v>2.6501</v>
      </c>
      <c r="M387" s="78" t="n">
        <v>0.1033</v>
      </c>
    </row>
    <row r="388" s="9" customFormat="true" ht="15.75" hidden="false" customHeight="true" outlineLevel="0" collapsed="false">
      <c r="A388" s="75" t="n">
        <v>40975</v>
      </c>
      <c r="C388" s="77" t="n">
        <v>0.0035</v>
      </c>
      <c r="D388" s="78" t="n">
        <v>0.0295</v>
      </c>
      <c r="E388" s="78" t="n">
        <v>0.0736</v>
      </c>
      <c r="F388" s="79" t="n">
        <v>17.9414</v>
      </c>
      <c r="G388" s="77" t="n">
        <v>-0.0009</v>
      </c>
      <c r="H388" s="79" t="n">
        <v>4.5574</v>
      </c>
      <c r="I388" s="77" t="n">
        <v>7.4372</v>
      </c>
      <c r="J388" s="77" t="n">
        <v>0.0016</v>
      </c>
      <c r="K388" s="79" t="n">
        <v>22.362</v>
      </c>
      <c r="L388" s="79" t="n">
        <v>0.0593</v>
      </c>
      <c r="M388" s="78" t="n">
        <v>0.1027</v>
      </c>
    </row>
    <row r="389" s="9" customFormat="true" ht="15.75" hidden="false" customHeight="true" outlineLevel="0" collapsed="false">
      <c r="A389" s="75" t="n">
        <v>41011</v>
      </c>
      <c r="C389" s="77" t="n">
        <v>0.0085</v>
      </c>
      <c r="D389" s="78" t="n">
        <v>0.0312</v>
      </c>
      <c r="E389" s="78" t="n">
        <v>0.1026</v>
      </c>
      <c r="F389" s="79" t="n">
        <v>13.5094</v>
      </c>
      <c r="G389" s="77" t="n">
        <v>0.0026</v>
      </c>
      <c r="H389" s="79" t="n">
        <v>4.4602</v>
      </c>
      <c r="I389" s="77" t="n">
        <v>7.0764</v>
      </c>
      <c r="J389" s="77" t="n">
        <v>0.0006</v>
      </c>
      <c r="K389" s="79" t="n">
        <v>21.9032</v>
      </c>
      <c r="L389" s="79" t="n">
        <v>0.4457</v>
      </c>
      <c r="M389" s="78" t="n">
        <v>0.086</v>
      </c>
    </row>
    <row r="390" s="9" customFormat="true" ht="15.75" hidden="false" customHeight="true" outlineLevel="0" collapsed="false">
      <c r="A390" s="75" t="n">
        <v>41038</v>
      </c>
      <c r="C390" s="77" t="n">
        <v>0.0821</v>
      </c>
      <c r="D390" s="78" t="n">
        <v>0.0318</v>
      </c>
      <c r="E390" s="78" t="n">
        <v>0.1235</v>
      </c>
      <c r="F390" s="79" t="n">
        <v>14.0148</v>
      </c>
      <c r="G390" s="77" t="n">
        <v>0.04</v>
      </c>
      <c r="H390" s="79" t="n">
        <v>4.2441</v>
      </c>
      <c r="I390" s="77" t="n">
        <v>6.3799</v>
      </c>
      <c r="J390" s="77" t="n">
        <v>0.0025</v>
      </c>
      <c r="K390" s="79" t="n">
        <v>18.7415</v>
      </c>
      <c r="L390" s="79" t="n">
        <v>1.792</v>
      </c>
      <c r="M390" s="78" t="n">
        <v>0.0862</v>
      </c>
    </row>
    <row r="391" s="9" customFormat="true" ht="15.75" hidden="false" customHeight="true" outlineLevel="0" collapsed="false">
      <c r="A391" s="75" t="n">
        <v>41073</v>
      </c>
      <c r="C391" s="77" t="n">
        <v>0.0243</v>
      </c>
      <c r="D391" s="78" t="n">
        <v>0.0308</v>
      </c>
      <c r="E391" s="78" t="n">
        <v>0.118</v>
      </c>
      <c r="F391" s="79" t="n">
        <v>15.7192</v>
      </c>
      <c r="G391" s="77" t="n">
        <v>0.011</v>
      </c>
      <c r="H391" s="79" t="n">
        <v>4.5049</v>
      </c>
      <c r="I391" s="77" t="n">
        <v>6.1786</v>
      </c>
      <c r="J391" s="77" t="n">
        <v>0.0034</v>
      </c>
      <c r="K391" s="79" t="n">
        <v>18.3484</v>
      </c>
      <c r="L391" s="79" t="n">
        <v>0.6037</v>
      </c>
      <c r="M391" s="78" t="n">
        <v>0.0909</v>
      </c>
    </row>
    <row r="392" s="9" customFormat="true" ht="15.75" hidden="false" customHeight="true" outlineLevel="0" collapsed="false">
      <c r="A392" s="75" t="n">
        <v>41108</v>
      </c>
      <c r="C392" s="77" t="n">
        <v>0.1205</v>
      </c>
      <c r="D392" s="78" t="n">
        <v>0.0359</v>
      </c>
      <c r="E392" s="78" t="n">
        <v>0.1605</v>
      </c>
      <c r="F392" s="79" t="n">
        <v>8.8287</v>
      </c>
      <c r="G392" s="77" t="n">
        <v>0.0464</v>
      </c>
      <c r="H392" s="79" t="n">
        <v>4.1344</v>
      </c>
      <c r="I392" s="77" t="n">
        <v>5.61</v>
      </c>
      <c r="J392" s="77" t="n">
        <v>0.002</v>
      </c>
      <c r="K392" s="79" t="n">
        <v>18.5058</v>
      </c>
      <c r="L392" s="79" t="n">
        <v>2.0522</v>
      </c>
      <c r="M392" s="78" t="n">
        <v>0.0615</v>
      </c>
    </row>
    <row r="393" s="9" customFormat="true" ht="15.75" hidden="false" customHeight="true" outlineLevel="0" collapsed="false">
      <c r="A393" s="75" t="n">
        <v>41129</v>
      </c>
      <c r="C393" s="77" t="n">
        <v>0.2652</v>
      </c>
      <c r="D393" s="78" t="n">
        <v>0.0354</v>
      </c>
      <c r="E393" s="78" t="n">
        <v>0.176</v>
      </c>
      <c r="F393" s="79" t="n">
        <v>16.1353</v>
      </c>
      <c r="G393" s="77" t="n">
        <v>0.1203</v>
      </c>
      <c r="H393" s="79" t="n">
        <v>4.6648</v>
      </c>
      <c r="I393" s="77" t="n">
        <v>6.3259</v>
      </c>
      <c r="J393" s="77" t="n">
        <v>0.0036</v>
      </c>
      <c r="K393" s="79" t="n">
        <v>21.6136</v>
      </c>
      <c r="L393" s="79" t="n">
        <v>4.056</v>
      </c>
      <c r="M393" s="78" t="n">
        <v>0.0939</v>
      </c>
    </row>
    <row r="394" s="9" customFormat="true" ht="15.75" hidden="false" customHeight="true" outlineLevel="0" collapsed="false">
      <c r="A394" s="75" t="n">
        <v>41164</v>
      </c>
      <c r="C394" s="77" t="n">
        <v>0.1866</v>
      </c>
      <c r="D394" s="78" t="n">
        <v>0.0404</v>
      </c>
      <c r="E394" s="78" t="n">
        <v>0.1517</v>
      </c>
      <c r="F394" s="79" t="n">
        <v>15.4242</v>
      </c>
      <c r="G394" s="77" t="n">
        <v>0.0814</v>
      </c>
      <c r="H394" s="79" t="n">
        <v>4.9468</v>
      </c>
      <c r="I394" s="77" t="n">
        <v>6.6468</v>
      </c>
      <c r="J394" s="77" t="n">
        <v>0.0031</v>
      </c>
      <c r="K394" s="79" t="n">
        <v>23.8627</v>
      </c>
      <c r="L394" s="79" t="n">
        <v>4.3898</v>
      </c>
      <c r="M394" s="78" t="n">
        <v>0.0956</v>
      </c>
    </row>
    <row r="395" s="9" customFormat="true" ht="15.75" hidden="false" customHeight="true" outlineLevel="0" collapsed="false">
      <c r="A395" s="75" t="n">
        <v>41193</v>
      </c>
      <c r="C395" s="77" t="n">
        <v>0.0802</v>
      </c>
      <c r="D395" s="78" t="n">
        <v>0.0423</v>
      </c>
      <c r="E395" s="78" t="n">
        <v>0.1359</v>
      </c>
      <c r="F395" s="79" t="n">
        <v>14.6368</v>
      </c>
      <c r="G395" s="77" t="n">
        <v>0.0328</v>
      </c>
      <c r="H395" s="79" t="n">
        <v>5.087</v>
      </c>
      <c r="I395" s="77" t="n">
        <v>6.7489</v>
      </c>
      <c r="J395" s="77" t="n">
        <v>0.0004</v>
      </c>
      <c r="K395" s="79" t="n">
        <v>24.6939</v>
      </c>
      <c r="L395" s="79" t="n">
        <v>2.7479</v>
      </c>
      <c r="M395" s="78" t="n">
        <v>0.0898</v>
      </c>
    </row>
    <row r="396" s="9" customFormat="true" ht="15.75" hidden="false" customHeight="true" outlineLevel="0" collapsed="false">
      <c r="A396" s="75" t="n">
        <v>41220</v>
      </c>
      <c r="C396" s="77" t="n">
        <v>0.0435</v>
      </c>
      <c r="D396" s="78" t="n">
        <v>0.0387</v>
      </c>
      <c r="E396" s="78" t="n">
        <v>0.0946</v>
      </c>
      <c r="F396" s="79" t="n">
        <v>11.661</v>
      </c>
      <c r="G396" s="77" t="n">
        <v>0.0183</v>
      </c>
      <c r="H396" s="79" t="n">
        <v>4.8118</v>
      </c>
      <c r="I396" s="77" t="n">
        <v>6.7825</v>
      </c>
      <c r="J396" s="77" t="n">
        <v>0.0006</v>
      </c>
      <c r="K396" s="79" t="n">
        <v>23.5807</v>
      </c>
      <c r="L396" s="79" t="n">
        <v>2.5976</v>
      </c>
      <c r="M396" s="78" t="n">
        <v>0.0792</v>
      </c>
    </row>
    <row r="397" s="9" customFormat="true" ht="15.75" hidden="false" customHeight="true" outlineLevel="0" collapsed="false">
      <c r="A397" s="75" t="n">
        <v>41255</v>
      </c>
      <c r="C397" s="77" t="n">
        <v>0.0105</v>
      </c>
      <c r="D397" s="78" t="n">
        <v>0.0301</v>
      </c>
      <c r="E397" s="78" t="n">
        <v>0.1327</v>
      </c>
      <c r="F397" s="79" t="n">
        <v>17.4641</v>
      </c>
      <c r="G397" s="77" t="n">
        <v>0.0057</v>
      </c>
      <c r="H397" s="79" t="n">
        <v>4.6642</v>
      </c>
      <c r="I397" s="77" t="n">
        <v>7.2368</v>
      </c>
      <c r="J397" s="77" t="n">
        <v>0.0025</v>
      </c>
      <c r="K397" s="79" t="n">
        <v>24.1513</v>
      </c>
      <c r="L397" s="79" t="n">
        <v>2.8077</v>
      </c>
      <c r="M397" s="78" t="n">
        <v>0.1001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7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3.7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3.7" hidden="false" customHeight="tru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</v>
      </c>
      <c r="D5" s="22" t="n">
        <v>0.049</v>
      </c>
      <c r="E5" s="22"/>
      <c r="F5" s="23" t="n">
        <v>17.4</v>
      </c>
      <c r="G5" s="24" t="n">
        <v>0</v>
      </c>
      <c r="H5" s="23" t="n">
        <v>5</v>
      </c>
      <c r="I5" s="24" t="n">
        <v>8.14</v>
      </c>
      <c r="J5" s="24" t="n">
        <v>0</v>
      </c>
      <c r="K5" s="23" t="n">
        <v>28.1</v>
      </c>
      <c r="L5" s="23" t="n">
        <v>3.8</v>
      </c>
      <c r="M5" s="25" t="n">
        <v>0.097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9</v>
      </c>
      <c r="E6" s="29"/>
      <c r="F6" s="30" t="n">
        <v>16.8</v>
      </c>
      <c r="G6" s="31" t="n">
        <v>0</v>
      </c>
      <c r="H6" s="30" t="n">
        <v>6</v>
      </c>
      <c r="I6" s="31" t="n">
        <v>7.42</v>
      </c>
      <c r="J6" s="31" t="n">
        <v>0</v>
      </c>
      <c r="K6" s="30" t="n">
        <v>29.1</v>
      </c>
      <c r="L6" s="30" t="n">
        <v>2.2</v>
      </c>
      <c r="M6" s="32" t="n">
        <v>0.09</v>
      </c>
    </row>
    <row r="7" customFormat="false" ht="13.7" hidden="false" customHeight="true" outlineLevel="0" collapsed="false">
      <c r="A7" s="26" t="n">
        <v>29360</v>
      </c>
      <c r="B7" s="27"/>
      <c r="C7" s="31" t="n">
        <v>0</v>
      </c>
      <c r="D7" s="29" t="n">
        <v>0.05</v>
      </c>
      <c r="E7" s="29"/>
      <c r="F7" s="30" t="n">
        <v>17.5</v>
      </c>
      <c r="G7" s="31" t="n">
        <v>0.02</v>
      </c>
      <c r="H7" s="30" t="n">
        <v>7.7</v>
      </c>
      <c r="I7" s="31" t="n">
        <v>8.38</v>
      </c>
      <c r="J7" s="31" t="n">
        <v>0</v>
      </c>
      <c r="K7" s="30" t="n">
        <v>31.1</v>
      </c>
      <c r="L7" s="30" t="n">
        <v>1.4</v>
      </c>
      <c r="M7" s="32" t="n">
        <v>0.101</v>
      </c>
    </row>
    <row r="8" customFormat="false" ht="13.7" hidden="false" customHeight="true" outlineLevel="0" collapsed="false">
      <c r="A8" s="26" t="n">
        <v>29423</v>
      </c>
      <c r="B8" s="27"/>
      <c r="C8" s="31" t="n">
        <v>0</v>
      </c>
      <c r="D8" s="29" t="n">
        <v>0.055</v>
      </c>
      <c r="E8" s="29"/>
      <c r="F8" s="30" t="n">
        <v>15.6</v>
      </c>
      <c r="G8" s="31" t="n">
        <v>0.03</v>
      </c>
      <c r="H8" s="30" t="n">
        <v>6.1</v>
      </c>
      <c r="I8" s="31" t="n">
        <v>7.52</v>
      </c>
      <c r="J8" s="31" t="n">
        <v>0</v>
      </c>
      <c r="K8" s="30" t="n">
        <v>26.1</v>
      </c>
      <c r="L8" s="30" t="n">
        <v>2.9</v>
      </c>
      <c r="M8" s="32" t="n">
        <v>0.094</v>
      </c>
    </row>
    <row r="9" customFormat="false" ht="13.7" hidden="false" customHeight="true" outlineLevel="0" collapsed="false">
      <c r="A9" s="26" t="n">
        <v>29438</v>
      </c>
      <c r="B9" s="27"/>
      <c r="C9" s="31" t="n">
        <v>0</v>
      </c>
      <c r="D9" s="29" t="n">
        <v>0.049</v>
      </c>
      <c r="E9" s="29"/>
      <c r="F9" s="30" t="n">
        <v>17</v>
      </c>
      <c r="G9" s="31" t="n">
        <v>0.04</v>
      </c>
      <c r="H9" s="30" t="n">
        <v>6.8</v>
      </c>
      <c r="I9" s="31" t="n">
        <v>7.71</v>
      </c>
      <c r="J9" s="31" t="n">
        <v>0</v>
      </c>
      <c r="K9" s="30" t="n">
        <v>27.1</v>
      </c>
      <c r="L9" s="30" t="n">
        <v>1</v>
      </c>
      <c r="M9" s="32" t="n">
        <v>0.098</v>
      </c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43</v>
      </c>
      <c r="E10" s="29"/>
      <c r="F10" s="30" t="n">
        <v>15.5</v>
      </c>
      <c r="G10" s="31" t="n">
        <v>0.03</v>
      </c>
      <c r="H10" s="30" t="n">
        <v>6.3</v>
      </c>
      <c r="I10" s="31" t="n">
        <v>6.96</v>
      </c>
      <c r="J10" s="31" t="n">
        <v>0</v>
      </c>
      <c r="K10" s="30" t="n">
        <v>26.1</v>
      </c>
      <c r="L10" s="30" t="n">
        <v>3.9</v>
      </c>
      <c r="M10" s="32" t="n">
        <v>0.089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49</v>
      </c>
      <c r="E11" s="29"/>
      <c r="F11" s="30" t="n">
        <v>17.1</v>
      </c>
      <c r="G11" s="31" t="n">
        <v>0.02</v>
      </c>
      <c r="H11" s="30" t="n">
        <v>7.7</v>
      </c>
      <c r="I11" s="31" t="n">
        <v>8.1</v>
      </c>
      <c r="J11" s="31" t="n">
        <v>0</v>
      </c>
      <c r="K11" s="30" t="n">
        <v>30.5</v>
      </c>
      <c r="L11" s="30" t="n">
        <v>0.9</v>
      </c>
      <c r="M11" s="32" t="n">
        <v>0.088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44</v>
      </c>
      <c r="E12" s="29"/>
      <c r="F12" s="30" t="n">
        <v>15.7</v>
      </c>
      <c r="G12" s="31" t="n">
        <v>0</v>
      </c>
      <c r="H12" s="30" t="n">
        <v>5.6</v>
      </c>
      <c r="I12" s="31" t="n">
        <v>7.49</v>
      </c>
      <c r="J12" s="31" t="n">
        <v>0</v>
      </c>
      <c r="K12" s="30" t="n">
        <v>29.4</v>
      </c>
      <c r="L12" s="30" t="n">
        <v>0.7</v>
      </c>
      <c r="M12" s="32" t="n">
        <v>0.091</v>
      </c>
    </row>
    <row r="13" customFormat="false" ht="13.7" hidden="false" customHeight="true" outlineLevel="0" collapsed="false">
      <c r="A13" s="33" t="n">
        <v>29577</v>
      </c>
      <c r="B13" s="34"/>
      <c r="C13" s="35" t="n">
        <v>0</v>
      </c>
      <c r="D13" s="36" t="n">
        <v>0.043</v>
      </c>
      <c r="E13" s="36"/>
      <c r="F13" s="37" t="n">
        <v>17.3</v>
      </c>
      <c r="G13" s="38" t="n">
        <v>0.02</v>
      </c>
      <c r="H13" s="37" t="n">
        <v>7</v>
      </c>
      <c r="I13" s="38" t="n">
        <v>7.93</v>
      </c>
      <c r="J13" s="38" t="n">
        <v>0</v>
      </c>
      <c r="K13" s="37" t="n">
        <v>28</v>
      </c>
      <c r="L13" s="37" t="n">
        <v>2.1</v>
      </c>
      <c r="M13" s="39" t="n">
        <v>0.097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48</v>
      </c>
      <c r="E14" s="29"/>
      <c r="F14" s="30" t="n">
        <v>19</v>
      </c>
      <c r="G14" s="31" t="n">
        <v>0</v>
      </c>
      <c r="H14" s="30" t="n">
        <v>4.5</v>
      </c>
      <c r="I14" s="31" t="n">
        <v>8.32</v>
      </c>
      <c r="J14" s="31" t="n">
        <v>0</v>
      </c>
      <c r="K14" s="30" t="n">
        <v>20.6</v>
      </c>
      <c r="L14" s="30" t="n">
        <v>3.6</v>
      </c>
      <c r="M14" s="32" t="n">
        <v>0.093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5</v>
      </c>
      <c r="E15" s="29"/>
      <c r="F15" s="30" t="n">
        <v>18</v>
      </c>
      <c r="G15" s="31" t="n">
        <v>0</v>
      </c>
      <c r="H15" s="30" t="n">
        <v>5.7</v>
      </c>
      <c r="I15" s="31" t="n">
        <v>8.16</v>
      </c>
      <c r="J15" s="31" t="n">
        <v>0</v>
      </c>
      <c r="K15" s="30" t="n">
        <v>30.6</v>
      </c>
      <c r="L15" s="30" t="n">
        <v>4.2</v>
      </c>
      <c r="M15" s="32" t="n">
        <v>0.1</v>
      </c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42</v>
      </c>
      <c r="E16" s="29"/>
      <c r="F16" s="30" t="n">
        <v>15.3</v>
      </c>
      <c r="G16" s="31" t="n">
        <v>0</v>
      </c>
      <c r="H16" s="30" t="n">
        <v>5.6</v>
      </c>
      <c r="I16" s="31" t="n">
        <v>6.94</v>
      </c>
      <c r="J16" s="31" t="n">
        <v>0</v>
      </c>
      <c r="K16" s="30" t="n">
        <v>27.2</v>
      </c>
      <c r="L16" s="30" t="n">
        <v>5.6</v>
      </c>
      <c r="M16" s="32" t="n">
        <v>0.094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67</v>
      </c>
      <c r="E17" s="29"/>
      <c r="F17" s="30" t="n">
        <v>18.5</v>
      </c>
      <c r="G17" s="31" t="n">
        <v>0.02</v>
      </c>
      <c r="H17" s="30" t="n">
        <v>5.7</v>
      </c>
      <c r="I17" s="31" t="n">
        <v>8.25</v>
      </c>
      <c r="J17" s="31" t="n">
        <v>0</v>
      </c>
      <c r="K17" s="30" t="n">
        <v>27.6</v>
      </c>
      <c r="L17" s="30" t="n">
        <v>5.7</v>
      </c>
      <c r="M17" s="32" t="n">
        <v>0.094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5</v>
      </c>
      <c r="E18" s="29"/>
      <c r="F18" s="30" t="n">
        <v>15.6</v>
      </c>
      <c r="G18" s="31" t="n">
        <v>0</v>
      </c>
      <c r="H18" s="30" t="n">
        <v>5.3</v>
      </c>
      <c r="I18" s="31" t="n">
        <v>7.17</v>
      </c>
      <c r="J18" s="31" t="n">
        <v>0</v>
      </c>
      <c r="K18" s="30" t="n">
        <v>28.2</v>
      </c>
      <c r="L18" s="30" t="n">
        <v>2.4</v>
      </c>
      <c r="M18" s="32" t="n">
        <v>0.09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3</v>
      </c>
      <c r="E19" s="29"/>
      <c r="F19" s="30" t="n">
        <v>19.8</v>
      </c>
      <c r="G19" s="31" t="n">
        <v>0</v>
      </c>
      <c r="H19" s="30" t="n">
        <v>6.1</v>
      </c>
      <c r="I19" s="31" t="n">
        <v>9.13</v>
      </c>
      <c r="J19" s="31" t="n">
        <v>0</v>
      </c>
      <c r="K19" s="30" t="n">
        <v>31.5</v>
      </c>
      <c r="L19" s="30" t="n">
        <v>3.4</v>
      </c>
      <c r="M19" s="32" t="n">
        <v>0.106</v>
      </c>
    </row>
    <row r="20" customFormat="false" ht="13.7" hidden="false" customHeight="true" outlineLevel="0" collapsed="false">
      <c r="A20" s="26" t="n">
        <v>29787</v>
      </c>
      <c r="B20" s="27"/>
      <c r="C20" s="31" t="n">
        <v>0</v>
      </c>
      <c r="D20" s="29" t="n">
        <v>0.056</v>
      </c>
      <c r="E20" s="29"/>
      <c r="F20" s="30" t="n">
        <v>18.4</v>
      </c>
      <c r="G20" s="31" t="n">
        <v>0</v>
      </c>
      <c r="H20" s="30" t="n">
        <v>6.5</v>
      </c>
      <c r="I20" s="31" t="n">
        <v>8.49</v>
      </c>
      <c r="J20" s="31" t="n">
        <v>0</v>
      </c>
      <c r="K20" s="30" t="n">
        <v>32</v>
      </c>
      <c r="L20" s="30" t="n">
        <v>3.6</v>
      </c>
      <c r="M20" s="32" t="n">
        <v>0.104</v>
      </c>
    </row>
    <row r="21" customFormat="false" ht="13.7" hidden="false" customHeight="true" outlineLevel="0" collapsed="false">
      <c r="A21" s="26" t="n">
        <v>29815</v>
      </c>
      <c r="B21" s="27"/>
      <c r="C21" s="31" t="n">
        <v>0.07</v>
      </c>
      <c r="D21" s="29" t="n">
        <v>0.054</v>
      </c>
      <c r="E21" s="29"/>
      <c r="F21" s="30" t="n">
        <v>18.2</v>
      </c>
      <c r="G21" s="31" t="n">
        <v>0.04</v>
      </c>
      <c r="H21" s="30" t="n">
        <v>6.7</v>
      </c>
      <c r="I21" s="31" t="n">
        <v>8.18</v>
      </c>
      <c r="J21" s="31" t="n">
        <v>0</v>
      </c>
      <c r="K21" s="30" t="n">
        <v>36.3</v>
      </c>
      <c r="L21" s="30" t="n">
        <v>2.2</v>
      </c>
      <c r="M21" s="32" t="n">
        <v>0.104</v>
      </c>
    </row>
    <row r="22" customFormat="false" ht="13.7" hidden="false" customHeight="true" outlineLevel="0" collapsed="false">
      <c r="A22" s="26" t="n">
        <v>29849</v>
      </c>
      <c r="B22" s="27"/>
      <c r="C22" s="31" t="n">
        <v>0</v>
      </c>
      <c r="D22" s="29" t="n">
        <v>0.067</v>
      </c>
      <c r="E22" s="29"/>
      <c r="F22" s="30" t="n">
        <v>19.6</v>
      </c>
      <c r="G22" s="31" t="n">
        <v>0.03</v>
      </c>
      <c r="H22" s="30" t="n">
        <v>7</v>
      </c>
      <c r="I22" s="31" t="n">
        <v>9.09</v>
      </c>
      <c r="J22" s="31" t="n">
        <v>0</v>
      </c>
      <c r="K22" s="30" t="n">
        <v>34.5</v>
      </c>
      <c r="L22" s="30" t="n">
        <v>0.1</v>
      </c>
      <c r="M22" s="32" t="n">
        <v>0.114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66</v>
      </c>
      <c r="E23" s="29"/>
      <c r="F23" s="30" t="n">
        <v>20.6</v>
      </c>
      <c r="G23" s="31" t="n">
        <v>0.02</v>
      </c>
      <c r="H23" s="30" t="n">
        <v>5.7</v>
      </c>
      <c r="I23" s="31" t="n">
        <v>9.22</v>
      </c>
      <c r="J23" s="31" t="n">
        <v>0</v>
      </c>
      <c r="K23" s="30" t="n">
        <v>30.8</v>
      </c>
      <c r="L23" s="30" t="n">
        <v>0.1</v>
      </c>
      <c r="M23" s="32" t="n">
        <v>0.106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54</v>
      </c>
      <c r="E24" s="29"/>
      <c r="F24" s="30" t="n">
        <v>16.3</v>
      </c>
      <c r="G24" s="31" t="n">
        <v>0</v>
      </c>
      <c r="H24" s="30" t="n">
        <v>5.7</v>
      </c>
      <c r="I24" s="31" t="n">
        <v>7.61</v>
      </c>
      <c r="J24" s="31" t="n">
        <v>0</v>
      </c>
      <c r="K24" s="30" t="n">
        <v>28.4</v>
      </c>
      <c r="L24" s="30" t="n">
        <v>0.9</v>
      </c>
      <c r="M24" s="32" t="n">
        <v>0.095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58</v>
      </c>
      <c r="E25" s="36"/>
      <c r="F25" s="37" t="n">
        <v>16</v>
      </c>
      <c r="G25" s="38" t="n">
        <v>0</v>
      </c>
      <c r="H25" s="37" t="n">
        <v>6.1</v>
      </c>
      <c r="I25" s="38" t="n">
        <v>7.5</v>
      </c>
      <c r="J25" s="38" t="n">
        <v>0.02</v>
      </c>
      <c r="K25" s="37" t="n">
        <v>22.9</v>
      </c>
      <c r="L25" s="37" t="n">
        <v>1</v>
      </c>
      <c r="M25" s="39" t="n">
        <v>0.089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51</v>
      </c>
      <c r="E26" s="29"/>
      <c r="F26" s="30" t="n">
        <v>16.9</v>
      </c>
      <c r="G26" s="31" t="n">
        <v>0.02</v>
      </c>
      <c r="H26" s="30" t="n">
        <v>5.4</v>
      </c>
      <c r="I26" s="31" t="n">
        <v>8.21</v>
      </c>
      <c r="J26" s="31" t="n">
        <v>0</v>
      </c>
      <c r="K26" s="30" t="n">
        <v>28.1</v>
      </c>
      <c r="L26" s="30" t="n">
        <v>1.3</v>
      </c>
      <c r="M26" s="32" t="n">
        <v>0.094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</v>
      </c>
      <c r="E27" s="29"/>
      <c r="F27" s="30" t="n">
        <v>17.5</v>
      </c>
      <c r="G27" s="31" t="n">
        <v>0</v>
      </c>
      <c r="H27" s="30" t="n">
        <v>5.4</v>
      </c>
      <c r="I27" s="31" t="n">
        <v>7.35</v>
      </c>
      <c r="J27" s="31" t="n">
        <v>0</v>
      </c>
      <c r="K27" s="30" t="n">
        <v>31.3</v>
      </c>
      <c r="L27" s="30" t="n">
        <v>4.4</v>
      </c>
      <c r="M27" s="32" t="n">
        <v>0.095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6</v>
      </c>
      <c r="E28" s="29"/>
      <c r="F28" s="30" t="n">
        <v>18.8</v>
      </c>
      <c r="G28" s="31" t="n">
        <v>0</v>
      </c>
      <c r="H28" s="30" t="n">
        <v>5.8</v>
      </c>
      <c r="I28" s="31" t="n">
        <v>8.42</v>
      </c>
      <c r="J28" s="31" t="n">
        <v>0</v>
      </c>
      <c r="K28" s="30" t="n">
        <v>28.4</v>
      </c>
      <c r="L28" s="30" t="n">
        <v>4.1</v>
      </c>
      <c r="M28" s="32" t="n">
        <v>0.092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6</v>
      </c>
      <c r="E29" s="29"/>
      <c r="F29" s="30" t="n">
        <v>19.3</v>
      </c>
      <c r="G29" s="31" t="n">
        <v>0</v>
      </c>
      <c r="H29" s="30" t="n">
        <v>5.4</v>
      </c>
      <c r="I29" s="31" t="n">
        <v>8.68</v>
      </c>
      <c r="J29" s="31" t="n">
        <v>0</v>
      </c>
      <c r="K29" s="30" t="n">
        <v>32.7</v>
      </c>
      <c r="L29" s="30" t="n">
        <v>1.8</v>
      </c>
      <c r="M29" s="32" t="n">
        <v>0.108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5</v>
      </c>
      <c r="E30" s="29"/>
      <c r="F30" s="30" t="n">
        <v>17.8</v>
      </c>
      <c r="G30" s="31" t="n">
        <v>0</v>
      </c>
      <c r="H30" s="30" t="n">
        <v>6</v>
      </c>
      <c r="I30" s="31" t="n">
        <v>8.19</v>
      </c>
      <c r="J30" s="31" t="n">
        <v>0</v>
      </c>
      <c r="K30" s="30" t="n">
        <v>32.8</v>
      </c>
      <c r="L30" s="30" t="n">
        <v>0</v>
      </c>
      <c r="M30" s="32" t="n">
        <v>0.104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4</v>
      </c>
      <c r="E31" s="29"/>
      <c r="F31" s="30" t="n">
        <v>18.1</v>
      </c>
      <c r="G31" s="31" t="n">
        <v>0.02</v>
      </c>
      <c r="H31" s="30" t="n">
        <v>6.1</v>
      </c>
      <c r="I31" s="31" t="n">
        <v>7.82</v>
      </c>
      <c r="J31" s="31" t="n">
        <v>0</v>
      </c>
      <c r="K31" s="30" t="n">
        <v>32.5</v>
      </c>
      <c r="L31" s="30" t="n">
        <v>2.5</v>
      </c>
      <c r="M31" s="32" t="n">
        <v>0.104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62</v>
      </c>
      <c r="E32" s="29"/>
      <c r="F32" s="30" t="n">
        <v>18.9</v>
      </c>
      <c r="G32" s="31" t="n">
        <v>0.04</v>
      </c>
      <c r="H32" s="30" t="n">
        <v>5.9</v>
      </c>
      <c r="I32" s="31" t="n">
        <v>8.64</v>
      </c>
      <c r="J32" s="31" t="n">
        <v>0</v>
      </c>
      <c r="K32" s="30" t="n">
        <v>28.2</v>
      </c>
      <c r="L32" s="30" t="n">
        <v>0.8</v>
      </c>
      <c r="M32" s="32" t="n">
        <v>0.104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61</v>
      </c>
      <c r="E33" s="29"/>
      <c r="F33" s="30" t="n">
        <v>18.4</v>
      </c>
      <c r="G33" s="31" t="n">
        <v>0</v>
      </c>
      <c r="H33" s="30" t="n">
        <v>6.1</v>
      </c>
      <c r="I33" s="31" t="n">
        <v>8.1</v>
      </c>
      <c r="J33" s="31" t="n">
        <v>0</v>
      </c>
      <c r="K33" s="30" t="n">
        <v>30.2</v>
      </c>
      <c r="L33" s="30" t="n">
        <v>2.2</v>
      </c>
      <c r="M33" s="32" t="n">
        <v>0.101</v>
      </c>
    </row>
    <row r="34" customFormat="false" ht="13.7" hidden="false" customHeight="true" outlineLevel="0" collapsed="false">
      <c r="A34" s="26" t="n">
        <v>30215</v>
      </c>
      <c r="B34" s="27"/>
      <c r="C34" s="31" t="n">
        <v>0.09</v>
      </c>
      <c r="D34" s="29" t="n">
        <v>0.046</v>
      </c>
      <c r="E34" s="29"/>
      <c r="F34" s="30" t="n">
        <v>14.5</v>
      </c>
      <c r="G34" s="31" t="n">
        <v>0.05</v>
      </c>
      <c r="H34" s="30" t="n">
        <v>5.4</v>
      </c>
      <c r="I34" s="31" t="n">
        <v>6.15</v>
      </c>
      <c r="J34" s="31" t="n">
        <v>0</v>
      </c>
      <c r="K34" s="30" t="n">
        <v>21.9</v>
      </c>
      <c r="L34" s="30" t="n">
        <v>6.2</v>
      </c>
      <c r="M34" s="32" t="n">
        <v>0.088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35</v>
      </c>
      <c r="E35" s="29"/>
      <c r="F35" s="30" t="n">
        <v>15</v>
      </c>
      <c r="G35" s="31" t="n">
        <v>0.02</v>
      </c>
      <c r="H35" s="30" t="n">
        <v>4.7</v>
      </c>
      <c r="I35" s="31" t="n">
        <v>6.36</v>
      </c>
      <c r="J35" s="31" t="n">
        <v>0</v>
      </c>
      <c r="K35" s="30" t="n">
        <v>19.5</v>
      </c>
      <c r="L35" s="30" t="n">
        <v>3.6</v>
      </c>
      <c r="M35" s="32" t="n">
        <v>0.09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3</v>
      </c>
      <c r="E36" s="29"/>
      <c r="F36" s="30" t="n">
        <v>13.5</v>
      </c>
      <c r="G36" s="31" t="n">
        <v>0</v>
      </c>
      <c r="H36" s="30" t="n">
        <v>4.1</v>
      </c>
      <c r="I36" s="31" t="n">
        <v>5.77</v>
      </c>
      <c r="J36" s="31" t="n">
        <v>0</v>
      </c>
      <c r="K36" s="30" t="n">
        <v>16.6</v>
      </c>
      <c r="L36" s="30" t="n">
        <v>1.9</v>
      </c>
      <c r="M36" s="32" t="n">
        <v>0.082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35</v>
      </c>
      <c r="E37" s="36"/>
      <c r="F37" s="37" t="n">
        <v>15.3</v>
      </c>
      <c r="G37" s="38" t="n">
        <v>0</v>
      </c>
      <c r="H37" s="37" t="n">
        <v>4.4</v>
      </c>
      <c r="I37" s="38" t="n">
        <v>6.68</v>
      </c>
      <c r="J37" s="38" t="n">
        <v>0</v>
      </c>
      <c r="K37" s="37" t="n">
        <v>20.6</v>
      </c>
      <c r="L37" s="37" t="n">
        <v>4.1</v>
      </c>
      <c r="M37" s="39" t="n">
        <v>0.086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3</v>
      </c>
      <c r="E38" s="29"/>
      <c r="F38" s="30" t="n">
        <v>15</v>
      </c>
      <c r="G38" s="31" t="n">
        <v>0</v>
      </c>
      <c r="H38" s="30" t="n">
        <v>4.1</v>
      </c>
      <c r="I38" s="31" t="n">
        <v>6.59</v>
      </c>
      <c r="J38" s="31" t="n">
        <v>0</v>
      </c>
      <c r="K38" s="30" t="n">
        <v>20.7</v>
      </c>
      <c r="L38" s="30" t="n">
        <v>6.5</v>
      </c>
      <c r="M38" s="32" t="n">
        <v>0.084</v>
      </c>
    </row>
    <row r="39" customFormat="false" ht="13.7" hidden="false" customHeight="true" outlineLevel="0" collapsed="false">
      <c r="A39" s="26" t="n">
        <v>30370</v>
      </c>
      <c r="B39" s="27"/>
      <c r="C39" s="31" t="n">
        <v>0</v>
      </c>
      <c r="D39" s="29" t="n">
        <v>0.037</v>
      </c>
      <c r="E39" s="29"/>
      <c r="F39" s="30" t="n">
        <v>16.5</v>
      </c>
      <c r="G39" s="31" t="n">
        <v>0</v>
      </c>
      <c r="H39" s="30" t="n">
        <v>4.4</v>
      </c>
      <c r="I39" s="31" t="n">
        <v>7.36</v>
      </c>
      <c r="J39" s="31" t="n">
        <v>0</v>
      </c>
      <c r="K39" s="30" t="n">
        <v>22.7</v>
      </c>
      <c r="L39" s="30" t="n">
        <v>6.3</v>
      </c>
      <c r="M39" s="32" t="n">
        <v>0.091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36</v>
      </c>
      <c r="E40" s="29"/>
      <c r="F40" s="30" t="n">
        <v>16.3</v>
      </c>
      <c r="G40" s="31" t="n">
        <v>0</v>
      </c>
      <c r="H40" s="30" t="n">
        <v>4.7</v>
      </c>
      <c r="I40" s="31" t="n">
        <v>7.6</v>
      </c>
      <c r="J40" s="31" t="n">
        <v>0</v>
      </c>
      <c r="K40" s="30" t="n">
        <v>24.8</v>
      </c>
      <c r="L40" s="30" t="n">
        <v>5.1</v>
      </c>
      <c r="M40" s="32" t="n">
        <v>0.092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35</v>
      </c>
      <c r="E41" s="29"/>
      <c r="F41" s="30" t="n">
        <v>15.3</v>
      </c>
      <c r="G41" s="31" t="n">
        <v>0</v>
      </c>
      <c r="H41" s="30" t="n">
        <v>4.1</v>
      </c>
      <c r="I41" s="31" t="n">
        <v>6.98</v>
      </c>
      <c r="J41" s="31" t="n">
        <v>0</v>
      </c>
      <c r="K41" s="30" t="n">
        <v>20.8</v>
      </c>
      <c r="L41" s="30" t="n">
        <v>2.1</v>
      </c>
      <c r="M41" s="32" t="n">
        <v>0.086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43</v>
      </c>
      <c r="E42" s="29"/>
      <c r="F42" s="30" t="n">
        <v>16.6</v>
      </c>
      <c r="G42" s="31" t="n">
        <v>0</v>
      </c>
      <c r="H42" s="30" t="n">
        <v>4.7</v>
      </c>
      <c r="I42" s="31" t="n">
        <v>7.4</v>
      </c>
      <c r="J42" s="31" t="n">
        <v>0</v>
      </c>
      <c r="K42" s="30" t="n">
        <v>21.7</v>
      </c>
      <c r="L42" s="30" t="n">
        <v>0.3</v>
      </c>
      <c r="M42" s="32" t="n">
        <v>0.094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42</v>
      </c>
      <c r="E43" s="29"/>
      <c r="F43" s="30" t="n">
        <v>16.8</v>
      </c>
      <c r="G43" s="31" t="n">
        <v>0</v>
      </c>
      <c r="H43" s="30" t="n">
        <v>5</v>
      </c>
      <c r="I43" s="31" t="n">
        <v>7.26</v>
      </c>
      <c r="J43" s="31" t="n">
        <v>0</v>
      </c>
      <c r="K43" s="30" t="n">
        <v>22.8</v>
      </c>
      <c r="L43" s="30" t="n">
        <v>0.6</v>
      </c>
      <c r="M43" s="32" t="n">
        <v>0.096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37</v>
      </c>
      <c r="E44" s="40"/>
      <c r="F44" s="30" t="n">
        <v>16.8</v>
      </c>
      <c r="G44" s="31" t="n">
        <v>0</v>
      </c>
      <c r="H44" s="30" t="n">
        <v>5.1</v>
      </c>
      <c r="I44" s="31" t="n">
        <v>7.31</v>
      </c>
      <c r="J44" s="31" t="n">
        <v>0</v>
      </c>
      <c r="K44" s="30" t="n">
        <v>21.7</v>
      </c>
      <c r="L44" s="30" t="n">
        <v>1.5</v>
      </c>
      <c r="M44" s="32" t="n">
        <v>0.097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44</v>
      </c>
      <c r="E45" s="29"/>
      <c r="F45" s="30" t="n">
        <v>16.4</v>
      </c>
      <c r="G45" s="31" t="n">
        <v>0</v>
      </c>
      <c r="H45" s="30" t="n">
        <v>5.5</v>
      </c>
      <c r="I45" s="31" t="n">
        <v>7.26</v>
      </c>
      <c r="J45" s="31" t="n">
        <v>0</v>
      </c>
      <c r="K45" s="30" t="n">
        <v>22.3</v>
      </c>
      <c r="L45" s="30" t="n">
        <v>3.4</v>
      </c>
      <c r="M45" s="32" t="n">
        <v>0.094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42</v>
      </c>
      <c r="E46" s="29"/>
      <c r="F46" s="30" t="n">
        <v>17.4</v>
      </c>
      <c r="G46" s="31" t="n">
        <v>0.02</v>
      </c>
      <c r="H46" s="30" t="n">
        <v>6.5</v>
      </c>
      <c r="I46" s="31" t="n">
        <v>7.55</v>
      </c>
      <c r="J46" s="31" t="n">
        <v>0</v>
      </c>
      <c r="K46" s="30" t="n">
        <v>23.4</v>
      </c>
      <c r="L46" s="30" t="n">
        <v>4.5</v>
      </c>
      <c r="M46" s="32" t="n">
        <v>0.099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42</v>
      </c>
      <c r="E47" s="29"/>
      <c r="F47" s="30" t="n">
        <v>15.5</v>
      </c>
      <c r="G47" s="31" t="n">
        <v>0</v>
      </c>
      <c r="H47" s="30" t="n">
        <v>5.2</v>
      </c>
      <c r="I47" s="31" t="n">
        <v>6.66</v>
      </c>
      <c r="J47" s="31" t="n">
        <v>0</v>
      </c>
      <c r="K47" s="30" t="n">
        <v>19.4</v>
      </c>
      <c r="L47" s="30" t="n">
        <v>4.5</v>
      </c>
      <c r="M47" s="32" t="n">
        <v>0.091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33</v>
      </c>
      <c r="E48" s="29"/>
      <c r="F48" s="30" t="n">
        <v>15.4</v>
      </c>
      <c r="G48" s="31" t="n">
        <v>0.03</v>
      </c>
      <c r="H48" s="30" t="n">
        <v>4.9</v>
      </c>
      <c r="I48" s="31" t="n">
        <v>6.67</v>
      </c>
      <c r="J48" s="31" t="n">
        <v>0</v>
      </c>
      <c r="K48" s="30" t="n">
        <v>18.2</v>
      </c>
      <c r="L48" s="30" t="n">
        <v>0.8</v>
      </c>
      <c r="M48" s="32" t="n">
        <v>0.092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39</v>
      </c>
      <c r="E49" s="36"/>
      <c r="F49" s="37" t="n">
        <v>16.4</v>
      </c>
      <c r="G49" s="38" t="n">
        <v>0</v>
      </c>
      <c r="H49" s="37" t="n">
        <v>5.3</v>
      </c>
      <c r="I49" s="38" t="n">
        <v>7.24</v>
      </c>
      <c r="J49" s="38" t="n">
        <v>0</v>
      </c>
      <c r="K49" s="37" t="n">
        <v>21.8</v>
      </c>
      <c r="L49" s="37" t="n">
        <v>0.1</v>
      </c>
      <c r="M49" s="39" t="n">
        <v>0.093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37</v>
      </c>
      <c r="E50" s="29"/>
      <c r="F50" s="30" t="n">
        <v>16.2</v>
      </c>
      <c r="G50" s="31" t="n">
        <v>0</v>
      </c>
      <c r="H50" s="30" t="n">
        <v>6</v>
      </c>
      <c r="I50" s="31" t="n">
        <v>7.3</v>
      </c>
      <c r="J50" s="31" t="n">
        <v>0</v>
      </c>
      <c r="K50" s="30" t="n">
        <v>26.8</v>
      </c>
      <c r="L50" s="30" t="n">
        <v>1.8</v>
      </c>
      <c r="M50" s="32" t="n">
        <v>0.096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39</v>
      </c>
      <c r="E51" s="29"/>
      <c r="F51" s="30" t="n">
        <v>17.3</v>
      </c>
      <c r="G51" s="31" t="n">
        <v>0</v>
      </c>
      <c r="H51" s="30" t="n">
        <v>5.4</v>
      </c>
      <c r="I51" s="31" t="n">
        <v>7.8</v>
      </c>
      <c r="J51" s="31" t="n">
        <v>0</v>
      </c>
      <c r="K51" s="30" t="n">
        <v>26.8</v>
      </c>
      <c r="L51" s="30" t="n">
        <v>3</v>
      </c>
      <c r="M51" s="32" t="n">
        <v>0.097</v>
      </c>
    </row>
    <row r="52" customFormat="false" ht="13.7" hidden="false" customHeight="true" outlineLevel="0" collapsed="false">
      <c r="A52" s="26" t="n">
        <v>30746</v>
      </c>
      <c r="B52" s="27"/>
      <c r="C52" s="31" t="n">
        <v>0.09</v>
      </c>
      <c r="D52" s="29" t="n">
        <v>0.034</v>
      </c>
      <c r="E52" s="29"/>
      <c r="F52" s="30" t="n">
        <v>15.9</v>
      </c>
      <c r="G52" s="31" t="n">
        <v>0</v>
      </c>
      <c r="H52" s="30" t="n">
        <v>5.5</v>
      </c>
      <c r="I52" s="31" t="n">
        <v>7.17</v>
      </c>
      <c r="J52" s="31" t="n">
        <v>0</v>
      </c>
      <c r="K52" s="30" t="n">
        <v>26</v>
      </c>
      <c r="L52" s="30" t="n">
        <v>4</v>
      </c>
      <c r="M52" s="32" t="n">
        <v>0.093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4</v>
      </c>
      <c r="E53" s="29"/>
      <c r="F53" s="30" t="n">
        <v>16.5</v>
      </c>
      <c r="G53" s="31" t="n">
        <v>0</v>
      </c>
      <c r="H53" s="30" t="n">
        <v>5.1</v>
      </c>
      <c r="I53" s="31" t="n">
        <v>7.48</v>
      </c>
      <c r="J53" s="31" t="n">
        <v>0</v>
      </c>
      <c r="K53" s="30" t="n">
        <v>24</v>
      </c>
      <c r="L53" s="30" t="n">
        <v>3.3</v>
      </c>
      <c r="M53" s="32" t="n">
        <v>0.09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1</v>
      </c>
      <c r="E54" s="29"/>
      <c r="F54" s="30" t="n">
        <v>17</v>
      </c>
      <c r="G54" s="31" t="n">
        <v>0</v>
      </c>
      <c r="H54" s="30" t="n">
        <v>5.3</v>
      </c>
      <c r="I54" s="31" t="n">
        <v>7.84</v>
      </c>
      <c r="J54" s="31" t="n">
        <v>0</v>
      </c>
      <c r="K54" s="30" t="n">
        <v>27</v>
      </c>
      <c r="L54" s="30" t="n">
        <v>0.5</v>
      </c>
      <c r="M54" s="32" t="n">
        <v>0.094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3</v>
      </c>
      <c r="E55" s="29"/>
      <c r="F55" s="30" t="n">
        <v>18.5</v>
      </c>
      <c r="G55" s="31" t="n">
        <v>0</v>
      </c>
      <c r="H55" s="30" t="n">
        <v>6.1</v>
      </c>
      <c r="I55" s="31" t="n">
        <v>8.59</v>
      </c>
      <c r="J55" s="31" t="n">
        <v>0</v>
      </c>
      <c r="K55" s="30" t="n">
        <v>31</v>
      </c>
      <c r="L55" s="30" t="n">
        <v>0.4</v>
      </c>
      <c r="M55" s="32" t="n">
        <v>0.103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41</v>
      </c>
      <c r="E56" s="29"/>
      <c r="F56" s="30" t="n">
        <v>18.5</v>
      </c>
      <c r="G56" s="31" t="n">
        <v>0.02</v>
      </c>
      <c r="H56" s="30" t="n">
        <v>5.6</v>
      </c>
      <c r="I56" s="31" t="n">
        <v>8.17</v>
      </c>
      <c r="J56" s="31" t="n">
        <v>0</v>
      </c>
      <c r="K56" s="30" t="n">
        <v>26.2</v>
      </c>
      <c r="L56" s="30" t="n">
        <v>1.4</v>
      </c>
      <c r="M56" s="32" t="n">
        <v>0.102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44</v>
      </c>
      <c r="E57" s="29"/>
      <c r="F57" s="30" t="n">
        <v>17.4</v>
      </c>
      <c r="G57" s="31" t="n">
        <v>0.07</v>
      </c>
      <c r="H57" s="30" t="n">
        <v>6</v>
      </c>
      <c r="I57" s="31" t="n">
        <v>7.52</v>
      </c>
      <c r="J57" s="31" t="n">
        <v>0</v>
      </c>
      <c r="K57" s="30" t="n">
        <v>28.8</v>
      </c>
      <c r="L57" s="30" t="n">
        <v>4.5</v>
      </c>
      <c r="M57" s="32" t="n">
        <v>0.1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62</v>
      </c>
      <c r="E58" s="29"/>
      <c r="F58" s="30" t="n">
        <v>19.6</v>
      </c>
      <c r="G58" s="31" t="n">
        <v>0.04</v>
      </c>
      <c r="H58" s="30" t="n">
        <v>6.5</v>
      </c>
      <c r="I58" s="31" t="n">
        <v>8.57</v>
      </c>
      <c r="J58" s="31" t="n">
        <v>0</v>
      </c>
      <c r="K58" s="30" t="n">
        <v>33</v>
      </c>
      <c r="L58" s="30" t="n">
        <v>6.1</v>
      </c>
      <c r="M58" s="32" t="n">
        <v>0.106</v>
      </c>
    </row>
    <row r="59" customFormat="false" ht="13.7" hidden="false" customHeight="true" outlineLevel="0" collapsed="false">
      <c r="A59" s="26" t="n">
        <v>30959</v>
      </c>
      <c r="B59" s="27"/>
      <c r="C59" s="31" t="n">
        <v>0.12</v>
      </c>
      <c r="D59" s="29" t="n">
        <v>0.053</v>
      </c>
      <c r="E59" s="29"/>
      <c r="F59" s="30" t="n">
        <v>20.3</v>
      </c>
      <c r="G59" s="31" t="n">
        <v>0.09</v>
      </c>
      <c r="H59" s="30" t="n">
        <v>6.9</v>
      </c>
      <c r="I59" s="31" t="n">
        <v>8.9</v>
      </c>
      <c r="J59" s="31" t="n">
        <v>0</v>
      </c>
      <c r="K59" s="30" t="n">
        <v>34.1</v>
      </c>
      <c r="L59" s="30" t="n">
        <v>4.6</v>
      </c>
      <c r="M59" s="32" t="n">
        <v>0.114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49</v>
      </c>
      <c r="E60" s="29"/>
      <c r="F60" s="30" t="n">
        <v>19.4</v>
      </c>
      <c r="G60" s="31" t="n">
        <v>0</v>
      </c>
      <c r="H60" s="30" t="n">
        <v>6.7</v>
      </c>
      <c r="I60" s="31" t="n">
        <v>8.7</v>
      </c>
      <c r="J60" s="31" t="n">
        <v>0</v>
      </c>
      <c r="K60" s="30" t="n">
        <v>34.7</v>
      </c>
      <c r="L60" s="30" t="n">
        <v>1.6</v>
      </c>
      <c r="M60" s="32" t="n">
        <v>0.113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52</v>
      </c>
      <c r="E61" s="36"/>
      <c r="F61" s="37" t="n">
        <v>20.5</v>
      </c>
      <c r="G61" s="38" t="n">
        <v>0</v>
      </c>
      <c r="H61" s="37" t="n">
        <v>7</v>
      </c>
      <c r="I61" s="38" t="n">
        <v>9.55</v>
      </c>
      <c r="J61" s="38" t="n">
        <v>0</v>
      </c>
      <c r="K61" s="37" t="n">
        <v>38.1</v>
      </c>
      <c r="L61" s="37" t="n">
        <v>0.1</v>
      </c>
      <c r="M61" s="39" t="n">
        <v>0.121</v>
      </c>
    </row>
    <row r="62" customFormat="false" ht="13.7" hidden="false" customHeight="true" outlineLevel="0" collapsed="false">
      <c r="A62" s="26" t="n">
        <v>31056</v>
      </c>
      <c r="B62" s="27"/>
      <c r="C62" s="31" t="n">
        <v>0</v>
      </c>
      <c r="D62" s="29" t="n">
        <v>0.047</v>
      </c>
      <c r="E62" s="29"/>
      <c r="F62" s="30" t="n">
        <v>20</v>
      </c>
      <c r="G62" s="31" t="n">
        <v>0</v>
      </c>
      <c r="H62" s="30" t="n">
        <v>6.5</v>
      </c>
      <c r="I62" s="31" t="n">
        <v>9.4</v>
      </c>
      <c r="J62" s="31" t="n">
        <v>0</v>
      </c>
      <c r="K62" s="30" t="n">
        <v>38</v>
      </c>
      <c r="L62" s="30" t="n">
        <v>1.2</v>
      </c>
      <c r="M62" s="32" t="n">
        <v>0.116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55</v>
      </c>
      <c r="E63" s="29"/>
      <c r="F63" s="30" t="n">
        <v>20.7</v>
      </c>
      <c r="G63" s="31" t="n">
        <v>0</v>
      </c>
      <c r="H63" s="30" t="n">
        <v>6</v>
      </c>
      <c r="I63" s="31" t="n">
        <v>9.6</v>
      </c>
      <c r="J63" s="31" t="n">
        <v>0</v>
      </c>
      <c r="K63" s="30" t="n">
        <v>36.8</v>
      </c>
      <c r="L63" s="30" t="n">
        <v>1.7</v>
      </c>
      <c r="M63" s="32" t="n">
        <v>0.117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5</v>
      </c>
      <c r="E64" s="29"/>
      <c r="F64" s="30" t="n">
        <v>19.1</v>
      </c>
      <c r="G64" s="31" t="n">
        <v>0</v>
      </c>
      <c r="H64" s="30" t="n">
        <v>6</v>
      </c>
      <c r="I64" s="31" t="n">
        <v>8.81</v>
      </c>
      <c r="J64" s="31" t="n">
        <v>0</v>
      </c>
      <c r="K64" s="30" t="n">
        <v>35.5</v>
      </c>
      <c r="L64" s="30" t="n">
        <v>1.7</v>
      </c>
      <c r="M64" s="32" t="n">
        <v>0.109</v>
      </c>
    </row>
    <row r="65" customFormat="false" ht="13.7" hidden="false" customHeight="true" outlineLevel="0" collapsed="false">
      <c r="A65" s="26" t="n">
        <v>31147</v>
      </c>
      <c r="B65" s="27"/>
      <c r="C65" s="31" t="n">
        <v>0</v>
      </c>
      <c r="D65" s="29" t="n">
        <v>0.042</v>
      </c>
      <c r="E65" s="29"/>
      <c r="F65" s="30" t="n">
        <v>18.2</v>
      </c>
      <c r="G65" s="31" t="n">
        <v>0</v>
      </c>
      <c r="H65" s="30" t="n">
        <v>5.9</v>
      </c>
      <c r="I65" s="31" t="n">
        <v>8.1</v>
      </c>
      <c r="J65" s="31" t="n">
        <v>0</v>
      </c>
      <c r="K65" s="30" t="n">
        <v>32.5</v>
      </c>
      <c r="L65" s="30" t="n">
        <v>0.1</v>
      </c>
      <c r="M65" s="32" t="n">
        <v>0.105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42</v>
      </c>
      <c r="E66" s="29"/>
      <c r="F66" s="30" t="n">
        <v>18.6</v>
      </c>
      <c r="G66" s="31" t="n">
        <v>0</v>
      </c>
      <c r="H66" s="30" t="n">
        <v>6.1</v>
      </c>
      <c r="I66" s="31" t="n">
        <v>8.2</v>
      </c>
      <c r="J66" s="31" t="n">
        <v>0</v>
      </c>
      <c r="K66" s="30" t="n">
        <v>33.7</v>
      </c>
      <c r="L66" s="30" t="n">
        <v>0.1</v>
      </c>
      <c r="M66" s="32" t="n">
        <v>0.105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49</v>
      </c>
      <c r="E67" s="29"/>
      <c r="F67" s="30" t="n">
        <v>20.4</v>
      </c>
      <c r="G67" s="31" t="n">
        <v>0</v>
      </c>
      <c r="H67" s="30" t="n">
        <v>5.9</v>
      </c>
      <c r="I67" s="31" t="n">
        <v>9.36</v>
      </c>
      <c r="J67" s="31" t="n">
        <v>0</v>
      </c>
      <c r="K67" s="30" t="n">
        <v>33.6</v>
      </c>
      <c r="L67" s="30" t="n">
        <v>1.1</v>
      </c>
      <c r="M67" s="32" t="n">
        <v>0.112</v>
      </c>
    </row>
    <row r="68" customFormat="false" ht="13.7" hidden="false" customHeight="true" outlineLevel="0" collapsed="false">
      <c r="A68" s="26" t="n">
        <v>31238</v>
      </c>
      <c r="B68" s="27"/>
      <c r="C68" s="31" t="n">
        <v>0</v>
      </c>
      <c r="D68" s="29" t="n">
        <v>0.043</v>
      </c>
      <c r="E68" s="29"/>
      <c r="F68" s="30" t="n">
        <v>17.4</v>
      </c>
      <c r="G68" s="31" t="n">
        <v>0.02</v>
      </c>
      <c r="H68" s="30" t="n">
        <v>5.1</v>
      </c>
      <c r="I68" s="31" t="n">
        <v>7.38</v>
      </c>
      <c r="J68" s="31" t="n">
        <v>0</v>
      </c>
      <c r="K68" s="30" t="n">
        <v>23.2</v>
      </c>
      <c r="L68" s="30" t="n">
        <v>4.8</v>
      </c>
      <c r="M68" s="32" t="n">
        <v>0.094</v>
      </c>
    </row>
    <row r="69" customFormat="false" ht="13.7" hidden="false" customHeight="true" outlineLevel="0" collapsed="false">
      <c r="A69" s="26" t="n">
        <v>31266</v>
      </c>
      <c r="B69" s="27"/>
      <c r="C69" s="31" t="n">
        <v>0</v>
      </c>
      <c r="D69" s="29" t="n">
        <v>0.044</v>
      </c>
      <c r="E69" s="29"/>
      <c r="F69" s="30" t="n">
        <v>17.8</v>
      </c>
      <c r="G69" s="31" t="n">
        <v>0.02</v>
      </c>
      <c r="H69" s="30" t="n">
        <v>6.3</v>
      </c>
      <c r="I69" s="31" t="n">
        <v>7.72</v>
      </c>
      <c r="J69" s="31" t="n">
        <v>0</v>
      </c>
      <c r="K69" s="30" t="n">
        <v>30.4</v>
      </c>
      <c r="L69" s="30" t="n">
        <v>5.1</v>
      </c>
      <c r="M69" s="32" t="n">
        <v>0.1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52</v>
      </c>
      <c r="E70" s="29"/>
      <c r="F70" s="30" t="n">
        <v>18</v>
      </c>
      <c r="G70" s="31" t="n">
        <v>0.02</v>
      </c>
      <c r="H70" s="30" t="n">
        <v>6</v>
      </c>
      <c r="I70" s="31" t="n">
        <v>7.7</v>
      </c>
      <c r="J70" s="31" t="n">
        <v>0</v>
      </c>
      <c r="K70" s="30" t="n">
        <v>27.8</v>
      </c>
      <c r="L70" s="30" t="n">
        <v>0.7</v>
      </c>
      <c r="M70" s="32" t="n">
        <v>0.102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5</v>
      </c>
      <c r="E71" s="29"/>
      <c r="F71" s="30" t="n">
        <v>19.8</v>
      </c>
      <c r="G71" s="31" t="n">
        <v>0</v>
      </c>
      <c r="H71" s="30" t="n">
        <v>7.6</v>
      </c>
      <c r="I71" s="31" t="n">
        <v>8.66</v>
      </c>
      <c r="J71" s="31" t="n">
        <v>0</v>
      </c>
      <c r="K71" s="30" t="n">
        <v>32.9</v>
      </c>
      <c r="L71" s="30" t="n">
        <v>0.2</v>
      </c>
      <c r="M71" s="32" t="n">
        <v>0.112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3</v>
      </c>
      <c r="E72" s="29"/>
      <c r="F72" s="30" t="n">
        <v>20.8</v>
      </c>
      <c r="G72" s="31" t="n">
        <v>0</v>
      </c>
      <c r="H72" s="30" t="n">
        <v>7.2</v>
      </c>
      <c r="I72" s="31" t="n">
        <v>9.02</v>
      </c>
      <c r="J72" s="31" t="n">
        <v>0</v>
      </c>
      <c r="K72" s="30" t="n">
        <v>27.3</v>
      </c>
      <c r="L72" s="30" t="n">
        <v>1.3</v>
      </c>
      <c r="M72" s="32" t="n">
        <v>0.12</v>
      </c>
    </row>
    <row r="73" customFormat="false" ht="13.7" hidden="false" customHeight="true" outlineLevel="0" collapsed="false">
      <c r="A73" s="33" t="n">
        <v>31393</v>
      </c>
      <c r="B73" s="34"/>
      <c r="C73" s="38" t="n">
        <v>0</v>
      </c>
      <c r="D73" s="36" t="n">
        <v>0.042</v>
      </c>
      <c r="E73" s="36"/>
      <c r="F73" s="37" t="n">
        <v>17.1</v>
      </c>
      <c r="G73" s="38" t="n">
        <v>0</v>
      </c>
      <c r="H73" s="37" t="n">
        <v>6.2</v>
      </c>
      <c r="I73" s="38" t="n">
        <v>7.38</v>
      </c>
      <c r="J73" s="38" t="n">
        <v>0</v>
      </c>
      <c r="K73" s="37" t="n">
        <v>30.4</v>
      </c>
      <c r="L73" s="37" t="n">
        <v>0.2</v>
      </c>
      <c r="M73" s="39" t="n">
        <v>0.104</v>
      </c>
    </row>
    <row r="74" customFormat="false" ht="13.7" hidden="false" customHeight="true" outlineLevel="0" collapsed="false">
      <c r="A74" s="26" t="n">
        <v>31420</v>
      </c>
      <c r="B74" s="27"/>
      <c r="C74" s="31" t="n">
        <v>0</v>
      </c>
      <c r="D74" s="29" t="n">
        <v>0.043</v>
      </c>
      <c r="E74" s="29"/>
      <c r="F74" s="30" t="n">
        <v>18.4</v>
      </c>
      <c r="G74" s="31" t="n">
        <v>0.02</v>
      </c>
      <c r="H74" s="30" t="n">
        <v>5.8</v>
      </c>
      <c r="I74" s="31" t="n">
        <v>8.31</v>
      </c>
      <c r="J74" s="31" t="n">
        <v>0</v>
      </c>
      <c r="K74" s="30" t="n">
        <v>26.4</v>
      </c>
      <c r="L74" s="30" t="n">
        <v>1.2</v>
      </c>
      <c r="M74" s="32" t="n">
        <v>0.106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38</v>
      </c>
      <c r="E75" s="29"/>
      <c r="F75" s="30" t="n">
        <v>18</v>
      </c>
      <c r="G75" s="31" t="n">
        <v>0</v>
      </c>
      <c r="H75" s="30" t="n">
        <v>5.5</v>
      </c>
      <c r="I75" s="31" t="n">
        <v>8.08</v>
      </c>
      <c r="J75" s="31" t="n">
        <v>0.02</v>
      </c>
      <c r="K75" s="30" t="n">
        <v>28.2</v>
      </c>
      <c r="L75" s="30" t="n">
        <v>2.2</v>
      </c>
      <c r="M75" s="32" t="n">
        <v>0.101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5</v>
      </c>
      <c r="E76" s="29"/>
      <c r="F76" s="30" t="n">
        <v>18.6</v>
      </c>
      <c r="G76" s="31" t="n">
        <v>0</v>
      </c>
      <c r="H76" s="30" t="n">
        <v>6.6</v>
      </c>
      <c r="I76" s="31" t="n">
        <v>8.65</v>
      </c>
      <c r="J76" s="31" t="n">
        <v>0</v>
      </c>
      <c r="K76" s="30" t="n">
        <v>35.5</v>
      </c>
      <c r="L76" s="30" t="n">
        <v>2.2</v>
      </c>
      <c r="M76" s="32" t="n">
        <v>0.106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</v>
      </c>
      <c r="E77" s="29"/>
      <c r="F77" s="30" t="n">
        <v>17.4</v>
      </c>
      <c r="G77" s="31" t="n">
        <v>0</v>
      </c>
      <c r="H77" s="30" t="n">
        <v>5.5</v>
      </c>
      <c r="I77" s="31" t="n">
        <v>7.86</v>
      </c>
      <c r="J77" s="31" t="n">
        <v>0</v>
      </c>
      <c r="K77" s="30" t="n">
        <v>28.9</v>
      </c>
      <c r="L77" s="30" t="n">
        <v>1.5</v>
      </c>
      <c r="M77" s="32" t="n">
        <v>0.097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38</v>
      </c>
      <c r="E78" s="29"/>
      <c r="F78" s="30" t="n">
        <v>17</v>
      </c>
      <c r="G78" s="31" t="n">
        <v>0</v>
      </c>
      <c r="H78" s="30" t="n">
        <v>5.3</v>
      </c>
      <c r="I78" s="31" t="n">
        <v>7.34</v>
      </c>
      <c r="J78" s="31" t="n">
        <v>0</v>
      </c>
      <c r="K78" s="30" t="n">
        <v>26.2</v>
      </c>
      <c r="L78" s="30" t="n">
        <v>0.1</v>
      </c>
      <c r="M78" s="32" t="n">
        <v>0.09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51</v>
      </c>
      <c r="E79" s="29"/>
      <c r="F79" s="30" t="n">
        <v>18.6</v>
      </c>
      <c r="G79" s="31" t="n">
        <v>0</v>
      </c>
      <c r="H79" s="30" t="n">
        <v>6.8</v>
      </c>
      <c r="I79" s="31" t="n">
        <v>8.26</v>
      </c>
      <c r="J79" s="31" t="n">
        <v>0</v>
      </c>
      <c r="K79" s="30" t="n">
        <v>31.9</v>
      </c>
      <c r="L79" s="30" t="n">
        <v>1.1</v>
      </c>
      <c r="M79" s="32" t="n">
        <v>0.106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47</v>
      </c>
      <c r="E80" s="29"/>
      <c r="F80" s="30" t="n">
        <v>18.2</v>
      </c>
      <c r="G80" s="31" t="n">
        <v>0</v>
      </c>
      <c r="H80" s="30" t="n">
        <v>6.2</v>
      </c>
      <c r="I80" s="31" t="n">
        <v>8.13</v>
      </c>
      <c r="J80" s="31" t="n">
        <v>0</v>
      </c>
      <c r="K80" s="30" t="n">
        <v>29.7</v>
      </c>
      <c r="L80" s="30" t="n">
        <v>1.7</v>
      </c>
      <c r="M80" s="32" t="n">
        <v>0.103</v>
      </c>
    </row>
    <row r="81" customFormat="false" ht="13.7" hidden="false" customHeight="true" outlineLevel="0" collapsed="false">
      <c r="A81" s="26" t="n">
        <v>31630</v>
      </c>
      <c r="B81" s="27"/>
      <c r="C81" s="31" t="n">
        <v>0.27</v>
      </c>
      <c r="D81" s="29" t="n">
        <v>0.037</v>
      </c>
      <c r="E81" s="29"/>
      <c r="F81" s="30" t="n">
        <v>14.3</v>
      </c>
      <c r="G81" s="31" t="n">
        <v>0.14</v>
      </c>
      <c r="H81" s="30" t="n">
        <v>5.7</v>
      </c>
      <c r="I81" s="31" t="n">
        <v>5.45</v>
      </c>
      <c r="J81" s="31" t="n">
        <v>0</v>
      </c>
      <c r="K81" s="30" t="n">
        <v>25.1</v>
      </c>
      <c r="L81" s="30" t="n">
        <v>7.5</v>
      </c>
      <c r="M81" s="32" t="n">
        <v>0.08</v>
      </c>
    </row>
    <row r="82" customFormat="false" ht="13.7" hidden="false" customHeight="true" outlineLevel="0" collapsed="false">
      <c r="A82" s="26" t="n">
        <v>31665</v>
      </c>
      <c r="B82" s="27"/>
      <c r="C82" s="31" t="n">
        <v>0.13</v>
      </c>
      <c r="D82" s="29" t="n">
        <v>0.04</v>
      </c>
      <c r="E82" s="29"/>
      <c r="F82" s="30" t="n">
        <v>13.9</v>
      </c>
      <c r="G82" s="31" t="n">
        <v>0.09</v>
      </c>
      <c r="H82" s="30" t="n">
        <v>5.7</v>
      </c>
      <c r="I82" s="31" t="n">
        <v>5.54</v>
      </c>
      <c r="J82" s="31" t="n">
        <v>0</v>
      </c>
      <c r="K82" s="30" t="n">
        <v>22.6</v>
      </c>
      <c r="L82" s="30" t="n">
        <v>8.8</v>
      </c>
      <c r="M82" s="32" t="n">
        <v>0.081</v>
      </c>
    </row>
    <row r="83" customFormat="false" ht="13.7" hidden="false" customHeight="true" outlineLevel="0" collapsed="false">
      <c r="A83" s="26" t="n">
        <v>31697</v>
      </c>
      <c r="B83" s="27"/>
      <c r="C83" s="31" t="n">
        <v>0.08</v>
      </c>
      <c r="D83" s="29" t="n">
        <v>0.042</v>
      </c>
      <c r="E83" s="29"/>
      <c r="F83" s="30" t="n">
        <v>14.9</v>
      </c>
      <c r="G83" s="31" t="n">
        <v>0.03</v>
      </c>
      <c r="H83" s="30" t="n">
        <v>6.3</v>
      </c>
      <c r="I83" s="31" t="n">
        <v>6.15</v>
      </c>
      <c r="J83" s="31" t="n">
        <v>0</v>
      </c>
      <c r="K83" s="30" t="n">
        <v>26.1</v>
      </c>
      <c r="L83" s="30" t="n">
        <v>7.1</v>
      </c>
      <c r="M83" s="32" t="n">
        <v>0.089</v>
      </c>
    </row>
    <row r="84" customFormat="false" ht="13.7" hidden="false" customHeight="true" outlineLevel="0" collapsed="false">
      <c r="A84" s="26" t="n">
        <v>31728</v>
      </c>
      <c r="B84" s="27"/>
      <c r="C84" s="31" t="n">
        <v>0.05</v>
      </c>
      <c r="D84" s="29" t="n">
        <v>0.039</v>
      </c>
      <c r="E84" s="29"/>
      <c r="F84" s="30" t="n">
        <v>15.9</v>
      </c>
      <c r="G84" s="31" t="n">
        <v>0.03</v>
      </c>
      <c r="H84" s="30" t="n">
        <v>5.9</v>
      </c>
      <c r="I84" s="31" t="n">
        <v>6.82</v>
      </c>
      <c r="J84" s="31" t="n">
        <v>0</v>
      </c>
      <c r="K84" s="30" t="n">
        <v>23.8</v>
      </c>
      <c r="L84" s="30" t="n">
        <v>3.4</v>
      </c>
      <c r="M84" s="32" t="n">
        <v>0.095</v>
      </c>
    </row>
    <row r="85" customFormat="false" ht="13.7" hidden="false" customHeight="true" outlineLevel="0" collapsed="false">
      <c r="A85" s="33" t="n">
        <v>31756</v>
      </c>
      <c r="B85" s="34"/>
      <c r="C85" s="38" t="n">
        <v>0.06</v>
      </c>
      <c r="D85" s="36" t="n">
        <v>0.04</v>
      </c>
      <c r="E85" s="36"/>
      <c r="F85" s="37" t="n">
        <v>16.5</v>
      </c>
      <c r="G85" s="38" t="n">
        <v>0.03</v>
      </c>
      <c r="H85" s="37" t="n">
        <v>6.2</v>
      </c>
      <c r="I85" s="38" t="n">
        <v>7.07</v>
      </c>
      <c r="J85" s="38" t="n">
        <v>0</v>
      </c>
      <c r="K85" s="37" t="n">
        <v>27.4</v>
      </c>
      <c r="L85" s="37" t="n">
        <v>0.2</v>
      </c>
      <c r="M85" s="39" t="n">
        <v>0.097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39</v>
      </c>
      <c r="E86" s="29"/>
      <c r="F86" s="30" t="n">
        <v>17.5</v>
      </c>
      <c r="G86" s="31" t="n">
        <v>0</v>
      </c>
      <c r="H86" s="30" t="n">
        <v>6.3</v>
      </c>
      <c r="I86" s="31" t="n">
        <v>7.2</v>
      </c>
      <c r="J86" s="31" t="n">
        <v>0</v>
      </c>
      <c r="K86" s="30" t="n">
        <v>29.6</v>
      </c>
      <c r="L86" s="30" t="n">
        <v>0.8</v>
      </c>
      <c r="M86" s="32" t="n">
        <v>0.096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42</v>
      </c>
      <c r="E87" s="29"/>
      <c r="F87" s="30" t="n">
        <v>17.9</v>
      </c>
      <c r="G87" s="31" t="n">
        <v>0</v>
      </c>
      <c r="H87" s="30" t="n">
        <v>6.4</v>
      </c>
      <c r="I87" s="31" t="n">
        <v>7.3</v>
      </c>
      <c r="J87" s="31" t="n">
        <v>0</v>
      </c>
      <c r="K87" s="30" t="n">
        <v>33.7</v>
      </c>
      <c r="L87" s="30" t="n">
        <v>1.6</v>
      </c>
      <c r="M87" s="32" t="n">
        <v>0.096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45</v>
      </c>
      <c r="E88" s="29"/>
      <c r="F88" s="30" t="n">
        <v>18.3</v>
      </c>
      <c r="G88" s="31" t="n">
        <v>0</v>
      </c>
      <c r="H88" s="30" t="n">
        <v>6</v>
      </c>
      <c r="I88" s="31" t="n">
        <v>7.98</v>
      </c>
      <c r="J88" s="31" t="n">
        <v>0</v>
      </c>
      <c r="K88" s="30" t="n">
        <v>29.2</v>
      </c>
      <c r="L88" s="30" t="n">
        <v>1.2</v>
      </c>
      <c r="M88" s="32" t="n">
        <v>0.103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45</v>
      </c>
      <c r="E89" s="29"/>
      <c r="F89" s="30" t="n">
        <v>17</v>
      </c>
      <c r="G89" s="31" t="n">
        <v>0</v>
      </c>
      <c r="H89" s="30" t="n">
        <v>6</v>
      </c>
      <c r="I89" s="31" t="n">
        <v>7.58</v>
      </c>
      <c r="J89" s="31" t="n">
        <v>0</v>
      </c>
      <c r="K89" s="30" t="n">
        <v>30.8</v>
      </c>
      <c r="L89" s="30" t="n">
        <v>0.5</v>
      </c>
      <c r="M89" s="32" t="n">
        <v>0.099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5</v>
      </c>
      <c r="E90" s="29"/>
      <c r="F90" s="30" t="n">
        <v>18.5</v>
      </c>
      <c r="G90" s="31" t="n">
        <v>0.02</v>
      </c>
      <c r="H90" s="30" t="n">
        <v>6.3</v>
      </c>
      <c r="I90" s="31" t="n">
        <v>8.52</v>
      </c>
      <c r="J90" s="31" t="n">
        <v>0</v>
      </c>
      <c r="K90" s="30" t="n">
        <v>30.1</v>
      </c>
      <c r="L90" s="30" t="n">
        <v>0.4</v>
      </c>
      <c r="M90" s="32" t="n">
        <v>0.103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65</v>
      </c>
      <c r="E91" s="29"/>
      <c r="F91" s="30" t="n">
        <v>19</v>
      </c>
      <c r="G91" s="31" t="n">
        <v>0</v>
      </c>
      <c r="H91" s="30" t="n">
        <v>7.6</v>
      </c>
      <c r="I91" s="31" t="n">
        <v>8.86</v>
      </c>
      <c r="J91" s="31" t="n">
        <v>0</v>
      </c>
      <c r="K91" s="30" t="n">
        <v>39.2</v>
      </c>
      <c r="L91" s="30" t="n">
        <v>1.4</v>
      </c>
      <c r="M91" s="32" t="n">
        <v>0.109</v>
      </c>
    </row>
    <row r="92" customFormat="false" ht="13.7" hidden="false" customHeight="true" outlineLevel="0" collapsed="false">
      <c r="A92" s="26" t="n">
        <v>31966</v>
      </c>
      <c r="B92" s="27"/>
      <c r="C92" s="31" t="n">
        <v>0</v>
      </c>
      <c r="D92" s="29" t="n">
        <v>0.046</v>
      </c>
      <c r="E92" s="29"/>
      <c r="F92" s="30" t="n">
        <v>18.5</v>
      </c>
      <c r="G92" s="31" t="n">
        <v>0</v>
      </c>
      <c r="H92" s="30" t="n">
        <v>7.4</v>
      </c>
      <c r="I92" s="31" t="n">
        <v>8.31</v>
      </c>
      <c r="J92" s="31" t="n">
        <v>0</v>
      </c>
      <c r="K92" s="30" t="n">
        <v>35.3</v>
      </c>
      <c r="L92" s="30" t="n">
        <v>0.9</v>
      </c>
      <c r="M92" s="32" t="n">
        <v>0.11</v>
      </c>
    </row>
    <row r="93" customFormat="false" ht="13.7" hidden="false" customHeight="true" outlineLevel="0" collapsed="false">
      <c r="A93" s="26" t="n">
        <v>31994</v>
      </c>
      <c r="B93" s="27"/>
      <c r="C93" s="31" t="n">
        <v>0.05</v>
      </c>
      <c r="D93" s="29" t="n">
        <v>0.059</v>
      </c>
      <c r="E93" s="29"/>
      <c r="F93" s="30" t="n">
        <v>20.1</v>
      </c>
      <c r="G93" s="31" t="n">
        <v>0.03</v>
      </c>
      <c r="H93" s="30" t="n">
        <v>7.7</v>
      </c>
      <c r="I93" s="31" t="n">
        <v>9.25</v>
      </c>
      <c r="J93" s="31" t="n">
        <v>0</v>
      </c>
      <c r="K93" s="30" t="n">
        <v>35.3</v>
      </c>
      <c r="L93" s="30" t="n">
        <v>2.4</v>
      </c>
      <c r="M93" s="32" t="n">
        <v>0.114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5</v>
      </c>
      <c r="E94" s="29"/>
      <c r="F94" s="30" t="n">
        <v>21.1</v>
      </c>
      <c r="G94" s="31" t="n">
        <v>0</v>
      </c>
      <c r="H94" s="30" t="n">
        <v>7.5</v>
      </c>
      <c r="I94" s="31" t="n">
        <v>9.66</v>
      </c>
      <c r="J94" s="31" t="n">
        <v>0</v>
      </c>
      <c r="K94" s="30" t="n">
        <v>32.8</v>
      </c>
      <c r="L94" s="30" t="n">
        <v>1.6</v>
      </c>
      <c r="M94" s="32" t="n">
        <v>0.116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6</v>
      </c>
      <c r="E95" s="29"/>
      <c r="F95" s="30" t="n">
        <v>19.4</v>
      </c>
      <c r="G95" s="31" t="n">
        <v>0.02</v>
      </c>
      <c r="H95" s="30" t="n">
        <v>7.3</v>
      </c>
      <c r="I95" s="31" t="n">
        <v>8.74</v>
      </c>
      <c r="J95" s="31" t="n">
        <v>0.02</v>
      </c>
      <c r="K95" s="30" t="n">
        <v>30.1</v>
      </c>
      <c r="L95" s="30" t="n">
        <v>1</v>
      </c>
      <c r="M95" s="32" t="n">
        <v>0.107</v>
      </c>
    </row>
    <row r="96" customFormat="false" ht="13.7" hidden="false" customHeight="true" outlineLevel="0" collapsed="false">
      <c r="A96" s="26" t="n">
        <v>32092</v>
      </c>
      <c r="B96" s="27"/>
      <c r="C96" s="31" t="n">
        <v>0</v>
      </c>
      <c r="D96" s="29" t="n">
        <v>0.053</v>
      </c>
      <c r="E96" s="29"/>
      <c r="F96" s="30" t="n">
        <v>20</v>
      </c>
      <c r="G96" s="31" t="n">
        <v>0</v>
      </c>
      <c r="H96" s="30" t="n">
        <v>7.2</v>
      </c>
      <c r="I96" s="31" t="n">
        <v>8.7</v>
      </c>
      <c r="J96" s="31" t="n">
        <v>0</v>
      </c>
      <c r="K96" s="30" t="n">
        <v>28.4</v>
      </c>
      <c r="L96" s="30" t="n">
        <v>2.3</v>
      </c>
      <c r="M96" s="32" t="n">
        <v>0.103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53</v>
      </c>
      <c r="E97" s="36"/>
      <c r="F97" s="37" t="n">
        <v>19.3</v>
      </c>
      <c r="G97" s="38" t="n">
        <v>0</v>
      </c>
      <c r="H97" s="37" t="n">
        <v>7.7</v>
      </c>
      <c r="I97" s="38" t="n">
        <v>8.84</v>
      </c>
      <c r="J97" s="38" t="n">
        <v>0</v>
      </c>
      <c r="K97" s="37" t="n">
        <v>30.1</v>
      </c>
      <c r="L97" s="37" t="n">
        <v>2.9</v>
      </c>
      <c r="M97" s="39" t="n">
        <v>0.11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49</v>
      </c>
      <c r="E98" s="29"/>
      <c r="F98" s="30" t="n">
        <v>19.9</v>
      </c>
      <c r="G98" s="31" t="n">
        <v>0</v>
      </c>
      <c r="H98" s="30" t="n">
        <v>6.7</v>
      </c>
      <c r="I98" s="31" t="n">
        <v>9.08</v>
      </c>
      <c r="J98" s="31" t="n">
        <v>0</v>
      </c>
      <c r="K98" s="30" t="n">
        <v>29.5</v>
      </c>
      <c r="L98" s="30" t="n">
        <v>3.3</v>
      </c>
      <c r="M98" s="32" t="n">
        <v>0.11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49</v>
      </c>
      <c r="E99" s="29"/>
      <c r="F99" s="30" t="n">
        <v>19.1</v>
      </c>
      <c r="G99" s="31" t="n">
        <v>0.02</v>
      </c>
      <c r="H99" s="30" t="n">
        <v>6.2</v>
      </c>
      <c r="I99" s="31" t="n">
        <v>8.69</v>
      </c>
      <c r="J99" s="31" t="n">
        <v>0</v>
      </c>
      <c r="K99" s="30" t="n">
        <v>28.8</v>
      </c>
      <c r="L99" s="30" t="n">
        <v>3.5</v>
      </c>
      <c r="M99" s="32" t="n">
        <v>0.106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51</v>
      </c>
      <c r="E100" s="29"/>
      <c r="F100" s="30" t="n">
        <v>19.1</v>
      </c>
      <c r="G100" s="31" t="n">
        <v>0</v>
      </c>
      <c r="H100" s="30" t="n">
        <v>6.8</v>
      </c>
      <c r="I100" s="31" t="n">
        <v>8.75</v>
      </c>
      <c r="J100" s="31" t="n">
        <v>0</v>
      </c>
      <c r="K100" s="30" t="n">
        <v>35.9</v>
      </c>
      <c r="L100" s="30" t="n">
        <v>3.3</v>
      </c>
      <c r="M100" s="32" t="n">
        <v>0.11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52</v>
      </c>
      <c r="E101" s="29"/>
      <c r="F101" s="30" t="n">
        <v>19</v>
      </c>
      <c r="G101" s="31" t="n">
        <v>0</v>
      </c>
      <c r="H101" s="30" t="n">
        <v>6</v>
      </c>
      <c r="I101" s="31" t="n">
        <v>8.75</v>
      </c>
      <c r="J101" s="31" t="n">
        <v>0</v>
      </c>
      <c r="K101" s="30" t="n">
        <v>35.1</v>
      </c>
      <c r="L101" s="30" t="n">
        <v>0.1</v>
      </c>
      <c r="M101" s="32" t="n">
        <v>0.105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53</v>
      </c>
      <c r="E102" s="29"/>
      <c r="F102" s="30" t="n">
        <v>19.1</v>
      </c>
      <c r="G102" s="31" t="n">
        <v>0</v>
      </c>
      <c r="H102" s="30" t="n">
        <v>6.5</v>
      </c>
      <c r="I102" s="31" t="n">
        <v>8.83</v>
      </c>
      <c r="J102" s="31" t="n">
        <v>0</v>
      </c>
      <c r="K102" s="30" t="n">
        <v>37.5</v>
      </c>
      <c r="L102" s="30" t="n">
        <v>0</v>
      </c>
      <c r="M102" s="32" t="n">
        <v>0.106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56</v>
      </c>
      <c r="E103" s="29"/>
      <c r="F103" s="30" t="n">
        <v>19.2</v>
      </c>
      <c r="G103" s="31" t="n">
        <v>0</v>
      </c>
      <c r="H103" s="30" t="n">
        <v>6.6</v>
      </c>
      <c r="I103" s="31" t="n">
        <v>8.6</v>
      </c>
      <c r="J103" s="31" t="n">
        <v>0</v>
      </c>
      <c r="K103" s="30" t="n">
        <v>32.9</v>
      </c>
      <c r="L103" s="30" t="n">
        <v>0.3</v>
      </c>
      <c r="M103" s="32" t="n">
        <v>0.11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68</v>
      </c>
      <c r="E104" s="29"/>
      <c r="F104" s="30" t="n">
        <v>18.9</v>
      </c>
      <c r="G104" s="31" t="n">
        <v>0</v>
      </c>
      <c r="H104" s="30" t="n">
        <v>6.7</v>
      </c>
      <c r="I104" s="31" t="n">
        <v>8.3</v>
      </c>
      <c r="J104" s="31" t="n">
        <v>0</v>
      </c>
      <c r="K104" s="30" t="n">
        <v>33.2</v>
      </c>
      <c r="L104" s="30" t="n">
        <v>3.6</v>
      </c>
      <c r="M104" s="32" t="n">
        <v>0.106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089</v>
      </c>
      <c r="E105" s="29"/>
      <c r="F105" s="30" t="n">
        <v>17.9</v>
      </c>
      <c r="G105" s="31" t="n">
        <v>0</v>
      </c>
      <c r="H105" s="30" t="n">
        <v>7.3</v>
      </c>
      <c r="I105" s="31" t="n">
        <v>7.99</v>
      </c>
      <c r="J105" s="31" t="n">
        <v>0</v>
      </c>
      <c r="K105" s="30" t="n">
        <v>33.5</v>
      </c>
      <c r="L105" s="30" t="n">
        <v>5.2</v>
      </c>
      <c r="M105" s="32" t="n">
        <v>0.104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28</v>
      </c>
      <c r="D106" s="29" t="n">
        <v>0.046</v>
      </c>
      <c r="E106" s="29"/>
      <c r="F106" s="30" t="n">
        <v>15</v>
      </c>
      <c r="G106" s="31" t="n">
        <v>0.15</v>
      </c>
      <c r="H106" s="30" t="n">
        <v>5.4</v>
      </c>
      <c r="I106" s="31" t="n">
        <v>6.43</v>
      </c>
      <c r="J106" s="31" t="n">
        <v>0</v>
      </c>
      <c r="K106" s="30" t="n">
        <v>20.2</v>
      </c>
      <c r="L106" s="30" t="n">
        <v>6.9</v>
      </c>
      <c r="M106" s="32" t="n">
        <v>0.085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1</v>
      </c>
      <c r="D107" s="29" t="n">
        <v>0.036</v>
      </c>
      <c r="E107" s="29"/>
      <c r="F107" s="30" t="n">
        <v>14.2</v>
      </c>
      <c r="G107" s="31" t="n">
        <v>0.05</v>
      </c>
      <c r="H107" s="30" t="n">
        <v>4.4</v>
      </c>
      <c r="I107" s="31" t="n">
        <v>5.79</v>
      </c>
      <c r="J107" s="31" t="n">
        <v>0</v>
      </c>
      <c r="K107" s="30" t="n">
        <v>13.9</v>
      </c>
      <c r="L107" s="30" t="n">
        <v>4.7</v>
      </c>
      <c r="M107" s="32" t="n">
        <v>0.079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44</v>
      </c>
      <c r="E108" s="29"/>
      <c r="F108" s="30" t="n">
        <v>17.7</v>
      </c>
      <c r="G108" s="31" t="n">
        <v>0</v>
      </c>
      <c r="H108" s="30" t="n">
        <v>6.7</v>
      </c>
      <c r="I108" s="31" t="n">
        <v>6.95</v>
      </c>
      <c r="J108" s="31" t="n">
        <v>0</v>
      </c>
      <c r="K108" s="30" t="n">
        <v>27.7</v>
      </c>
      <c r="L108" s="30" t="n">
        <v>0.1</v>
      </c>
      <c r="M108" s="32" t="n">
        <v>0.101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22</v>
      </c>
      <c r="E109" s="36"/>
      <c r="F109" s="37" t="n">
        <v>14.4</v>
      </c>
      <c r="G109" s="38" t="n">
        <v>0</v>
      </c>
      <c r="H109" s="37" t="n">
        <v>4.3</v>
      </c>
      <c r="I109" s="38" t="n">
        <v>6.37</v>
      </c>
      <c r="J109" s="38" t="n">
        <v>0</v>
      </c>
      <c r="K109" s="37" t="n">
        <v>19.3</v>
      </c>
      <c r="L109" s="37" t="n">
        <v>0.3</v>
      </c>
      <c r="M109" s="39" t="n">
        <v>0.086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07</v>
      </c>
      <c r="D110" s="29" t="n">
        <v>0.035</v>
      </c>
      <c r="E110" s="29" t="n">
        <v>0</v>
      </c>
      <c r="F110" s="30" t="n">
        <v>16.3</v>
      </c>
      <c r="G110" s="31" t="n">
        <v>0.04</v>
      </c>
      <c r="H110" s="30" t="n">
        <v>4.9</v>
      </c>
      <c r="I110" s="31" t="n">
        <v>7.22</v>
      </c>
      <c r="J110" s="31" t="n">
        <v>0</v>
      </c>
      <c r="K110" s="30" t="n">
        <v>20.9</v>
      </c>
      <c r="L110" s="30" t="n">
        <v>2.7</v>
      </c>
      <c r="M110" s="32" t="n">
        <v>0.092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</v>
      </c>
      <c r="D111" s="29" t="n">
        <v>0.044</v>
      </c>
      <c r="E111" s="29" t="n">
        <v>0</v>
      </c>
      <c r="F111" s="30" t="n">
        <v>16.4</v>
      </c>
      <c r="G111" s="31" t="n">
        <v>0</v>
      </c>
      <c r="H111" s="30" t="n">
        <v>4.6</v>
      </c>
      <c r="I111" s="31" t="n">
        <v>7.3</v>
      </c>
      <c r="J111" s="31" t="n">
        <v>0</v>
      </c>
      <c r="K111" s="30" t="n">
        <v>22.4</v>
      </c>
      <c r="L111" s="30" t="n">
        <v>4.2</v>
      </c>
      <c r="M111" s="32" t="n">
        <v>0.093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39</v>
      </c>
      <c r="E112" s="29" t="n">
        <v>0</v>
      </c>
      <c r="F112" s="30" t="n">
        <v>15.9</v>
      </c>
      <c r="G112" s="31" t="n">
        <v>0</v>
      </c>
      <c r="H112" s="30" t="n">
        <v>4.8</v>
      </c>
      <c r="I112" s="31" t="n">
        <v>6.84</v>
      </c>
      <c r="J112" s="31" t="n">
        <v>0</v>
      </c>
      <c r="K112" s="30" t="n">
        <v>20.8</v>
      </c>
      <c r="L112" s="30" t="n">
        <v>6.3</v>
      </c>
      <c r="M112" s="32" t="n">
        <v>0.091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11</v>
      </c>
      <c r="D113" s="29" t="n">
        <v>0.033</v>
      </c>
      <c r="E113" s="29" t="n">
        <v>0</v>
      </c>
      <c r="F113" s="30" t="n">
        <v>15.6</v>
      </c>
      <c r="G113" s="31" t="n">
        <v>0.05</v>
      </c>
      <c r="H113" s="30" t="n">
        <v>4.4</v>
      </c>
      <c r="I113" s="31" t="n">
        <v>6.76</v>
      </c>
      <c r="J113" s="31" t="n">
        <v>0</v>
      </c>
      <c r="K113" s="30" t="n">
        <v>18.8</v>
      </c>
      <c r="L113" s="30" t="n">
        <v>6.5</v>
      </c>
      <c r="M113" s="32" t="n">
        <v>0.088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39</v>
      </c>
      <c r="E114" s="29" t="n">
        <v>0</v>
      </c>
      <c r="F114" s="30" t="n">
        <v>15.5</v>
      </c>
      <c r="G114" s="31" t="n">
        <v>0</v>
      </c>
      <c r="H114" s="30" t="n">
        <v>4.5</v>
      </c>
      <c r="I114" s="31" t="n">
        <v>6.89</v>
      </c>
      <c r="J114" s="31" t="n">
        <v>0</v>
      </c>
      <c r="K114" s="30" t="n">
        <v>21.1</v>
      </c>
      <c r="L114" s="30" t="n">
        <v>2.6</v>
      </c>
      <c r="M114" s="32" t="n">
        <v>0.085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</v>
      </c>
      <c r="D115" s="29" t="n">
        <v>0.068</v>
      </c>
      <c r="E115" s="29" t="n">
        <v>0</v>
      </c>
      <c r="F115" s="30" t="n">
        <v>20.2</v>
      </c>
      <c r="G115" s="31" t="n">
        <v>0</v>
      </c>
      <c r="H115" s="30" t="n">
        <v>6.4</v>
      </c>
      <c r="I115" s="31" t="n">
        <v>8.82</v>
      </c>
      <c r="J115" s="31" t="n">
        <v>0</v>
      </c>
      <c r="K115" s="30" t="n">
        <v>27.9</v>
      </c>
      <c r="L115" s="30" t="n">
        <v>2.5</v>
      </c>
      <c r="M115" s="32" t="n">
        <v>0.11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8</v>
      </c>
      <c r="D116" s="29" t="n">
        <v>0.045</v>
      </c>
      <c r="E116" s="29" t="n">
        <v>0</v>
      </c>
      <c r="F116" s="30" t="n">
        <v>16.6</v>
      </c>
      <c r="G116" s="31" t="n">
        <v>0.02</v>
      </c>
      <c r="H116" s="30" t="n">
        <v>5.2</v>
      </c>
      <c r="I116" s="31" t="n">
        <v>7.03</v>
      </c>
      <c r="J116" s="31" t="n">
        <v>0</v>
      </c>
      <c r="K116" s="30" t="n">
        <v>21.2</v>
      </c>
      <c r="L116" s="30" t="n">
        <v>2.3</v>
      </c>
      <c r="M116" s="32" t="n">
        <v>0.091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5</v>
      </c>
      <c r="D117" s="29" t="n">
        <v>0.053</v>
      </c>
      <c r="E117" s="29" t="n">
        <v>0.046</v>
      </c>
      <c r="F117" s="30" t="n">
        <v>16.5</v>
      </c>
      <c r="G117" s="31" t="n">
        <v>0</v>
      </c>
      <c r="H117" s="30" t="n">
        <v>5.4</v>
      </c>
      <c r="I117" s="31" t="n">
        <v>6.95</v>
      </c>
      <c r="J117" s="31" t="n">
        <v>0</v>
      </c>
      <c r="K117" s="30" t="n">
        <v>20.8</v>
      </c>
      <c r="L117" s="30" t="n">
        <v>5.1</v>
      </c>
      <c r="M117" s="32" t="n">
        <v>0.095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58</v>
      </c>
      <c r="E118" s="29" t="n">
        <v>0.022</v>
      </c>
      <c r="F118" s="30" t="n">
        <v>16.5</v>
      </c>
      <c r="G118" s="31" t="n">
        <v>0</v>
      </c>
      <c r="H118" s="30" t="n">
        <v>5.6</v>
      </c>
      <c r="I118" s="31" t="n">
        <v>6.86</v>
      </c>
      <c r="J118" s="31" t="n">
        <v>0</v>
      </c>
      <c r="K118" s="30" t="n">
        <v>21.6</v>
      </c>
      <c r="L118" s="30" t="n">
        <v>7.6</v>
      </c>
      <c r="M118" s="32" t="n">
        <v>0.096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31</v>
      </c>
      <c r="D119" s="29" t="n">
        <v>0.036</v>
      </c>
      <c r="E119" s="29" t="n">
        <v>0.074</v>
      </c>
      <c r="F119" s="30" t="n">
        <v>13.9</v>
      </c>
      <c r="G119" s="31" t="n">
        <v>0.14</v>
      </c>
      <c r="H119" s="30" t="n">
        <v>5</v>
      </c>
      <c r="I119" s="31" t="n">
        <v>5.83</v>
      </c>
      <c r="J119" s="31" t="n">
        <v>0</v>
      </c>
      <c r="K119" s="30" t="n">
        <v>17.3</v>
      </c>
      <c r="L119" s="30" t="n">
        <v>6.5</v>
      </c>
      <c r="M119" s="32" t="n">
        <v>0.085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39</v>
      </c>
      <c r="E120" s="29" t="n">
        <v>0.054</v>
      </c>
      <c r="F120" s="30" t="n">
        <v>15.2</v>
      </c>
      <c r="G120" s="31" t="n">
        <v>0</v>
      </c>
      <c r="H120" s="30" t="n">
        <v>5.1</v>
      </c>
      <c r="I120" s="31" t="n">
        <v>6.39</v>
      </c>
      <c r="J120" s="31" t="n">
        <v>0</v>
      </c>
      <c r="K120" s="30" t="n">
        <v>17.6</v>
      </c>
      <c r="L120" s="30" t="n">
        <v>1</v>
      </c>
      <c r="M120" s="32" t="n">
        <v>0.092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09</v>
      </c>
      <c r="D121" s="36" t="n">
        <v>0.032</v>
      </c>
      <c r="E121" s="36" t="n">
        <v>0.042</v>
      </c>
      <c r="F121" s="37" t="n">
        <v>15.6</v>
      </c>
      <c r="G121" s="38" t="n">
        <v>0.06</v>
      </c>
      <c r="H121" s="37" t="n">
        <v>5.1</v>
      </c>
      <c r="I121" s="38" t="n">
        <v>6.64</v>
      </c>
      <c r="J121" s="38" t="n">
        <v>0</v>
      </c>
      <c r="K121" s="37" t="n">
        <v>18.8</v>
      </c>
      <c r="L121" s="37" t="n">
        <v>0.3</v>
      </c>
      <c r="M121" s="39" t="n">
        <v>0.093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08</v>
      </c>
      <c r="D122" s="29" t="n">
        <v>0.032</v>
      </c>
      <c r="E122" s="29" t="n">
        <v>0.021</v>
      </c>
      <c r="F122" s="30" t="n">
        <v>15.8</v>
      </c>
      <c r="G122" s="31" t="n">
        <v>0.05</v>
      </c>
      <c r="H122" s="30" t="n">
        <v>4.7</v>
      </c>
      <c r="I122" s="31" t="n">
        <v>7.14</v>
      </c>
      <c r="J122" s="31" t="n">
        <v>0</v>
      </c>
      <c r="K122" s="30" t="n">
        <v>18.2</v>
      </c>
      <c r="L122" s="30" t="n">
        <v>3</v>
      </c>
      <c r="M122" s="32" t="n">
        <v>0.095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43</v>
      </c>
      <c r="E123" s="29" t="n">
        <v>0.021</v>
      </c>
      <c r="F123" s="30" t="n">
        <v>17.1</v>
      </c>
      <c r="G123" s="31" t="n">
        <v>0.02</v>
      </c>
      <c r="H123" s="30" t="n">
        <v>5</v>
      </c>
      <c r="I123" s="31" t="n">
        <v>7.66</v>
      </c>
      <c r="J123" s="31" t="n">
        <v>0</v>
      </c>
      <c r="K123" s="30" t="n">
        <v>21.1</v>
      </c>
      <c r="L123" s="30" t="n">
        <v>2.9</v>
      </c>
      <c r="M123" s="32" t="n">
        <v>0.104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</v>
      </c>
      <c r="D124" s="29" t="n">
        <v>0.037</v>
      </c>
      <c r="E124" s="29" t="n">
        <v>0.03</v>
      </c>
      <c r="F124" s="30" t="n">
        <v>15.8</v>
      </c>
      <c r="G124" s="31" t="n">
        <v>0.03</v>
      </c>
      <c r="H124" s="30" t="n">
        <v>4.6</v>
      </c>
      <c r="I124" s="31" t="n">
        <v>6.96</v>
      </c>
      <c r="J124" s="31" t="n">
        <v>0</v>
      </c>
      <c r="K124" s="30" t="n">
        <v>20</v>
      </c>
      <c r="L124" s="30" t="n">
        <v>3.3</v>
      </c>
      <c r="M124" s="32" t="n">
        <v>0.096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1</v>
      </c>
      <c r="E125" s="29" t="n">
        <v>0.027</v>
      </c>
      <c r="F125" s="30" t="n">
        <v>16.7</v>
      </c>
      <c r="G125" s="31" t="n">
        <v>0</v>
      </c>
      <c r="H125" s="30" t="n">
        <v>5.4</v>
      </c>
      <c r="I125" s="31" t="n">
        <v>7.29</v>
      </c>
      <c r="J125" s="31" t="n">
        <v>0</v>
      </c>
      <c r="K125" s="30" t="n">
        <v>23.7</v>
      </c>
      <c r="L125" s="30" t="n">
        <v>3.1</v>
      </c>
      <c r="M125" s="32" t="n">
        <v>0.097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45</v>
      </c>
      <c r="E126" s="29" t="n">
        <v>0.069</v>
      </c>
      <c r="F126" s="30" t="n">
        <v>15.2</v>
      </c>
      <c r="G126" s="31" t="n">
        <v>0</v>
      </c>
      <c r="H126" s="30" t="n">
        <v>4.6</v>
      </c>
      <c r="I126" s="31" t="n">
        <v>6.45</v>
      </c>
      <c r="J126" s="31" t="n">
        <v>0</v>
      </c>
      <c r="K126" s="30" t="n">
        <v>21.8</v>
      </c>
      <c r="L126" s="30" t="n">
        <v>2</v>
      </c>
      <c r="M126" s="32" t="n">
        <v>0.093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2</v>
      </c>
      <c r="E127" s="29" t="n">
        <v>0.069</v>
      </c>
      <c r="F127" s="30" t="n">
        <v>16.5</v>
      </c>
      <c r="G127" s="31" t="n">
        <v>0</v>
      </c>
      <c r="H127" s="30" t="n">
        <v>5.1</v>
      </c>
      <c r="I127" s="31" t="n">
        <v>7.18</v>
      </c>
      <c r="J127" s="31" t="n">
        <v>0</v>
      </c>
      <c r="K127" s="30" t="n">
        <v>24.7</v>
      </c>
      <c r="L127" s="30" t="n">
        <v>2</v>
      </c>
      <c r="M127" s="32" t="n">
        <v>0.098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48</v>
      </c>
      <c r="E128" s="29" t="n">
        <v>0.093</v>
      </c>
      <c r="F128" s="30" t="n">
        <v>18.5</v>
      </c>
      <c r="G128" s="31" t="n">
        <v>0</v>
      </c>
      <c r="H128" s="30" t="n">
        <v>6.1</v>
      </c>
      <c r="I128" s="31" t="n">
        <v>7.98</v>
      </c>
      <c r="J128" s="31" t="n">
        <v>0</v>
      </c>
      <c r="K128" s="30" t="n">
        <v>27.2</v>
      </c>
      <c r="L128" s="30" t="n">
        <v>3.1</v>
      </c>
      <c r="M128" s="32" t="n">
        <v>0.103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42</v>
      </c>
      <c r="E129" s="29" t="n">
        <v>0.064</v>
      </c>
      <c r="F129" s="30" t="n">
        <v>18</v>
      </c>
      <c r="G129" s="31" t="n">
        <v>0</v>
      </c>
      <c r="H129" s="30" t="n">
        <v>6</v>
      </c>
      <c r="I129" s="31" t="n">
        <v>7.74</v>
      </c>
      <c r="J129" s="31" t="n">
        <v>0</v>
      </c>
      <c r="K129" s="30" t="n">
        <v>26.3</v>
      </c>
      <c r="L129" s="30" t="n">
        <v>4.4</v>
      </c>
      <c r="M129" s="32" t="n">
        <v>0.101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53</v>
      </c>
      <c r="E130" s="29" t="n">
        <v>0.054</v>
      </c>
      <c r="F130" s="30" t="n">
        <v>20</v>
      </c>
      <c r="G130" s="31" t="n">
        <v>0</v>
      </c>
      <c r="H130" s="30" t="n">
        <v>6.7</v>
      </c>
      <c r="I130" s="31" t="n">
        <v>8.91</v>
      </c>
      <c r="J130" s="31" t="n">
        <v>0</v>
      </c>
      <c r="K130" s="30" t="n">
        <v>27.4</v>
      </c>
      <c r="L130" s="30" t="n">
        <v>0.1</v>
      </c>
      <c r="M130" s="32" t="n">
        <v>0.111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.05</v>
      </c>
      <c r="D131" s="29" t="n">
        <v>0.044</v>
      </c>
      <c r="E131" s="29" t="n">
        <v>0.074</v>
      </c>
      <c r="F131" s="30" t="n">
        <v>17.5</v>
      </c>
      <c r="G131" s="31" t="n">
        <v>0.03</v>
      </c>
      <c r="H131" s="30" t="n">
        <v>6.3</v>
      </c>
      <c r="I131" s="31" t="n">
        <v>7.29</v>
      </c>
      <c r="J131" s="31" t="n">
        <v>0</v>
      </c>
      <c r="K131" s="30" t="n">
        <v>23.4</v>
      </c>
      <c r="L131" s="30" t="n">
        <v>0.5</v>
      </c>
      <c r="M131" s="32" t="n">
        <v>0.098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31</v>
      </c>
      <c r="E132" s="29" t="n">
        <v>0.057</v>
      </c>
      <c r="F132" s="30" t="n">
        <v>15.8</v>
      </c>
      <c r="G132" s="31" t="n">
        <v>0.02</v>
      </c>
      <c r="H132" s="30" t="n">
        <v>4.5</v>
      </c>
      <c r="I132" s="31" t="n">
        <v>6.76</v>
      </c>
      <c r="J132" s="31" t="n">
        <v>0</v>
      </c>
      <c r="K132" s="30" t="n">
        <v>16.8</v>
      </c>
      <c r="L132" s="30" t="n">
        <v>0.9</v>
      </c>
      <c r="M132" s="32" t="n">
        <v>0.088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5</v>
      </c>
      <c r="E133" s="36" t="n">
        <v>0.025</v>
      </c>
      <c r="F133" s="37" t="n">
        <v>17.9</v>
      </c>
      <c r="G133" s="38" t="n">
        <v>0</v>
      </c>
      <c r="H133" s="37" t="n">
        <v>5.3</v>
      </c>
      <c r="I133" s="38" t="n">
        <v>7.64</v>
      </c>
      <c r="J133" s="38" t="n">
        <v>0</v>
      </c>
      <c r="K133" s="37" t="n">
        <v>18.3</v>
      </c>
      <c r="L133" s="37" t="n">
        <v>0.7</v>
      </c>
      <c r="M133" s="39" t="n">
        <v>0.099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33</v>
      </c>
      <c r="E134" s="29" t="n">
        <v>0.022</v>
      </c>
      <c r="F134" s="30" t="n">
        <v>17.2</v>
      </c>
      <c r="G134" s="31" t="n">
        <v>0</v>
      </c>
      <c r="H134" s="30" t="n">
        <v>4.8</v>
      </c>
      <c r="I134" s="31" t="n">
        <v>7.35</v>
      </c>
      <c r="J134" s="31" t="n">
        <v>0</v>
      </c>
      <c r="K134" s="30" t="n">
        <v>19.7</v>
      </c>
      <c r="L134" s="30" t="n">
        <v>1.7</v>
      </c>
      <c r="M134" s="32" t="n">
        <v>0.093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41</v>
      </c>
      <c r="E135" s="29" t="n">
        <v>0.025</v>
      </c>
      <c r="F135" s="30" t="n">
        <v>17.1</v>
      </c>
      <c r="G135" s="31" t="n">
        <v>0.02</v>
      </c>
      <c r="H135" s="30" t="n">
        <v>4.4</v>
      </c>
      <c r="I135" s="31" t="n">
        <v>7.24</v>
      </c>
      <c r="J135" s="31" t="n">
        <v>0</v>
      </c>
      <c r="K135" s="30" t="n">
        <v>18.4</v>
      </c>
      <c r="L135" s="30" t="n">
        <v>4.5</v>
      </c>
      <c r="M135" s="32" t="n">
        <v>0.092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2</v>
      </c>
      <c r="E136" s="29" t="n">
        <v>0.027</v>
      </c>
      <c r="F136" s="30" t="n">
        <v>16.6</v>
      </c>
      <c r="G136" s="31" t="n">
        <v>0</v>
      </c>
      <c r="H136" s="30" t="n">
        <v>4.8</v>
      </c>
      <c r="I136" s="31" t="n">
        <v>7.35</v>
      </c>
      <c r="J136" s="31" t="n">
        <v>0</v>
      </c>
      <c r="K136" s="30" t="n">
        <v>23.5</v>
      </c>
      <c r="L136" s="30" t="n">
        <v>2.7</v>
      </c>
      <c r="M136" s="32" t="n">
        <v>0.091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07</v>
      </c>
      <c r="D137" s="29" t="n">
        <v>0.037</v>
      </c>
      <c r="E137" s="29" t="n">
        <v>0.057</v>
      </c>
      <c r="F137" s="30" t="n">
        <v>17.3</v>
      </c>
      <c r="G137" s="31" t="n">
        <v>0</v>
      </c>
      <c r="H137" s="30" t="n">
        <v>5.2</v>
      </c>
      <c r="I137" s="31" t="n">
        <v>7.75</v>
      </c>
      <c r="J137" s="31" t="n">
        <v>0</v>
      </c>
      <c r="K137" s="30" t="n">
        <v>23.9</v>
      </c>
      <c r="L137" s="30" t="n">
        <v>0.2</v>
      </c>
      <c r="M137" s="32" t="n">
        <v>0.099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.11</v>
      </c>
      <c r="D138" s="29" t="n">
        <v>0.04</v>
      </c>
      <c r="E138" s="29" t="n">
        <v>0.06</v>
      </c>
      <c r="F138" s="30" t="n">
        <v>17.5</v>
      </c>
      <c r="G138" s="31" t="n">
        <v>0</v>
      </c>
      <c r="H138" s="30" t="n">
        <v>5.2</v>
      </c>
      <c r="I138" s="31" t="n">
        <v>7.6</v>
      </c>
      <c r="J138" s="31" t="n">
        <v>0</v>
      </c>
      <c r="K138" s="30" t="n">
        <v>26.1</v>
      </c>
      <c r="L138" s="30" t="n">
        <v>0.9</v>
      </c>
      <c r="M138" s="32" t="n">
        <v>0.099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</v>
      </c>
      <c r="E139" s="29" t="n">
        <v>0.057</v>
      </c>
      <c r="F139" s="30" t="n">
        <v>18.5</v>
      </c>
      <c r="G139" s="31" t="n">
        <v>0</v>
      </c>
      <c r="H139" s="30" t="n">
        <v>6.1</v>
      </c>
      <c r="I139" s="31" t="n">
        <v>8.14</v>
      </c>
      <c r="J139" s="31" t="n">
        <v>0</v>
      </c>
      <c r="K139" s="30" t="n">
        <v>28</v>
      </c>
      <c r="L139" s="30" t="n">
        <v>0.6</v>
      </c>
      <c r="M139" s="32" t="n">
        <v>0.102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.06</v>
      </c>
      <c r="D140" s="29" t="n">
        <v>0.047</v>
      </c>
      <c r="E140" s="29" t="n">
        <v>0.06</v>
      </c>
      <c r="F140" s="30" t="n">
        <v>17.8</v>
      </c>
      <c r="G140" s="31" t="n">
        <v>0.02</v>
      </c>
      <c r="H140" s="30" t="n">
        <v>5.6</v>
      </c>
      <c r="I140" s="31" t="n">
        <v>7.8</v>
      </c>
      <c r="J140" s="31" t="n">
        <v>0</v>
      </c>
      <c r="K140" s="30" t="n">
        <v>26.1</v>
      </c>
      <c r="L140" s="30" t="n">
        <v>3.7</v>
      </c>
      <c r="M140" s="32" t="n">
        <v>0.101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4</v>
      </c>
      <c r="E141" s="29" t="n">
        <v>0.062</v>
      </c>
      <c r="F141" s="30" t="n">
        <v>18.9</v>
      </c>
      <c r="G141" s="31" t="n">
        <v>0</v>
      </c>
      <c r="H141" s="30" t="n">
        <v>6.4</v>
      </c>
      <c r="I141" s="31" t="n">
        <v>8.2</v>
      </c>
      <c r="J141" s="31" t="n">
        <v>0</v>
      </c>
      <c r="K141" s="30" t="n">
        <v>27.6</v>
      </c>
      <c r="L141" s="30" t="n">
        <v>6.8</v>
      </c>
      <c r="M141" s="32" t="n">
        <v>0.106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15</v>
      </c>
      <c r="D142" s="29" t="n">
        <v>0.035</v>
      </c>
      <c r="E142" s="29" t="n">
        <v>0.086</v>
      </c>
      <c r="F142" s="30" t="n">
        <v>16.1</v>
      </c>
      <c r="G142" s="31" t="n">
        <v>0.09</v>
      </c>
      <c r="H142" s="30" t="n">
        <v>5.9</v>
      </c>
      <c r="I142" s="31" t="n">
        <v>6.76</v>
      </c>
      <c r="J142" s="31" t="n">
        <v>0</v>
      </c>
      <c r="K142" s="30" t="n">
        <v>21.3</v>
      </c>
      <c r="L142" s="30" t="n">
        <v>9.3</v>
      </c>
      <c r="M142" s="32" t="n">
        <v>0.091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31</v>
      </c>
      <c r="E143" s="29" t="n">
        <v>0.077</v>
      </c>
      <c r="F143" s="30" t="n">
        <v>12.7</v>
      </c>
      <c r="G143" s="31" t="n">
        <v>0</v>
      </c>
      <c r="H143" s="30" t="n">
        <v>4.6</v>
      </c>
      <c r="I143" s="31" t="n">
        <v>5.1</v>
      </c>
      <c r="J143" s="31" t="n">
        <v>0</v>
      </c>
      <c r="K143" s="30" t="n">
        <v>12.3</v>
      </c>
      <c r="L143" s="30" t="n">
        <v>7.4</v>
      </c>
      <c r="M143" s="32" t="n">
        <v>0.071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09</v>
      </c>
      <c r="D144" s="29" t="n">
        <v>0.021</v>
      </c>
      <c r="E144" s="29" t="n">
        <v>0.07</v>
      </c>
      <c r="F144" s="30" t="n">
        <v>13.2</v>
      </c>
      <c r="G144" s="31" t="n">
        <v>0.04</v>
      </c>
      <c r="H144" s="30" t="n">
        <v>3.7</v>
      </c>
      <c r="I144" s="31" t="n">
        <v>5.22</v>
      </c>
      <c r="J144" s="31" t="n">
        <v>0</v>
      </c>
      <c r="K144" s="30" t="n">
        <v>8.9</v>
      </c>
      <c r="L144" s="30" t="n">
        <v>6.1</v>
      </c>
      <c r="M144" s="32" t="n">
        <v>0.074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27</v>
      </c>
      <c r="E145" s="36" t="n">
        <v>0.046</v>
      </c>
      <c r="F145" s="37" t="n">
        <v>13.8</v>
      </c>
      <c r="G145" s="38" t="n">
        <v>0</v>
      </c>
      <c r="H145" s="37" t="n">
        <v>4.1</v>
      </c>
      <c r="I145" s="38" t="n">
        <v>5.53</v>
      </c>
      <c r="J145" s="38" t="n">
        <v>0</v>
      </c>
      <c r="K145" s="37" t="n">
        <v>13.5</v>
      </c>
      <c r="L145" s="37" t="n">
        <v>1.7</v>
      </c>
      <c r="M145" s="39" t="n">
        <v>0.074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22</v>
      </c>
      <c r="E146" s="29" t="n">
        <v>0.058</v>
      </c>
      <c r="F146" s="30" t="n">
        <v>14.4</v>
      </c>
      <c r="G146" s="31" t="n">
        <v>0.02</v>
      </c>
      <c r="H146" s="30" t="n">
        <v>3.8</v>
      </c>
      <c r="I146" s="31" t="n">
        <v>5.95</v>
      </c>
      <c r="J146" s="31" t="n">
        <v>0</v>
      </c>
      <c r="K146" s="30" t="n">
        <v>12.9</v>
      </c>
      <c r="L146" s="30" t="n">
        <v>4.1</v>
      </c>
      <c r="M146" s="32" t="n">
        <v>0.078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</v>
      </c>
      <c r="D147" s="29" t="n">
        <v>0.024</v>
      </c>
      <c r="E147" s="29" t="n">
        <v>0.064</v>
      </c>
      <c r="F147" s="30" t="n">
        <v>14.5</v>
      </c>
      <c r="G147" s="31" t="n">
        <v>0</v>
      </c>
      <c r="H147" s="30" t="n">
        <v>3.8</v>
      </c>
      <c r="I147" s="31" t="n">
        <v>6.06</v>
      </c>
      <c r="J147" s="31" t="n">
        <v>0</v>
      </c>
      <c r="K147" s="30" t="n">
        <v>15.7</v>
      </c>
      <c r="L147" s="30" t="n">
        <v>4.6</v>
      </c>
      <c r="M147" s="32" t="n">
        <v>0.08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</v>
      </c>
      <c r="D148" s="29" t="n">
        <v>0.024</v>
      </c>
      <c r="E148" s="29" t="n">
        <v>0.057</v>
      </c>
      <c r="F148" s="30" t="n">
        <v>14.8</v>
      </c>
      <c r="G148" s="31" t="n">
        <v>0.03</v>
      </c>
      <c r="H148" s="30" t="n">
        <v>4</v>
      </c>
      <c r="I148" s="31" t="n">
        <v>6.36</v>
      </c>
      <c r="J148" s="31" t="n">
        <v>0</v>
      </c>
      <c r="K148" s="30" t="n">
        <v>16.4</v>
      </c>
      <c r="L148" s="30" t="n">
        <v>3</v>
      </c>
      <c r="M148" s="32" t="n">
        <v>0.08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27</v>
      </c>
      <c r="E149" s="29" t="n">
        <v>0.065</v>
      </c>
      <c r="F149" s="30" t="n">
        <v>14.7</v>
      </c>
      <c r="G149" s="31" t="n">
        <v>0.02</v>
      </c>
      <c r="H149" s="30" t="n">
        <v>4.1</v>
      </c>
      <c r="I149" s="31" t="n">
        <v>6.14</v>
      </c>
      <c r="J149" s="31" t="n">
        <v>0</v>
      </c>
      <c r="K149" s="30" t="n">
        <v>17.2</v>
      </c>
      <c r="L149" s="30" t="n">
        <v>0.3</v>
      </c>
      <c r="M149" s="32" t="n">
        <v>0.082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36</v>
      </c>
      <c r="E150" s="29" t="n">
        <v>0.057</v>
      </c>
      <c r="F150" s="30" t="n">
        <v>14.5</v>
      </c>
      <c r="G150" s="31" t="n">
        <v>0</v>
      </c>
      <c r="H150" s="30" t="n">
        <v>3.8</v>
      </c>
      <c r="I150" s="31" t="n">
        <v>6.23</v>
      </c>
      <c r="J150" s="31" t="n">
        <v>0</v>
      </c>
      <c r="K150" s="30" t="n">
        <v>20.1</v>
      </c>
      <c r="L150" s="30" t="n">
        <v>0.2</v>
      </c>
      <c r="M150" s="32" t="n">
        <v>0.081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</v>
      </c>
      <c r="D151" s="29" t="n">
        <v>0.042</v>
      </c>
      <c r="E151" s="29" t="n">
        <v>0.1</v>
      </c>
      <c r="F151" s="30" t="n">
        <v>15.7</v>
      </c>
      <c r="G151" s="31" t="n">
        <v>0.03</v>
      </c>
      <c r="H151" s="30" t="n">
        <v>4.4</v>
      </c>
      <c r="I151" s="31" t="n">
        <v>6.61</v>
      </c>
      <c r="J151" s="31" t="n">
        <v>0</v>
      </c>
      <c r="K151" s="30" t="n">
        <v>20.7</v>
      </c>
      <c r="L151" s="30" t="n">
        <v>2</v>
      </c>
      <c r="M151" s="32" t="n">
        <v>0.091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6</v>
      </c>
      <c r="D152" s="29" t="n">
        <v>0.037</v>
      </c>
      <c r="E152" s="29" t="n">
        <v>0.081</v>
      </c>
      <c r="F152" s="30" t="n">
        <v>15</v>
      </c>
      <c r="G152" s="31" t="n">
        <v>0</v>
      </c>
      <c r="H152" s="30" t="n">
        <v>4.1</v>
      </c>
      <c r="I152" s="31" t="n">
        <v>6.16</v>
      </c>
      <c r="J152" s="31" t="n">
        <v>0</v>
      </c>
      <c r="K152" s="30" t="n">
        <v>18.4</v>
      </c>
      <c r="L152" s="30" t="n">
        <v>2.1</v>
      </c>
      <c r="M152" s="32" t="n">
        <v>0.088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17</v>
      </c>
      <c r="D153" s="29" t="n">
        <v>0.044</v>
      </c>
      <c r="E153" s="29" t="n">
        <v>0.03</v>
      </c>
      <c r="F153" s="30" t="n">
        <v>16.4</v>
      </c>
      <c r="G153" s="31" t="n">
        <v>0.11</v>
      </c>
      <c r="H153" s="30" t="n">
        <v>4.6</v>
      </c>
      <c r="I153" s="31" t="n">
        <v>6.84</v>
      </c>
      <c r="J153" s="31" t="n">
        <v>0</v>
      </c>
      <c r="K153" s="30" t="n">
        <v>21.3</v>
      </c>
      <c r="L153" s="30" t="n">
        <v>5.4</v>
      </c>
      <c r="M153" s="32" t="n">
        <v>0.092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06</v>
      </c>
      <c r="D154" s="29" t="n">
        <v>0.047</v>
      </c>
      <c r="E154" s="29" t="n">
        <v>0.06</v>
      </c>
      <c r="F154" s="30" t="n">
        <v>17.9</v>
      </c>
      <c r="G154" s="31" t="n">
        <v>0.03</v>
      </c>
      <c r="H154" s="30" t="n">
        <v>5.1</v>
      </c>
      <c r="I154" s="31" t="n">
        <v>7.63</v>
      </c>
      <c r="J154" s="31" t="n">
        <v>0</v>
      </c>
      <c r="K154" s="30" t="n">
        <v>26.2</v>
      </c>
      <c r="L154" s="30" t="n">
        <v>5.7</v>
      </c>
      <c r="M154" s="32" t="n">
        <v>0.102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</v>
      </c>
      <c r="D155" s="29" t="n">
        <v>0.051</v>
      </c>
      <c r="E155" s="29" t="n">
        <v>0.075</v>
      </c>
      <c r="F155" s="30" t="n">
        <v>18.3</v>
      </c>
      <c r="G155" s="31" t="n">
        <v>0.02</v>
      </c>
      <c r="H155" s="30" t="n">
        <v>5.4</v>
      </c>
      <c r="I155" s="31" t="n">
        <v>7.95</v>
      </c>
      <c r="J155" s="31" t="n">
        <v>0</v>
      </c>
      <c r="K155" s="30" t="n">
        <v>28.1</v>
      </c>
      <c r="L155" s="30" t="n">
        <v>4.9</v>
      </c>
      <c r="M155" s="32" t="n">
        <v>0.102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</v>
      </c>
      <c r="D156" s="29" t="n">
        <v>0.036</v>
      </c>
      <c r="E156" s="29" t="n">
        <v>0.081</v>
      </c>
      <c r="F156" s="30" t="n">
        <v>16.3</v>
      </c>
      <c r="G156" s="31" t="n">
        <v>0.01</v>
      </c>
      <c r="H156" s="30" t="n">
        <v>4.5</v>
      </c>
      <c r="I156" s="31" t="n">
        <v>7.01</v>
      </c>
      <c r="J156" s="31" t="n">
        <v>0</v>
      </c>
      <c r="K156" s="30" t="n">
        <v>24.5</v>
      </c>
      <c r="L156" s="30" t="n">
        <v>5.7</v>
      </c>
      <c r="M156" s="32" t="n">
        <v>0.099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.04</v>
      </c>
      <c r="D157" s="36" t="n">
        <v>0.037</v>
      </c>
      <c r="E157" s="36" t="n">
        <v>0.076</v>
      </c>
      <c r="F157" s="37" t="n">
        <v>16.5</v>
      </c>
      <c r="G157" s="38" t="n">
        <v>0.02</v>
      </c>
      <c r="H157" s="37" t="n">
        <v>4.4</v>
      </c>
      <c r="I157" s="38" t="n">
        <v>7.24</v>
      </c>
      <c r="J157" s="38" t="n">
        <v>0</v>
      </c>
      <c r="K157" s="37" t="n">
        <v>26.6</v>
      </c>
      <c r="L157" s="37" t="n">
        <v>4.5</v>
      </c>
      <c r="M157" s="39" t="n">
        <v>0.098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42</v>
      </c>
      <c r="E158" s="29" t="n">
        <v>0.035</v>
      </c>
      <c r="F158" s="30" t="n">
        <v>17.1</v>
      </c>
      <c r="G158" s="31" t="n">
        <v>0.01</v>
      </c>
      <c r="H158" s="30" t="n">
        <v>4.4</v>
      </c>
      <c r="I158" s="31" t="n">
        <v>7.52</v>
      </c>
      <c r="J158" s="31" t="n">
        <v>0</v>
      </c>
      <c r="K158" s="30" t="n">
        <v>27</v>
      </c>
      <c r="L158" s="30" t="n">
        <v>4.2</v>
      </c>
      <c r="M158" s="32" t="n">
        <v>0.102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</v>
      </c>
      <c r="D159" s="29" t="n">
        <v>0.038</v>
      </c>
      <c r="E159" s="29" t="n">
        <v>0.061</v>
      </c>
      <c r="F159" s="30" t="n">
        <v>17.9</v>
      </c>
      <c r="G159" s="31" t="n">
        <v>0.01</v>
      </c>
      <c r="H159" s="30" t="n">
        <v>4.4</v>
      </c>
      <c r="I159" s="31" t="n">
        <v>7.77</v>
      </c>
      <c r="J159" s="31" t="n">
        <v>0</v>
      </c>
      <c r="K159" s="30" t="n">
        <v>28.2</v>
      </c>
      <c r="L159" s="30" t="n">
        <v>4.2</v>
      </c>
      <c r="M159" s="32" t="n">
        <v>0.105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</v>
      </c>
      <c r="D160" s="29" t="n">
        <v>0.032</v>
      </c>
      <c r="E160" s="29" t="n">
        <v>0.016</v>
      </c>
      <c r="F160" s="30" t="n">
        <v>17</v>
      </c>
      <c r="G160" s="31" t="n">
        <v>0.01</v>
      </c>
      <c r="H160" s="30" t="n">
        <v>4</v>
      </c>
      <c r="I160" s="31" t="n">
        <v>7.18</v>
      </c>
      <c r="J160" s="31" t="n">
        <v>0</v>
      </c>
      <c r="K160" s="30" t="n">
        <v>25.1</v>
      </c>
      <c r="L160" s="30" t="n">
        <v>3.2</v>
      </c>
      <c r="M160" s="32" t="n">
        <v>0.1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4</v>
      </c>
      <c r="E161" s="29" t="n">
        <v>0.033</v>
      </c>
      <c r="F161" s="30" t="n">
        <v>17</v>
      </c>
      <c r="G161" s="31" t="n">
        <v>0</v>
      </c>
      <c r="H161" s="30" t="n">
        <v>4.3</v>
      </c>
      <c r="I161" s="31" t="n">
        <v>7.73</v>
      </c>
      <c r="J161" s="31" t="n">
        <v>0</v>
      </c>
      <c r="K161" s="30" t="n">
        <v>29.4</v>
      </c>
      <c r="L161" s="30" t="n">
        <v>2</v>
      </c>
      <c r="M161" s="32" t="n">
        <v>0.096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4</v>
      </c>
      <c r="E162" s="29" t="n">
        <v>0.057</v>
      </c>
      <c r="F162" s="30" t="n">
        <v>18</v>
      </c>
      <c r="G162" s="31" t="n">
        <v>0</v>
      </c>
      <c r="H162" s="30" t="n">
        <v>4.8</v>
      </c>
      <c r="I162" s="31" t="n">
        <v>8.32</v>
      </c>
      <c r="J162" s="31" t="n">
        <v>0</v>
      </c>
      <c r="K162" s="30" t="n">
        <v>32.3</v>
      </c>
      <c r="L162" s="30" t="n">
        <v>1.4</v>
      </c>
      <c r="M162" s="32" t="n">
        <v>0.103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8</v>
      </c>
      <c r="E163" s="29" t="n">
        <v>0.036</v>
      </c>
      <c r="F163" s="30" t="n">
        <v>18</v>
      </c>
      <c r="G163" s="31" t="n">
        <v>0</v>
      </c>
      <c r="H163" s="30" t="n">
        <v>5.4</v>
      </c>
      <c r="I163" s="31" t="n">
        <v>8.46</v>
      </c>
      <c r="J163" s="31" t="n">
        <v>0</v>
      </c>
      <c r="K163" s="30" t="n">
        <v>33.1</v>
      </c>
      <c r="L163" s="30" t="n">
        <v>0.8</v>
      </c>
      <c r="M163" s="32" t="n">
        <v>0.105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</v>
      </c>
      <c r="D164" s="29" t="n">
        <v>0.044</v>
      </c>
      <c r="E164" s="29" t="n">
        <v>0.049</v>
      </c>
      <c r="F164" s="30" t="n">
        <v>18.4</v>
      </c>
      <c r="G164" s="31" t="n">
        <v>0.01</v>
      </c>
      <c r="H164" s="30" t="n">
        <v>5.2</v>
      </c>
      <c r="I164" s="31" t="n">
        <v>8.45</v>
      </c>
      <c r="J164" s="31" t="n">
        <v>0</v>
      </c>
      <c r="K164" s="30" t="n">
        <v>31.6</v>
      </c>
      <c r="L164" s="30" t="n">
        <v>0.4</v>
      </c>
      <c r="M164" s="32" t="n">
        <v>0.108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</v>
      </c>
      <c r="D165" s="29" t="n">
        <v>0.041</v>
      </c>
      <c r="E165" s="29" t="n">
        <v>0.05</v>
      </c>
      <c r="F165" s="30" t="n">
        <v>17.5</v>
      </c>
      <c r="G165" s="31" t="n">
        <v>0</v>
      </c>
      <c r="H165" s="30" t="n">
        <v>5</v>
      </c>
      <c r="I165" s="31" t="n">
        <v>7.9</v>
      </c>
      <c r="J165" s="31" t="n">
        <v>0</v>
      </c>
      <c r="K165" s="30" t="n">
        <v>30</v>
      </c>
      <c r="L165" s="30" t="n">
        <v>2.4</v>
      </c>
      <c r="M165" s="32" t="n">
        <v>0.101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</v>
      </c>
      <c r="D166" s="29" t="n">
        <v>0.035</v>
      </c>
      <c r="E166" s="29" t="n">
        <v>0.055</v>
      </c>
      <c r="F166" s="30" t="n">
        <v>15</v>
      </c>
      <c r="G166" s="31" t="n">
        <v>0.01</v>
      </c>
      <c r="H166" s="30" t="n">
        <v>4.4</v>
      </c>
      <c r="I166" s="31" t="n">
        <v>6.5</v>
      </c>
      <c r="J166" s="31" t="n">
        <v>0</v>
      </c>
      <c r="K166" s="30" t="n">
        <v>21.5</v>
      </c>
      <c r="L166" s="30" t="n">
        <v>6.6</v>
      </c>
      <c r="M166" s="32" t="n">
        <v>0.087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06</v>
      </c>
      <c r="D167" s="29" t="n">
        <v>0.032</v>
      </c>
      <c r="E167" s="29" t="n">
        <v>0.075</v>
      </c>
      <c r="F167" s="30" t="n">
        <v>14.7</v>
      </c>
      <c r="G167" s="31" t="n">
        <v>0.03</v>
      </c>
      <c r="H167" s="30" t="n">
        <v>4</v>
      </c>
      <c r="I167" s="31" t="n">
        <v>5.9</v>
      </c>
      <c r="J167" s="31" t="n">
        <v>0</v>
      </c>
      <c r="K167" s="30" t="n">
        <v>17.4</v>
      </c>
      <c r="L167" s="30" t="n">
        <v>9.1</v>
      </c>
      <c r="M167" s="32" t="n">
        <v>0.087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</v>
      </c>
      <c r="D168" s="29" t="n">
        <v>0.039</v>
      </c>
      <c r="E168" s="29" t="n">
        <v>0.056</v>
      </c>
      <c r="F168" s="30" t="n">
        <v>16.2</v>
      </c>
      <c r="G168" s="31" t="n">
        <v>0.01</v>
      </c>
      <c r="H168" s="30" t="n">
        <v>4.7</v>
      </c>
      <c r="I168" s="31" t="n">
        <v>7.16</v>
      </c>
      <c r="J168" s="31" t="n">
        <v>0</v>
      </c>
      <c r="K168" s="30" t="n">
        <v>26</v>
      </c>
      <c r="L168" s="30" t="n">
        <v>6.1</v>
      </c>
      <c r="M168" s="32" t="n">
        <v>0.094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04</v>
      </c>
      <c r="D169" s="36" t="n">
        <v>0.032</v>
      </c>
      <c r="E169" s="36" t="n">
        <v>0.058</v>
      </c>
      <c r="F169" s="37" t="n">
        <v>15.5</v>
      </c>
      <c r="G169" s="38" t="n">
        <v>0.02</v>
      </c>
      <c r="H169" s="37" t="n">
        <v>4.3</v>
      </c>
      <c r="I169" s="38" t="n">
        <v>6.87</v>
      </c>
      <c r="J169" s="38" t="n">
        <v>0</v>
      </c>
      <c r="K169" s="37" t="n">
        <v>23.7</v>
      </c>
      <c r="L169" s="37" t="n">
        <v>5.8</v>
      </c>
      <c r="M169" s="39" t="n">
        <v>0.086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</v>
      </c>
      <c r="D170" s="29" t="n">
        <v>0.028</v>
      </c>
      <c r="E170" s="29" t="n">
        <v>0.062</v>
      </c>
      <c r="F170" s="30" t="n">
        <v>16.4</v>
      </c>
      <c r="G170" s="31" t="n">
        <v>0.01</v>
      </c>
      <c r="H170" s="30" t="n">
        <v>3.8</v>
      </c>
      <c r="I170" s="31" t="n">
        <v>6.97</v>
      </c>
      <c r="J170" s="31" t="n">
        <v>0</v>
      </c>
      <c r="K170" s="30" t="n">
        <v>20.9</v>
      </c>
      <c r="L170" s="30" t="n">
        <v>7</v>
      </c>
      <c r="M170" s="32" t="n">
        <v>0.1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</v>
      </c>
      <c r="D171" s="29" t="n">
        <v>0.031</v>
      </c>
      <c r="E171" s="29" t="n">
        <v>0.105</v>
      </c>
      <c r="F171" s="30" t="n">
        <v>16.4</v>
      </c>
      <c r="G171" s="31" t="n">
        <v>0.02</v>
      </c>
      <c r="H171" s="30" t="n">
        <v>4</v>
      </c>
      <c r="I171" s="31" t="n">
        <v>7.2</v>
      </c>
      <c r="J171" s="31" t="n">
        <v>0</v>
      </c>
      <c r="K171" s="30" t="n">
        <v>23.3</v>
      </c>
      <c r="L171" s="30" t="n">
        <v>7.5</v>
      </c>
      <c r="M171" s="32" t="n">
        <v>0.093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06</v>
      </c>
      <c r="D172" s="29" t="n">
        <v>0.027</v>
      </c>
      <c r="E172" s="29" t="n">
        <v>0.053</v>
      </c>
      <c r="F172" s="30" t="n">
        <v>16.7</v>
      </c>
      <c r="G172" s="31" t="n">
        <v>0.03</v>
      </c>
      <c r="H172" s="30" t="n">
        <v>3.9</v>
      </c>
      <c r="I172" s="31" t="n">
        <v>7.18</v>
      </c>
      <c r="J172" s="31" t="n">
        <v>0</v>
      </c>
      <c r="K172" s="30" t="n">
        <v>25.7</v>
      </c>
      <c r="L172" s="30" t="n">
        <v>6.8</v>
      </c>
      <c r="M172" s="32" t="n">
        <v>0.09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</v>
      </c>
      <c r="D173" s="29" t="n">
        <v>0.031</v>
      </c>
      <c r="E173" s="29" t="n">
        <v>0.068</v>
      </c>
      <c r="F173" s="30" t="n">
        <v>16.8</v>
      </c>
      <c r="G173" s="31" t="n">
        <v>0.01</v>
      </c>
      <c r="H173" s="30" t="n">
        <v>4</v>
      </c>
      <c r="I173" s="31" t="n">
        <v>7.38</v>
      </c>
      <c r="J173" s="31" t="n">
        <v>0</v>
      </c>
      <c r="K173" s="30" t="n">
        <v>26.5</v>
      </c>
      <c r="L173" s="30" t="n">
        <v>4.4</v>
      </c>
      <c r="M173" s="32" t="n">
        <v>0.09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03</v>
      </c>
      <c r="D174" s="29" t="n">
        <v>0.038</v>
      </c>
      <c r="E174" s="29" t="n">
        <v>0.022</v>
      </c>
      <c r="F174" s="30" t="n">
        <v>17.7</v>
      </c>
      <c r="G174" s="31" t="n">
        <v>0.01</v>
      </c>
      <c r="H174" s="30" t="n">
        <v>4.6</v>
      </c>
      <c r="I174" s="31" t="n">
        <v>7.81</v>
      </c>
      <c r="J174" s="31" t="n">
        <v>0</v>
      </c>
      <c r="K174" s="30" t="n">
        <v>30</v>
      </c>
      <c r="L174" s="30" t="n">
        <v>1.8</v>
      </c>
      <c r="M174" s="32" t="n">
        <v>0.095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42</v>
      </c>
      <c r="E175" s="29" t="n">
        <v>0.056</v>
      </c>
      <c r="F175" s="30" t="n">
        <v>18.7</v>
      </c>
      <c r="G175" s="31" t="n">
        <v>0.01</v>
      </c>
      <c r="H175" s="30" t="n">
        <v>5.2</v>
      </c>
      <c r="I175" s="31" t="n">
        <v>8.57</v>
      </c>
      <c r="J175" s="31" t="n">
        <v>0</v>
      </c>
      <c r="K175" s="30" t="n">
        <v>33.9</v>
      </c>
      <c r="L175" s="30" t="n">
        <v>2.5</v>
      </c>
      <c r="M175" s="32" t="n">
        <v>0.116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</v>
      </c>
      <c r="D176" s="29" t="n">
        <v>0.042</v>
      </c>
      <c r="E176" s="29" t="n">
        <v>0.052</v>
      </c>
      <c r="F176" s="30" t="n">
        <v>19.5</v>
      </c>
      <c r="G176" s="31" t="n">
        <v>0.01</v>
      </c>
      <c r="H176" s="30" t="n">
        <v>5.4</v>
      </c>
      <c r="I176" s="31" t="n">
        <v>8.91</v>
      </c>
      <c r="J176" s="31" t="n">
        <v>0</v>
      </c>
      <c r="K176" s="30" t="n">
        <v>34.7</v>
      </c>
      <c r="L176" s="30" t="n">
        <v>4.7</v>
      </c>
      <c r="M176" s="32" t="n">
        <v>0.112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</v>
      </c>
      <c r="D177" s="29" t="n">
        <v>0.05</v>
      </c>
      <c r="E177" s="29" t="n">
        <v>0.043</v>
      </c>
      <c r="F177" s="30" t="n">
        <v>20.6</v>
      </c>
      <c r="G177" s="31" t="n">
        <v>0.01</v>
      </c>
      <c r="H177" s="30" t="n">
        <v>6.1</v>
      </c>
      <c r="I177" s="31" t="n">
        <v>9.13</v>
      </c>
      <c r="J177" s="31" t="n">
        <v>0</v>
      </c>
      <c r="K177" s="30" t="n">
        <v>37.1</v>
      </c>
      <c r="L177" s="30" t="n">
        <v>7.6</v>
      </c>
      <c r="M177" s="32" t="n">
        <v>0.118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05</v>
      </c>
      <c r="D178" s="29" t="n">
        <v>0.053</v>
      </c>
      <c r="E178" s="29" t="n">
        <v>0.028</v>
      </c>
      <c r="F178" s="30" t="n">
        <v>20.8</v>
      </c>
      <c r="G178" s="31" t="n">
        <v>0.02</v>
      </c>
      <c r="H178" s="30" t="n">
        <v>6.8</v>
      </c>
      <c r="I178" s="31" t="n">
        <v>9.41</v>
      </c>
      <c r="J178" s="31" t="n">
        <v>0</v>
      </c>
      <c r="K178" s="30" t="n">
        <v>39.7</v>
      </c>
      <c r="L178" s="30" t="n">
        <v>2.1</v>
      </c>
      <c r="M178" s="32" t="n">
        <v>0.121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</v>
      </c>
      <c r="D179" s="29" t="n">
        <v>0.046</v>
      </c>
      <c r="E179" s="29" t="n">
        <v>0.053</v>
      </c>
      <c r="F179" s="30" t="n">
        <v>18.4</v>
      </c>
      <c r="G179" s="31" t="n">
        <v>0.01</v>
      </c>
      <c r="H179" s="30" t="n">
        <v>6.2</v>
      </c>
      <c r="I179" s="31" t="n">
        <v>7.72</v>
      </c>
      <c r="J179" s="31" t="n">
        <v>0</v>
      </c>
      <c r="K179" s="30" t="n">
        <v>31.1</v>
      </c>
      <c r="L179" s="30" t="n">
        <v>0.6</v>
      </c>
      <c r="M179" s="32" t="n">
        <v>0.108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</v>
      </c>
      <c r="D180" s="29" t="n">
        <v>0.052</v>
      </c>
      <c r="E180" s="29" t="n">
        <v>0.031</v>
      </c>
      <c r="F180" s="30" t="n">
        <v>19.8</v>
      </c>
      <c r="G180" s="31" t="n">
        <v>0.01</v>
      </c>
      <c r="H180" s="30" t="n">
        <v>6.6</v>
      </c>
      <c r="I180" s="31" t="n">
        <v>8.34</v>
      </c>
      <c r="J180" s="31" t="n">
        <v>0</v>
      </c>
      <c r="K180" s="30" t="n">
        <v>37</v>
      </c>
      <c r="L180" s="30" t="n">
        <v>0.1</v>
      </c>
      <c r="M180" s="32" t="n">
        <v>0.111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04</v>
      </c>
      <c r="D181" s="36" t="n">
        <v>0.045</v>
      </c>
      <c r="E181" s="36" t="n">
        <v>0.032</v>
      </c>
      <c r="F181" s="37" t="n">
        <v>19</v>
      </c>
      <c r="G181" s="38" t="n">
        <v>0.02</v>
      </c>
      <c r="H181" s="37" t="n">
        <v>6.2</v>
      </c>
      <c r="I181" s="38" t="n">
        <v>8.23</v>
      </c>
      <c r="J181" s="38" t="n">
        <v>0</v>
      </c>
      <c r="K181" s="37" t="n">
        <v>34.2</v>
      </c>
      <c r="L181" s="37" t="n">
        <v>0.2</v>
      </c>
      <c r="M181" s="39" t="n">
        <v>0.111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.06</v>
      </c>
      <c r="D182" s="29" t="n">
        <v>0.06</v>
      </c>
      <c r="E182" s="29" t="n">
        <v>0.053</v>
      </c>
      <c r="F182" s="30" t="n">
        <v>19.4</v>
      </c>
      <c r="G182" s="31" t="n">
        <v>0.05</v>
      </c>
      <c r="H182" s="30" t="n">
        <v>5.6</v>
      </c>
      <c r="I182" s="31" t="n">
        <v>8.38</v>
      </c>
      <c r="J182" s="31" t="n">
        <v>0</v>
      </c>
      <c r="K182" s="30" t="n">
        <v>32.1</v>
      </c>
      <c r="L182" s="30" t="n">
        <v>0.3</v>
      </c>
      <c r="M182" s="32" t="n">
        <v>0.113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.07</v>
      </c>
      <c r="D183" s="29" t="n">
        <v>0.063</v>
      </c>
      <c r="E183" s="29" t="n">
        <v>0.053</v>
      </c>
      <c r="F183" s="30" t="n">
        <v>19.4</v>
      </c>
      <c r="G183" s="31" t="n">
        <v>0.02</v>
      </c>
      <c r="H183" s="30" t="n">
        <v>5.6</v>
      </c>
      <c r="I183" s="31" t="n">
        <v>8.62</v>
      </c>
      <c r="J183" s="31" t="n">
        <v>0</v>
      </c>
      <c r="K183" s="30" t="n">
        <v>33.2</v>
      </c>
      <c r="L183" s="30" t="n">
        <v>0.2</v>
      </c>
      <c r="M183" s="32" t="n">
        <v>0.115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63</v>
      </c>
      <c r="E184" s="29" t="n">
        <v>0.072</v>
      </c>
      <c r="F184" s="30" t="n">
        <v>19.7</v>
      </c>
      <c r="G184" s="31" t="n">
        <v>0</v>
      </c>
      <c r="H184" s="30" t="n">
        <v>5.7</v>
      </c>
      <c r="I184" s="31" t="n">
        <v>8.78</v>
      </c>
      <c r="J184" s="31" t="n">
        <v>0</v>
      </c>
      <c r="K184" s="30" t="n">
        <v>34.9</v>
      </c>
      <c r="L184" s="30" t="n">
        <v>0.1</v>
      </c>
      <c r="M184" s="32" t="n">
        <v>0.115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59</v>
      </c>
      <c r="E185" s="29" t="n">
        <v>0.079</v>
      </c>
      <c r="F185" s="30" t="n">
        <v>19.5</v>
      </c>
      <c r="G185" s="31" t="n">
        <v>0</v>
      </c>
      <c r="H185" s="30" t="n">
        <v>6</v>
      </c>
      <c r="I185" s="31" t="n">
        <v>8.79</v>
      </c>
      <c r="J185" s="31" t="n">
        <v>0</v>
      </c>
      <c r="K185" s="30" t="n">
        <v>36.1</v>
      </c>
      <c r="L185" s="30" t="n">
        <v>0.2</v>
      </c>
      <c r="M185" s="32" t="n">
        <v>0.113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41</v>
      </c>
      <c r="E186" s="29" t="n">
        <v>0.037</v>
      </c>
      <c r="F186" s="30" t="n">
        <v>20.3</v>
      </c>
      <c r="G186" s="31" t="n">
        <v>0</v>
      </c>
      <c r="H186" s="30" t="n">
        <v>5.9</v>
      </c>
      <c r="I186" s="31" t="n">
        <v>8.83</v>
      </c>
      <c r="J186" s="31" t="n">
        <v>0</v>
      </c>
      <c r="K186" s="30" t="n">
        <v>36.3</v>
      </c>
      <c r="L186" s="30" t="n">
        <v>0</v>
      </c>
      <c r="M186" s="32" t="n">
        <v>0.109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42</v>
      </c>
      <c r="E187" s="29" t="n">
        <v>0.087</v>
      </c>
      <c r="F187" s="30" t="n">
        <v>19.5</v>
      </c>
      <c r="G187" s="31" t="n">
        <v>0</v>
      </c>
      <c r="H187" s="30" t="n">
        <v>6</v>
      </c>
      <c r="I187" s="31" t="n">
        <v>8.49</v>
      </c>
      <c r="J187" s="31" t="n">
        <v>0</v>
      </c>
      <c r="K187" s="30" t="n">
        <v>35.3</v>
      </c>
      <c r="L187" s="30" t="n">
        <v>1.9</v>
      </c>
      <c r="M187" s="32" t="n">
        <v>0.106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43</v>
      </c>
      <c r="E188" s="29" t="n">
        <v>0.06</v>
      </c>
      <c r="F188" s="30" t="n">
        <v>17.5</v>
      </c>
      <c r="G188" s="31" t="n">
        <v>0</v>
      </c>
      <c r="H188" s="30" t="n">
        <v>4.8</v>
      </c>
      <c r="I188" s="31" t="n">
        <v>7.34</v>
      </c>
      <c r="J188" s="31" t="n">
        <v>0</v>
      </c>
      <c r="K188" s="30" t="n">
        <v>26.5</v>
      </c>
      <c r="L188" s="30" t="n">
        <v>6.1</v>
      </c>
      <c r="M188" s="32" t="n">
        <v>0.1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45</v>
      </c>
      <c r="E189" s="29" t="n">
        <v>0.059</v>
      </c>
      <c r="F189" s="30" t="n">
        <v>18</v>
      </c>
      <c r="G189" s="31" t="n">
        <v>0</v>
      </c>
      <c r="H189" s="30" t="n">
        <v>5.3</v>
      </c>
      <c r="I189" s="31" t="n">
        <v>7.74</v>
      </c>
      <c r="J189" s="31" t="n">
        <v>0</v>
      </c>
      <c r="K189" s="30" t="n">
        <v>30.1</v>
      </c>
      <c r="L189" s="30" t="n">
        <v>7.8</v>
      </c>
      <c r="M189" s="32" t="n">
        <v>0.104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06</v>
      </c>
      <c r="D190" s="29" t="n">
        <v>0.055</v>
      </c>
      <c r="E190" s="29" t="n">
        <v>0.068</v>
      </c>
      <c r="F190" s="30" t="n">
        <v>19.4</v>
      </c>
      <c r="G190" s="31" t="n">
        <v>0.03</v>
      </c>
      <c r="H190" s="30" t="n">
        <v>6.9</v>
      </c>
      <c r="I190" s="31" t="n">
        <v>8.42</v>
      </c>
      <c r="J190" s="31" t="n">
        <v>0</v>
      </c>
      <c r="K190" s="30" t="n">
        <v>34.2</v>
      </c>
      <c r="L190" s="30" t="n">
        <v>4</v>
      </c>
      <c r="M190" s="32" t="n">
        <v>0.105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43</v>
      </c>
      <c r="E191" s="29" t="n">
        <v>0.073</v>
      </c>
      <c r="F191" s="30" t="n">
        <v>18.1</v>
      </c>
      <c r="G191" s="31" t="n">
        <v>0</v>
      </c>
      <c r="H191" s="30" t="n">
        <v>5.8</v>
      </c>
      <c r="I191" s="31" t="n">
        <v>7.57</v>
      </c>
      <c r="J191" s="31" t="n">
        <v>0</v>
      </c>
      <c r="K191" s="30" t="n">
        <v>29.5</v>
      </c>
      <c r="L191" s="30" t="n">
        <v>3.7</v>
      </c>
      <c r="M191" s="32" t="n">
        <v>0.106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</v>
      </c>
      <c r="D192" s="29" t="n">
        <v>0.046</v>
      </c>
      <c r="E192" s="29" t="n">
        <v>0.086</v>
      </c>
      <c r="F192" s="30" t="n">
        <v>19.1</v>
      </c>
      <c r="G192" s="31" t="n">
        <v>0.02</v>
      </c>
      <c r="H192" s="30" t="n">
        <v>6.2</v>
      </c>
      <c r="I192" s="31" t="n">
        <v>8.18</v>
      </c>
      <c r="J192" s="31" t="n">
        <v>0</v>
      </c>
      <c r="K192" s="30" t="n">
        <v>33.4</v>
      </c>
      <c r="L192" s="30" t="n">
        <v>2.2</v>
      </c>
      <c r="M192" s="32" t="n">
        <v>0.11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</v>
      </c>
      <c r="D193" s="36" t="n">
        <v>0.045</v>
      </c>
      <c r="E193" s="36" t="n">
        <v>0.061</v>
      </c>
      <c r="F193" s="37" t="n">
        <v>18.8</v>
      </c>
      <c r="G193" s="38" t="n">
        <v>0</v>
      </c>
      <c r="H193" s="37" t="n">
        <v>5.8</v>
      </c>
      <c r="I193" s="38" t="n">
        <v>8.16</v>
      </c>
      <c r="J193" s="38" t="n">
        <v>0</v>
      </c>
      <c r="K193" s="37" t="n">
        <v>33.8</v>
      </c>
      <c r="L193" s="37" t="n">
        <v>2.2</v>
      </c>
      <c r="M193" s="39" t="n">
        <v>0.114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</v>
      </c>
      <c r="D194" s="29" t="n">
        <v>0.065</v>
      </c>
      <c r="E194" s="29" t="n">
        <v>0.077</v>
      </c>
      <c r="F194" s="30" t="n">
        <v>20.2</v>
      </c>
      <c r="G194" s="31" t="n">
        <v>0.03</v>
      </c>
      <c r="H194" s="30" t="n">
        <v>6</v>
      </c>
      <c r="I194" s="31" t="n">
        <v>8.84</v>
      </c>
      <c r="J194" s="31" t="n">
        <v>0</v>
      </c>
      <c r="K194" s="30" t="n">
        <v>34.8</v>
      </c>
      <c r="L194" s="30" t="n">
        <v>1.1</v>
      </c>
      <c r="M194" s="32" t="n">
        <v>0.114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58</v>
      </c>
      <c r="E195" s="29" t="n">
        <v>0.078</v>
      </c>
      <c r="F195" s="30" t="n">
        <v>19.4</v>
      </c>
      <c r="G195" s="31" t="n">
        <v>0</v>
      </c>
      <c r="H195" s="30" t="n">
        <v>5.7</v>
      </c>
      <c r="I195" s="31" t="n">
        <v>8.5</v>
      </c>
      <c r="J195" s="31" t="n">
        <v>0</v>
      </c>
      <c r="K195" s="30" t="n">
        <v>33.6</v>
      </c>
      <c r="L195" s="30" t="n">
        <v>0.5</v>
      </c>
      <c r="M195" s="32" t="n">
        <v>0.111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46</v>
      </c>
      <c r="E196" s="29" t="n">
        <v>0.076</v>
      </c>
      <c r="F196" s="30" t="n">
        <v>19.5</v>
      </c>
      <c r="G196" s="31" t="n">
        <v>0</v>
      </c>
      <c r="H196" s="30" t="n">
        <v>5.7</v>
      </c>
      <c r="I196" s="31" t="n">
        <v>8.64</v>
      </c>
      <c r="J196" s="31" t="n">
        <v>0</v>
      </c>
      <c r="K196" s="30" t="n">
        <v>35.5</v>
      </c>
      <c r="L196" s="30" t="n">
        <v>0.2</v>
      </c>
      <c r="M196" s="32" t="n">
        <v>0.112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44</v>
      </c>
      <c r="E197" s="29" t="n">
        <v>0.094</v>
      </c>
      <c r="F197" s="30" t="n">
        <v>18.6</v>
      </c>
      <c r="G197" s="31" t="n">
        <v>0</v>
      </c>
      <c r="H197" s="30" t="n">
        <v>5.5</v>
      </c>
      <c r="I197" s="31" t="n">
        <v>8.28</v>
      </c>
      <c r="J197" s="31" t="n">
        <v>0</v>
      </c>
      <c r="K197" s="30" t="n">
        <v>35</v>
      </c>
      <c r="L197" s="30" t="n">
        <v>0</v>
      </c>
      <c r="M197" s="32" t="n">
        <v>0.109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56</v>
      </c>
      <c r="E198" s="29" t="n">
        <v>0.074</v>
      </c>
      <c r="F198" s="30" t="n">
        <v>19.2</v>
      </c>
      <c r="G198" s="31" t="n">
        <v>0</v>
      </c>
      <c r="H198" s="30" t="n">
        <v>5.8</v>
      </c>
      <c r="I198" s="31" t="n">
        <v>8.49</v>
      </c>
      <c r="J198" s="31" t="n">
        <v>0</v>
      </c>
      <c r="K198" s="30" t="n">
        <v>36.8</v>
      </c>
      <c r="L198" s="30" t="n">
        <v>0.5</v>
      </c>
      <c r="M198" s="32" t="n">
        <v>0.112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63</v>
      </c>
      <c r="E199" s="29" t="n">
        <v>0.034</v>
      </c>
      <c r="F199" s="30" t="n">
        <v>19.6</v>
      </c>
      <c r="G199" s="31" t="n">
        <v>0</v>
      </c>
      <c r="H199" s="30" t="n">
        <v>6</v>
      </c>
      <c r="I199" s="31" t="n">
        <v>8.45</v>
      </c>
      <c r="J199" s="31" t="n">
        <v>0</v>
      </c>
      <c r="K199" s="30" t="n">
        <v>37.3</v>
      </c>
      <c r="L199" s="30" t="n">
        <v>3.1</v>
      </c>
      <c r="M199" s="32" t="n">
        <v>0.115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.05</v>
      </c>
      <c r="D200" s="29" t="n">
        <v>0.06</v>
      </c>
      <c r="E200" s="29" t="n">
        <v>0.034</v>
      </c>
      <c r="F200" s="30" t="n">
        <v>19.7</v>
      </c>
      <c r="G200" s="31" t="n">
        <v>0.02</v>
      </c>
      <c r="H200" s="30" t="n">
        <v>6.4</v>
      </c>
      <c r="I200" s="31" t="n">
        <v>8.8</v>
      </c>
      <c r="J200" s="31" t="n">
        <v>0</v>
      </c>
      <c r="K200" s="30" t="n">
        <v>41.1</v>
      </c>
      <c r="L200" s="30" t="n">
        <v>4.1</v>
      </c>
      <c r="M200" s="32" t="n">
        <v>0.117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68</v>
      </c>
      <c r="E201" s="29" t="n">
        <v>0.048</v>
      </c>
      <c r="F201" s="30" t="n">
        <v>20.6</v>
      </c>
      <c r="G201" s="31" t="n">
        <v>0</v>
      </c>
      <c r="H201" s="30" t="n">
        <v>7</v>
      </c>
      <c r="I201" s="31" t="n">
        <v>8.94</v>
      </c>
      <c r="J201" s="31" t="n">
        <v>0</v>
      </c>
      <c r="K201" s="30" t="n">
        <v>40.6</v>
      </c>
      <c r="L201" s="30" t="n">
        <v>6.9</v>
      </c>
      <c r="M201" s="32" t="n">
        <v>0.12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</v>
      </c>
      <c r="D202" s="29" t="n">
        <v>0.072</v>
      </c>
      <c r="E202" s="29" t="n">
        <v>0.049</v>
      </c>
      <c r="F202" s="30" t="n">
        <v>20.8</v>
      </c>
      <c r="G202" s="31" t="n">
        <v>0</v>
      </c>
      <c r="H202" s="30" t="n">
        <v>7</v>
      </c>
      <c r="I202" s="31" t="n">
        <v>9.14</v>
      </c>
      <c r="J202" s="31" t="n">
        <v>0</v>
      </c>
      <c r="K202" s="30" t="n">
        <v>42.2</v>
      </c>
      <c r="L202" s="30" t="n">
        <v>3.8</v>
      </c>
      <c r="M202" s="32" t="n">
        <v>0.119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59</v>
      </c>
      <c r="E203" s="29" t="n">
        <v>0.045</v>
      </c>
      <c r="F203" s="30" t="n">
        <v>18.2</v>
      </c>
      <c r="G203" s="31" t="n">
        <v>0</v>
      </c>
      <c r="H203" s="30" t="n">
        <v>6.8</v>
      </c>
      <c r="I203" s="31" t="n">
        <v>8.02</v>
      </c>
      <c r="J203" s="31" t="n">
        <v>0</v>
      </c>
      <c r="K203" s="30" t="n">
        <v>36.2</v>
      </c>
      <c r="L203" s="30" t="n">
        <v>1.4</v>
      </c>
      <c r="M203" s="32" t="n">
        <v>0.103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45</v>
      </c>
      <c r="E204" s="29" t="n">
        <v>0.035</v>
      </c>
      <c r="F204" s="30" t="n">
        <v>17.7</v>
      </c>
      <c r="G204" s="31" t="n">
        <v>0</v>
      </c>
      <c r="H204" s="30" t="n">
        <v>6.3</v>
      </c>
      <c r="I204" s="31" t="n">
        <v>7.58</v>
      </c>
      <c r="J204" s="31" t="n">
        <v>0</v>
      </c>
      <c r="K204" s="30" t="n">
        <v>32.5</v>
      </c>
      <c r="L204" s="30" t="n">
        <v>1.5</v>
      </c>
      <c r="M204" s="32" t="n">
        <v>0.103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55</v>
      </c>
      <c r="E205" s="36" t="n">
        <v>0.029</v>
      </c>
      <c r="F205" s="37" t="n">
        <v>19.1</v>
      </c>
      <c r="G205" s="38" t="n">
        <v>0</v>
      </c>
      <c r="H205" s="37" t="n">
        <v>6.5</v>
      </c>
      <c r="I205" s="38" t="n">
        <v>8.81</v>
      </c>
      <c r="J205" s="38" t="n">
        <v>0</v>
      </c>
      <c r="K205" s="37" t="n">
        <v>39.7</v>
      </c>
      <c r="L205" s="37" t="n">
        <v>0.9</v>
      </c>
      <c r="M205" s="39" t="n">
        <v>0.11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5</v>
      </c>
      <c r="E206" s="29" t="n">
        <v>0.035</v>
      </c>
      <c r="F206" s="30" t="n">
        <v>19</v>
      </c>
      <c r="G206" s="31" t="n">
        <v>0</v>
      </c>
      <c r="H206" s="30" t="n">
        <v>6</v>
      </c>
      <c r="I206" s="31" t="n">
        <v>8.67</v>
      </c>
      <c r="J206" s="31" t="n">
        <v>0</v>
      </c>
      <c r="K206" s="30" t="n">
        <v>37.2</v>
      </c>
      <c r="L206" s="30" t="n">
        <v>0.9</v>
      </c>
      <c r="M206" s="32" t="n">
        <v>0.109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52</v>
      </c>
      <c r="E207" s="29" t="n">
        <v>0.04</v>
      </c>
      <c r="F207" s="30" t="n">
        <v>19.6</v>
      </c>
      <c r="G207" s="31" t="n">
        <v>0</v>
      </c>
      <c r="H207" s="30" t="n">
        <v>6</v>
      </c>
      <c r="I207" s="31" t="n">
        <v>9.02</v>
      </c>
      <c r="J207" s="31" t="n">
        <v>0</v>
      </c>
      <c r="K207" s="30" t="n">
        <v>40.4</v>
      </c>
      <c r="L207" s="30" t="n">
        <v>0.4</v>
      </c>
      <c r="M207" s="32" t="n">
        <v>0.111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53</v>
      </c>
      <c r="E208" s="29" t="n">
        <v>0.034</v>
      </c>
      <c r="F208" s="30" t="n">
        <v>19.7</v>
      </c>
      <c r="G208" s="31" t="n">
        <v>0</v>
      </c>
      <c r="H208" s="30" t="n">
        <v>5.8</v>
      </c>
      <c r="I208" s="31" t="n">
        <v>8.94</v>
      </c>
      <c r="J208" s="31" t="n">
        <v>0</v>
      </c>
      <c r="K208" s="30" t="n">
        <v>39.3</v>
      </c>
      <c r="L208" s="30" t="n">
        <v>0.1</v>
      </c>
      <c r="M208" s="32" t="n">
        <v>0.111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48</v>
      </c>
      <c r="E209" s="29" t="n">
        <v>0.056</v>
      </c>
      <c r="F209" s="30" t="n">
        <v>19.2</v>
      </c>
      <c r="G209" s="31" t="n">
        <v>0</v>
      </c>
      <c r="H209" s="30" t="n">
        <v>5.7</v>
      </c>
      <c r="I209" s="31" t="n">
        <v>8.64</v>
      </c>
      <c r="J209" s="31" t="n">
        <v>0</v>
      </c>
      <c r="K209" s="30" t="n">
        <v>37.4</v>
      </c>
      <c r="L209" s="30" t="n">
        <v>0.1</v>
      </c>
      <c r="M209" s="32" t="n">
        <v>0.107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57</v>
      </c>
      <c r="E210" s="29" t="n">
        <v>0.084</v>
      </c>
      <c r="F210" s="30" t="n">
        <v>19.8</v>
      </c>
      <c r="G210" s="31" t="n">
        <v>0</v>
      </c>
      <c r="H210" s="30" t="n">
        <v>6.1</v>
      </c>
      <c r="I210" s="31" t="n">
        <v>8.85</v>
      </c>
      <c r="J210" s="31" t="n">
        <v>0</v>
      </c>
      <c r="K210" s="30" t="n">
        <v>40.4</v>
      </c>
      <c r="L210" s="30" t="n">
        <v>0.7</v>
      </c>
      <c r="M210" s="32" t="n">
        <v>0.113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61</v>
      </c>
      <c r="E211" s="29" t="n">
        <v>0.108</v>
      </c>
      <c r="F211" s="30" t="n">
        <v>19.3</v>
      </c>
      <c r="G211" s="31" t="n">
        <v>0</v>
      </c>
      <c r="H211" s="30" t="n">
        <v>6.1</v>
      </c>
      <c r="I211" s="31" t="n">
        <v>8.43</v>
      </c>
      <c r="J211" s="31" t="n">
        <v>0</v>
      </c>
      <c r="K211" s="30" t="n">
        <v>37.9</v>
      </c>
      <c r="L211" s="30" t="n">
        <v>2.6</v>
      </c>
      <c r="M211" s="32" t="n">
        <v>0.112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</v>
      </c>
      <c r="D212" s="29" t="n">
        <v>0.066</v>
      </c>
      <c r="E212" s="29" t="n">
        <v>0.069</v>
      </c>
      <c r="F212" s="30" t="n">
        <v>19.8</v>
      </c>
      <c r="G212" s="31" t="n">
        <v>0.01</v>
      </c>
      <c r="H212" s="30" t="n">
        <v>6.6</v>
      </c>
      <c r="I212" s="31" t="n">
        <v>8.83</v>
      </c>
      <c r="J212" s="31" t="n">
        <v>0</v>
      </c>
      <c r="K212" s="30" t="n">
        <v>40.8</v>
      </c>
      <c r="L212" s="30" t="n">
        <v>4.1</v>
      </c>
      <c r="M212" s="32" t="n">
        <v>0.114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05</v>
      </c>
      <c r="D213" s="29" t="n">
        <v>0.057</v>
      </c>
      <c r="E213" s="29" t="n">
        <v>0.04</v>
      </c>
      <c r="F213" s="30" t="n">
        <v>19.8</v>
      </c>
      <c r="G213" s="31" t="n">
        <v>0.02</v>
      </c>
      <c r="H213" s="30" t="n">
        <v>6.8</v>
      </c>
      <c r="I213" s="31" t="n">
        <v>8.72</v>
      </c>
      <c r="J213" s="31" t="n">
        <v>0</v>
      </c>
      <c r="K213" s="30" t="n">
        <v>39.2</v>
      </c>
      <c r="L213" s="30" t="n">
        <v>2</v>
      </c>
      <c r="M213" s="32" t="n">
        <v>0.114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5</v>
      </c>
      <c r="E214" s="29" t="n">
        <v>0.042</v>
      </c>
      <c r="F214" s="30" t="n">
        <v>20.3</v>
      </c>
      <c r="G214" s="31" t="n">
        <v>0</v>
      </c>
      <c r="H214" s="30" t="n">
        <v>7.2</v>
      </c>
      <c r="I214" s="31" t="n">
        <v>8.98</v>
      </c>
      <c r="J214" s="31" t="n">
        <v>0</v>
      </c>
      <c r="K214" s="30" t="n">
        <v>42</v>
      </c>
      <c r="L214" s="30" t="n">
        <v>0.7</v>
      </c>
      <c r="M214" s="32" t="n">
        <v>0.119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56</v>
      </c>
      <c r="E215" s="29" t="n">
        <v>0.039</v>
      </c>
      <c r="F215" s="30" t="n">
        <v>20.2</v>
      </c>
      <c r="G215" s="31" t="n">
        <v>0</v>
      </c>
      <c r="H215" s="30" t="n">
        <v>7</v>
      </c>
      <c r="I215" s="31" t="n">
        <v>8.96</v>
      </c>
      <c r="J215" s="31" t="n">
        <v>0</v>
      </c>
      <c r="K215" s="30" t="n">
        <v>41.5</v>
      </c>
      <c r="L215" s="30" t="n">
        <v>0.1</v>
      </c>
      <c r="M215" s="32" t="n">
        <v>0.119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55</v>
      </c>
      <c r="E216" s="29" t="n">
        <v>0.045</v>
      </c>
      <c r="F216" s="30" t="n">
        <v>20.5</v>
      </c>
      <c r="G216" s="31" t="n">
        <v>0</v>
      </c>
      <c r="H216" s="30" t="n">
        <v>7</v>
      </c>
      <c r="I216" s="31" t="n">
        <v>9.06</v>
      </c>
      <c r="J216" s="31" t="n">
        <v>0</v>
      </c>
      <c r="K216" s="30" t="n">
        <v>41.2</v>
      </c>
      <c r="L216" s="30" t="n">
        <v>0.1</v>
      </c>
      <c r="M216" s="32" t="n">
        <v>0.12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5</v>
      </c>
      <c r="E217" s="36" t="n">
        <v>0.061</v>
      </c>
      <c r="F217" s="37" t="n">
        <v>20.1</v>
      </c>
      <c r="G217" s="38" t="n">
        <v>0</v>
      </c>
      <c r="H217" s="37" t="n">
        <v>6.4</v>
      </c>
      <c r="I217" s="38" t="n">
        <v>8.72</v>
      </c>
      <c r="J217" s="38" t="n">
        <v>0</v>
      </c>
      <c r="K217" s="37" t="n">
        <v>38.5</v>
      </c>
      <c r="L217" s="37" t="n">
        <v>0.5</v>
      </c>
      <c r="M217" s="39" t="n">
        <v>0.117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63</v>
      </c>
      <c r="E218" s="29" t="n">
        <v>0.041</v>
      </c>
      <c r="F218" s="30" t="n">
        <v>21.1</v>
      </c>
      <c r="G218" s="31" t="n">
        <v>0</v>
      </c>
      <c r="H218" s="30" t="n">
        <v>7.1</v>
      </c>
      <c r="I218" s="31" t="n">
        <v>9.84</v>
      </c>
      <c r="J218" s="31" t="n">
        <v>0</v>
      </c>
      <c r="K218" s="30" t="n">
        <v>45.9</v>
      </c>
      <c r="L218" s="30" t="n">
        <v>0.2</v>
      </c>
      <c r="M218" s="32" t="n">
        <v>0.121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</v>
      </c>
      <c r="D219" s="29" t="n">
        <v>0.055</v>
      </c>
      <c r="E219" s="29" t="n">
        <v>0.1</v>
      </c>
      <c r="F219" s="30" t="n">
        <v>20.7</v>
      </c>
      <c r="G219" s="31" t="n">
        <v>0</v>
      </c>
      <c r="H219" s="30" t="n">
        <v>6.3</v>
      </c>
      <c r="I219" s="31" t="n">
        <v>9.36</v>
      </c>
      <c r="J219" s="31" t="n">
        <v>0</v>
      </c>
      <c r="K219" s="30" t="n">
        <v>41.1</v>
      </c>
      <c r="L219" s="30" t="n">
        <v>0.6</v>
      </c>
      <c r="M219" s="32" t="n">
        <v>0.119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6</v>
      </c>
      <c r="E220" s="29" t="n">
        <v>0.189</v>
      </c>
      <c r="F220" s="30" t="n">
        <v>20.4</v>
      </c>
      <c r="G220" s="31" t="n">
        <v>0</v>
      </c>
      <c r="H220" s="30" t="n">
        <v>6.3</v>
      </c>
      <c r="I220" s="31" t="n">
        <v>9.3</v>
      </c>
      <c r="J220" s="31" t="n">
        <v>0</v>
      </c>
      <c r="K220" s="30" t="n">
        <v>41.8</v>
      </c>
      <c r="L220" s="30" t="n">
        <v>0.5</v>
      </c>
      <c r="M220" s="32" t="n">
        <v>0.118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5</v>
      </c>
      <c r="E221" s="29" t="n">
        <v>0.13</v>
      </c>
      <c r="F221" s="30" t="n">
        <v>19.3</v>
      </c>
      <c r="G221" s="31" t="n">
        <v>0</v>
      </c>
      <c r="H221" s="30" t="n">
        <v>5.7</v>
      </c>
      <c r="I221" s="31" t="n">
        <v>8.58</v>
      </c>
      <c r="J221" s="31" t="n">
        <v>0</v>
      </c>
      <c r="K221" s="30" t="n">
        <v>37.1</v>
      </c>
      <c r="L221" s="30" t="n">
        <v>0.5</v>
      </c>
      <c r="M221" s="32" t="n">
        <v>0.109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45</v>
      </c>
      <c r="E222" s="29" t="n">
        <v>0.025</v>
      </c>
      <c r="F222" s="30" t="n">
        <v>19.2</v>
      </c>
      <c r="G222" s="31" t="n">
        <v>0</v>
      </c>
      <c r="H222" s="30" t="n">
        <v>5.8</v>
      </c>
      <c r="I222" s="31" t="n">
        <v>8.47</v>
      </c>
      <c r="J222" s="31" t="n">
        <v>0</v>
      </c>
      <c r="K222" s="30" t="n">
        <v>36.2</v>
      </c>
      <c r="L222" s="30" t="n">
        <v>0.5</v>
      </c>
      <c r="M222" s="32" t="n">
        <v>0.107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4</v>
      </c>
      <c r="E223" s="29" t="n">
        <v>0.028</v>
      </c>
      <c r="F223" s="30" t="n">
        <v>18</v>
      </c>
      <c r="G223" s="31" t="n">
        <v>0</v>
      </c>
      <c r="H223" s="30" t="n">
        <v>5.5</v>
      </c>
      <c r="I223" s="31" t="n">
        <v>7.7</v>
      </c>
      <c r="J223" s="31" t="n">
        <v>0</v>
      </c>
      <c r="K223" s="30" t="n">
        <v>30.5</v>
      </c>
      <c r="L223" s="30" t="n">
        <v>3.4</v>
      </c>
      <c r="M223" s="32" t="n">
        <v>0.102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1</v>
      </c>
      <c r="D224" s="29" t="n">
        <v>0.044</v>
      </c>
      <c r="E224" s="29" t="n">
        <v>0.022</v>
      </c>
      <c r="F224" s="30" t="n">
        <v>18.4</v>
      </c>
      <c r="G224" s="31" t="n">
        <v>0.06</v>
      </c>
      <c r="H224" s="30" t="n">
        <v>5.7</v>
      </c>
      <c r="I224" s="31" t="n">
        <v>7.98</v>
      </c>
      <c r="J224" s="31" t="n">
        <v>0</v>
      </c>
      <c r="K224" s="30" t="n">
        <v>32</v>
      </c>
      <c r="L224" s="30" t="n">
        <v>4.5</v>
      </c>
      <c r="M224" s="32" t="n">
        <v>0.106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</v>
      </c>
      <c r="D225" s="29" t="n">
        <v>0.047</v>
      </c>
      <c r="E225" s="29" t="n">
        <v>0.039</v>
      </c>
      <c r="F225" s="30" t="n">
        <v>18</v>
      </c>
      <c r="G225" s="31" t="n">
        <v>0</v>
      </c>
      <c r="H225" s="30" t="n">
        <v>5.8</v>
      </c>
      <c r="I225" s="31" t="n">
        <v>7.69</v>
      </c>
      <c r="J225" s="31" t="n">
        <v>0</v>
      </c>
      <c r="K225" s="30" t="n">
        <v>29.8</v>
      </c>
      <c r="L225" s="30" t="n">
        <v>8.9</v>
      </c>
      <c r="M225" s="32" t="n">
        <v>0.104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43</v>
      </c>
      <c r="E226" s="29" t="n">
        <v>0.025</v>
      </c>
      <c r="F226" s="30" t="n">
        <v>17.5</v>
      </c>
      <c r="G226" s="31" t="n">
        <v>0</v>
      </c>
      <c r="H226" s="30" t="n">
        <v>5.9</v>
      </c>
      <c r="I226" s="31" t="n">
        <v>7.49</v>
      </c>
      <c r="J226" s="31" t="n">
        <v>0</v>
      </c>
      <c r="K226" s="30" t="n">
        <v>28.2</v>
      </c>
      <c r="L226" s="30" t="n">
        <v>9.3</v>
      </c>
      <c r="M226" s="32" t="n">
        <v>0.101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</v>
      </c>
      <c r="D227" s="29" t="n">
        <v>0.037</v>
      </c>
      <c r="E227" s="29" t="n">
        <v>0.034</v>
      </c>
      <c r="F227" s="30" t="n">
        <v>15.3</v>
      </c>
      <c r="G227" s="31" t="n">
        <v>0.01</v>
      </c>
      <c r="H227" s="30" t="n">
        <v>5.6</v>
      </c>
      <c r="I227" s="31" t="n">
        <v>6.32</v>
      </c>
      <c r="J227" s="31" t="n">
        <v>0</v>
      </c>
      <c r="K227" s="30" t="n">
        <v>20.3</v>
      </c>
      <c r="L227" s="30" t="n">
        <v>8.9</v>
      </c>
      <c r="M227" s="32" t="n">
        <v>0.09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39</v>
      </c>
      <c r="E228" s="29" t="n">
        <v>0.029</v>
      </c>
      <c r="F228" s="30" t="n">
        <v>16.4</v>
      </c>
      <c r="G228" s="31" t="n">
        <v>0</v>
      </c>
      <c r="H228" s="30" t="n">
        <v>5.6</v>
      </c>
      <c r="I228" s="31" t="n">
        <v>7.04</v>
      </c>
      <c r="J228" s="31" t="n">
        <v>0</v>
      </c>
      <c r="K228" s="30" t="n">
        <v>23.5</v>
      </c>
      <c r="L228" s="30" t="n">
        <v>8</v>
      </c>
      <c r="M228" s="32" t="n">
        <v>0.095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37</v>
      </c>
      <c r="E229" s="36" t="n">
        <v>0.023</v>
      </c>
      <c r="F229" s="37" t="n">
        <v>16.6</v>
      </c>
      <c r="G229" s="38" t="n">
        <v>0</v>
      </c>
      <c r="H229" s="37" t="n">
        <v>5.2</v>
      </c>
      <c r="I229" s="38" t="n">
        <v>7.2</v>
      </c>
      <c r="J229" s="38" t="n">
        <v>0</v>
      </c>
      <c r="K229" s="37" t="n">
        <v>25.2</v>
      </c>
      <c r="L229" s="37" t="n">
        <v>7</v>
      </c>
      <c r="M229" s="39" t="n">
        <v>0.096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38</v>
      </c>
      <c r="E230" s="43" t="n">
        <v>0.03</v>
      </c>
      <c r="F230" s="44" t="n">
        <v>17.8</v>
      </c>
      <c r="G230" s="21" t="n">
        <v>0</v>
      </c>
      <c r="H230" s="44" t="n">
        <v>5</v>
      </c>
      <c r="I230" s="45" t="n">
        <v>7.73</v>
      </c>
      <c r="J230" s="21" t="n">
        <v>0</v>
      </c>
      <c r="K230" s="44" t="n">
        <v>26.6</v>
      </c>
      <c r="L230" s="44" t="n">
        <v>6.4</v>
      </c>
      <c r="M230" s="46" t="n">
        <v>0.098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35</v>
      </c>
      <c r="E231" s="48" t="n">
        <v>0.023</v>
      </c>
      <c r="F231" s="49" t="n">
        <v>17.7</v>
      </c>
      <c r="G231" s="28" t="n">
        <v>0.01</v>
      </c>
      <c r="H231" s="49" t="n">
        <v>4.9</v>
      </c>
      <c r="I231" s="50" t="n">
        <v>7.78</v>
      </c>
      <c r="J231" s="28" t="n">
        <v>0</v>
      </c>
      <c r="K231" s="49" t="n">
        <v>27.9</v>
      </c>
      <c r="L231" s="49" t="n">
        <v>5.7</v>
      </c>
      <c r="M231" s="51" t="n">
        <v>0.099</v>
      </c>
    </row>
    <row r="232" customFormat="false" ht="13.7" hidden="false" customHeight="true" outlineLevel="0" collapsed="false">
      <c r="A232" s="47" t="n">
        <v>36229</v>
      </c>
      <c r="C232" s="28" t="n">
        <v>0</v>
      </c>
      <c r="D232" s="48" t="n">
        <v>0.043</v>
      </c>
      <c r="E232" s="48" t="n">
        <v>0.034</v>
      </c>
      <c r="F232" s="49" t="n">
        <v>17.8</v>
      </c>
      <c r="G232" s="28" t="n">
        <v>0.01</v>
      </c>
      <c r="H232" s="49" t="n">
        <v>5</v>
      </c>
      <c r="I232" s="50" t="n">
        <v>7.93</v>
      </c>
      <c r="J232" s="28" t="n">
        <v>0</v>
      </c>
      <c r="K232" s="49" t="n">
        <v>30.4</v>
      </c>
      <c r="L232" s="49" t="n">
        <v>4.9</v>
      </c>
      <c r="M232" s="51" t="n">
        <v>0.099</v>
      </c>
    </row>
    <row r="233" customFormat="false" ht="13.7" hidden="false" customHeight="true" outlineLevel="0" collapsed="false">
      <c r="A233" s="47" t="n">
        <v>36257</v>
      </c>
      <c r="C233" s="28" t="n">
        <v>0</v>
      </c>
      <c r="D233" s="48" t="n">
        <v>0.042</v>
      </c>
      <c r="E233" s="48" t="n">
        <v>0.043</v>
      </c>
      <c r="F233" s="49" t="n">
        <v>17.4</v>
      </c>
      <c r="G233" s="28" t="n">
        <v>0</v>
      </c>
      <c r="H233" s="49" t="n">
        <v>4.9</v>
      </c>
      <c r="I233" s="50" t="n">
        <v>7.71</v>
      </c>
      <c r="J233" s="28" t="n">
        <v>0</v>
      </c>
      <c r="K233" s="49" t="n">
        <v>29.8</v>
      </c>
      <c r="L233" s="49" t="n">
        <v>3.3</v>
      </c>
      <c r="M233" s="51" t="n">
        <v>0.097</v>
      </c>
    </row>
    <row r="234" customFormat="false" ht="13.7" hidden="false" customHeight="true" outlineLevel="0" collapsed="false">
      <c r="A234" s="47" t="n">
        <v>36292</v>
      </c>
      <c r="C234" s="28" t="n">
        <v>0</v>
      </c>
      <c r="D234" s="48" t="n">
        <v>0.035</v>
      </c>
      <c r="E234" s="48" t="n">
        <v>0.034</v>
      </c>
      <c r="F234" s="49" t="n">
        <v>16.6</v>
      </c>
      <c r="G234" s="28" t="n">
        <v>0</v>
      </c>
      <c r="H234" s="49" t="n">
        <v>4.9</v>
      </c>
      <c r="I234" s="50" t="n">
        <v>7.09</v>
      </c>
      <c r="J234" s="28" t="n">
        <v>0</v>
      </c>
      <c r="K234" s="49" t="n">
        <v>27</v>
      </c>
      <c r="L234" s="49" t="n">
        <v>3.4</v>
      </c>
      <c r="M234" s="51" t="n">
        <v>0.093</v>
      </c>
    </row>
    <row r="235" customFormat="false" ht="13.7" hidden="false" customHeight="true" outlineLevel="0" collapsed="false">
      <c r="A235" s="47" t="n">
        <v>36320</v>
      </c>
      <c r="C235" s="28" t="n">
        <v>0</v>
      </c>
      <c r="D235" s="48" t="n">
        <v>0.046</v>
      </c>
      <c r="E235" s="48" t="n">
        <v>0.039</v>
      </c>
      <c r="F235" s="49" t="n">
        <v>17.8</v>
      </c>
      <c r="G235" s="28" t="n">
        <v>0</v>
      </c>
      <c r="H235" s="49" t="n">
        <v>5.5</v>
      </c>
      <c r="I235" s="50" t="n">
        <v>7.56</v>
      </c>
      <c r="J235" s="28" t="n">
        <v>0</v>
      </c>
      <c r="K235" s="49" t="n">
        <v>28.4</v>
      </c>
      <c r="L235" s="49" t="n">
        <v>5.6</v>
      </c>
      <c r="M235" s="51" t="n">
        <v>0.101</v>
      </c>
    </row>
    <row r="236" customFormat="false" ht="13.7" hidden="false" customHeight="true" outlineLevel="0" collapsed="false">
      <c r="A236" s="47" t="n">
        <v>36348</v>
      </c>
      <c r="C236" s="28" t="n">
        <v>0.1</v>
      </c>
      <c r="D236" s="48" t="n">
        <v>0.044</v>
      </c>
      <c r="E236" s="48" t="n">
        <v>0.105</v>
      </c>
      <c r="F236" s="49" t="n">
        <v>18</v>
      </c>
      <c r="G236" s="28" t="n">
        <v>0.04</v>
      </c>
      <c r="H236" s="49" t="n">
        <v>5.7</v>
      </c>
      <c r="I236" s="50" t="n">
        <v>7.68</v>
      </c>
      <c r="J236" s="28" t="n">
        <v>0</v>
      </c>
      <c r="K236" s="49" t="n">
        <v>30.1</v>
      </c>
      <c r="L236" s="49" t="n">
        <v>7.2</v>
      </c>
      <c r="M236" s="51" t="n">
        <v>0.104</v>
      </c>
    </row>
    <row r="237" customFormat="false" ht="13.7" hidden="false" customHeight="true" outlineLevel="0" collapsed="false">
      <c r="A237" s="47" t="n">
        <v>36383</v>
      </c>
      <c r="C237" s="28" t="n">
        <v>0</v>
      </c>
      <c r="D237" s="48" t="n">
        <v>0.046</v>
      </c>
      <c r="E237" s="48" t="n">
        <v>0.027</v>
      </c>
      <c r="F237" s="49" t="n">
        <v>17.8</v>
      </c>
      <c r="G237" s="28" t="n">
        <v>0</v>
      </c>
      <c r="H237" s="49" t="n">
        <v>5.9</v>
      </c>
      <c r="I237" s="50" t="n">
        <v>7.42</v>
      </c>
      <c r="J237" s="28" t="n">
        <v>0</v>
      </c>
      <c r="K237" s="49" t="n">
        <v>27.9</v>
      </c>
      <c r="L237" s="49" t="n">
        <v>6.8</v>
      </c>
      <c r="M237" s="51" t="n">
        <v>0.1</v>
      </c>
    </row>
    <row r="238" customFormat="false" ht="13.7" hidden="false" customHeight="true" outlineLevel="0" collapsed="false">
      <c r="A238" s="47" t="n">
        <v>36411</v>
      </c>
      <c r="C238" s="28" t="n">
        <v>0.04</v>
      </c>
      <c r="D238" s="48" t="n">
        <v>0.048</v>
      </c>
      <c r="E238" s="48" t="n">
        <v>0.021</v>
      </c>
      <c r="F238" s="49" t="n">
        <v>18.3</v>
      </c>
      <c r="G238" s="28" t="n">
        <v>0</v>
      </c>
      <c r="H238" s="49" t="n">
        <v>6.2</v>
      </c>
      <c r="I238" s="50" t="n">
        <v>7.65</v>
      </c>
      <c r="J238" s="28" t="n">
        <v>0</v>
      </c>
      <c r="K238" s="49" t="n">
        <v>29.1</v>
      </c>
      <c r="L238" s="49" t="n">
        <v>4.8</v>
      </c>
      <c r="M238" s="51" t="n">
        <v>0.102</v>
      </c>
    </row>
    <row r="239" customFormat="false" ht="13.7" hidden="false" customHeight="true" outlineLevel="0" collapsed="false">
      <c r="A239" s="47" t="n">
        <v>36446</v>
      </c>
      <c r="C239" s="28" t="n">
        <v>0</v>
      </c>
      <c r="D239" s="48" t="n">
        <v>0.044</v>
      </c>
      <c r="E239" s="48" t="n">
        <v>0.021</v>
      </c>
      <c r="F239" s="49" t="n">
        <v>18.4</v>
      </c>
      <c r="G239" s="28" t="n">
        <v>0</v>
      </c>
      <c r="H239" s="49" t="n">
        <v>6</v>
      </c>
      <c r="I239" s="50" t="n">
        <v>7.71</v>
      </c>
      <c r="J239" s="28" t="n">
        <v>0</v>
      </c>
      <c r="K239" s="49" t="n">
        <v>29</v>
      </c>
      <c r="L239" s="49" t="n">
        <v>1.6</v>
      </c>
      <c r="M239" s="51" t="n">
        <v>0.104</v>
      </c>
    </row>
    <row r="240" customFormat="false" ht="13.7" hidden="false" customHeight="true" outlineLevel="0" collapsed="false">
      <c r="A240" s="47" t="n">
        <v>36474</v>
      </c>
      <c r="C240" s="28" t="n">
        <v>0</v>
      </c>
      <c r="D240" s="48" t="n">
        <v>0.049</v>
      </c>
      <c r="E240" s="48" t="n">
        <v>0.02</v>
      </c>
      <c r="F240" s="49" t="n">
        <v>18.6</v>
      </c>
      <c r="G240" s="28" t="n">
        <v>0</v>
      </c>
      <c r="H240" s="49" t="n">
        <v>6.2</v>
      </c>
      <c r="I240" s="50" t="n">
        <v>7.94</v>
      </c>
      <c r="J240" s="28" t="n">
        <v>0</v>
      </c>
      <c r="K240" s="49" t="n">
        <v>31.2</v>
      </c>
      <c r="L240" s="49" t="n">
        <v>0.1</v>
      </c>
      <c r="M240" s="51" t="n">
        <v>0.103</v>
      </c>
    </row>
    <row r="241" customFormat="false" ht="13.7" hidden="false" customHeight="true" outlineLevel="0" collapsed="false">
      <c r="A241" s="53" t="n">
        <v>36502</v>
      </c>
      <c r="C241" s="28" t="n">
        <v>0</v>
      </c>
      <c r="D241" s="48" t="n">
        <v>0.05</v>
      </c>
      <c r="E241" s="48" t="n">
        <v>0.023</v>
      </c>
      <c r="F241" s="49" t="n">
        <v>19.2</v>
      </c>
      <c r="G241" s="28" t="n">
        <v>0</v>
      </c>
      <c r="H241" s="49" t="n">
        <v>6.3</v>
      </c>
      <c r="I241" s="50" t="n">
        <v>8.43</v>
      </c>
      <c r="J241" s="28" t="n">
        <v>0</v>
      </c>
      <c r="K241" s="49" t="n">
        <v>34</v>
      </c>
      <c r="L241" s="49" t="n">
        <v>0.1</v>
      </c>
      <c r="M241" s="51" t="n">
        <v>0.106</v>
      </c>
    </row>
    <row r="242" customFormat="false" ht="13.7" hidden="false" customHeight="true" outlineLevel="0" collapsed="false">
      <c r="A242" s="47" t="n">
        <v>36537</v>
      </c>
      <c r="B242" s="42"/>
      <c r="C242" s="21" t="n">
        <v>0.01</v>
      </c>
      <c r="D242" s="43" t="n">
        <v>0.05</v>
      </c>
      <c r="E242" s="43" t="n">
        <v>0.024</v>
      </c>
      <c r="F242" s="44" t="n">
        <v>20</v>
      </c>
      <c r="G242" s="21" t="n">
        <v>0</v>
      </c>
      <c r="H242" s="44" t="n">
        <v>6.1</v>
      </c>
      <c r="I242" s="45" t="n">
        <v>8.73</v>
      </c>
      <c r="J242" s="21" t="n">
        <v>0</v>
      </c>
      <c r="K242" s="44" t="n">
        <v>34</v>
      </c>
      <c r="L242" s="44" t="n">
        <v>0</v>
      </c>
      <c r="M242" s="46" t="n">
        <v>0.108</v>
      </c>
    </row>
    <row r="243" customFormat="false" ht="13.7" hidden="false" customHeight="true" outlineLevel="0" collapsed="false">
      <c r="A243" s="47" t="n">
        <v>36565</v>
      </c>
      <c r="C243" s="28" t="n">
        <v>0.03</v>
      </c>
      <c r="D243" s="48" t="n">
        <v>0.039</v>
      </c>
      <c r="E243" s="48" t="n">
        <v>0.021</v>
      </c>
      <c r="F243" s="49" t="n">
        <v>19</v>
      </c>
      <c r="G243" s="28" t="n">
        <v>0</v>
      </c>
      <c r="H243" s="49" t="n">
        <v>4.9</v>
      </c>
      <c r="I243" s="50" t="n">
        <v>8.11</v>
      </c>
      <c r="J243" s="28" t="n">
        <v>0</v>
      </c>
      <c r="K243" s="49" t="n">
        <v>30.4</v>
      </c>
      <c r="L243" s="49" t="n">
        <v>0.1</v>
      </c>
      <c r="M243" s="51" t="n">
        <v>0.105</v>
      </c>
    </row>
    <row r="244" customFormat="false" ht="13.7" hidden="false" customHeight="true" outlineLevel="0" collapsed="false">
      <c r="A244" s="47" t="n">
        <v>36593</v>
      </c>
      <c r="C244" s="28" t="n">
        <v>0.03</v>
      </c>
      <c r="D244" s="48" t="n">
        <v>0.041</v>
      </c>
      <c r="E244" s="48" t="n">
        <v>0.035</v>
      </c>
      <c r="F244" s="49" t="n">
        <v>19.6</v>
      </c>
      <c r="G244" s="28" t="n">
        <v>0</v>
      </c>
      <c r="H244" s="49" t="n">
        <v>5.2</v>
      </c>
      <c r="I244" s="50" t="n">
        <v>8.47</v>
      </c>
      <c r="J244" s="28" t="n">
        <v>0</v>
      </c>
      <c r="K244" s="49" t="n">
        <v>32.5</v>
      </c>
      <c r="L244" s="49" t="n">
        <v>0.1</v>
      </c>
      <c r="M244" s="51" t="n">
        <v>0.107</v>
      </c>
    </row>
    <row r="245" customFormat="false" ht="13.7" hidden="false" customHeight="true" outlineLevel="0" collapsed="false">
      <c r="A245" s="47" t="n">
        <v>36628</v>
      </c>
      <c r="C245" s="28" t="n">
        <v>0</v>
      </c>
      <c r="D245" s="48" t="n">
        <v>0.049</v>
      </c>
      <c r="E245" s="48" t="n">
        <v>0.023</v>
      </c>
      <c r="F245" s="49" t="n">
        <v>20</v>
      </c>
      <c r="G245" s="28" t="n">
        <v>0</v>
      </c>
      <c r="H245" s="49" t="n">
        <v>6</v>
      </c>
      <c r="I245" s="52" t="n">
        <v>8.78</v>
      </c>
      <c r="J245" s="28" t="n">
        <v>0</v>
      </c>
      <c r="K245" s="49" t="n">
        <v>35.6</v>
      </c>
      <c r="L245" s="49" t="n">
        <v>0.4</v>
      </c>
      <c r="M245" s="51" t="n">
        <v>0.111</v>
      </c>
    </row>
    <row r="246" customFormat="false" ht="13.7" hidden="false" customHeight="true" outlineLevel="0" collapsed="false">
      <c r="A246" s="47" t="n">
        <v>36656</v>
      </c>
      <c r="C246" s="28" t="n">
        <v>0</v>
      </c>
      <c r="D246" s="48" t="n">
        <v>0.046</v>
      </c>
      <c r="E246" s="48" t="n">
        <v>0.026</v>
      </c>
      <c r="F246" s="49" t="n">
        <v>20.5</v>
      </c>
      <c r="G246" s="28" t="n">
        <v>0</v>
      </c>
      <c r="H246" s="49" t="n">
        <v>6.1</v>
      </c>
      <c r="I246" s="50" t="n">
        <v>8.92</v>
      </c>
      <c r="J246" s="28" t="n">
        <v>0</v>
      </c>
      <c r="K246" s="49" t="n">
        <v>36</v>
      </c>
      <c r="L246" s="49" t="n">
        <v>0.3</v>
      </c>
      <c r="M246" s="51" t="n">
        <v>0.114</v>
      </c>
    </row>
    <row r="247" customFormat="false" ht="13.7" hidden="false" customHeight="true" outlineLevel="0" collapsed="false">
      <c r="A247" s="47" t="n">
        <v>36684</v>
      </c>
      <c r="C247" s="28" t="n">
        <v>0</v>
      </c>
      <c r="D247" s="48" t="n">
        <v>0.057</v>
      </c>
      <c r="E247" s="48" t="n">
        <v>0.027</v>
      </c>
      <c r="F247" s="49" t="n">
        <v>20.3</v>
      </c>
      <c r="G247" s="28" t="n">
        <v>0</v>
      </c>
      <c r="H247" s="49" t="n">
        <v>6.2</v>
      </c>
      <c r="I247" s="50" t="n">
        <v>8.66</v>
      </c>
      <c r="J247" s="28" t="n">
        <v>0</v>
      </c>
      <c r="K247" s="49" t="n">
        <v>35</v>
      </c>
      <c r="L247" s="49" t="n">
        <v>1.7</v>
      </c>
      <c r="M247" s="51" t="n">
        <v>0.115</v>
      </c>
    </row>
    <row r="248" customFormat="false" ht="13.7" hidden="false" customHeight="true" outlineLevel="0" collapsed="false">
      <c r="A248" s="47" t="n">
        <v>36719</v>
      </c>
      <c r="C248" s="28" t="n">
        <v>0.03</v>
      </c>
      <c r="D248" s="48" t="n">
        <v>0.05</v>
      </c>
      <c r="E248" s="48" t="n">
        <v>0.024</v>
      </c>
      <c r="F248" s="49" t="n">
        <v>18.2</v>
      </c>
      <c r="G248" s="28" t="n">
        <v>0</v>
      </c>
      <c r="H248" s="49" t="n">
        <v>5.9</v>
      </c>
      <c r="I248" s="50" t="n">
        <v>7.71</v>
      </c>
      <c r="J248" s="28" t="n">
        <v>0</v>
      </c>
      <c r="K248" s="49" t="n">
        <v>31.1</v>
      </c>
      <c r="L248" s="49" t="n">
        <v>3.9</v>
      </c>
      <c r="M248" s="51" t="n">
        <v>0.104</v>
      </c>
    </row>
    <row r="249" customFormat="false" ht="13.7" hidden="false" customHeight="true" outlineLevel="0" collapsed="false">
      <c r="A249" s="47" t="n">
        <v>36747</v>
      </c>
      <c r="C249" s="28" t="n">
        <v>0.07</v>
      </c>
      <c r="D249" s="48" t="n">
        <v>0.051</v>
      </c>
      <c r="E249" s="48" t="n">
        <v>0.022</v>
      </c>
      <c r="F249" s="49" t="n">
        <v>18.7</v>
      </c>
      <c r="G249" s="28" t="n">
        <v>0.03</v>
      </c>
      <c r="H249" s="49" t="n">
        <v>6.3</v>
      </c>
      <c r="I249" s="50" t="n">
        <v>7.82</v>
      </c>
      <c r="J249" s="28" t="n">
        <v>0</v>
      </c>
      <c r="K249" s="49" t="n">
        <v>31.6</v>
      </c>
      <c r="L249" s="49" t="n">
        <v>4.4</v>
      </c>
      <c r="M249" s="51" t="n">
        <v>0.107</v>
      </c>
    </row>
    <row r="250" customFormat="false" ht="13.7" hidden="false" customHeight="true" outlineLevel="0" collapsed="false">
      <c r="A250" s="47" t="n">
        <v>36782</v>
      </c>
      <c r="C250" s="28" t="n">
        <v>0.03</v>
      </c>
      <c r="D250" s="48" t="n">
        <v>0.053</v>
      </c>
      <c r="E250" s="48" t="n">
        <v>0.025</v>
      </c>
      <c r="F250" s="49" t="n">
        <v>18.5</v>
      </c>
      <c r="G250" s="28" t="n">
        <v>0</v>
      </c>
      <c r="H250" s="49" t="n">
        <v>6.7</v>
      </c>
      <c r="I250" s="50" t="n">
        <v>7.95</v>
      </c>
      <c r="J250" s="28" t="n">
        <v>0</v>
      </c>
      <c r="K250" s="49" t="n">
        <v>33.1</v>
      </c>
      <c r="L250" s="49" t="n">
        <v>2.9</v>
      </c>
      <c r="M250" s="51" t="n">
        <v>0.106</v>
      </c>
    </row>
    <row r="251" customFormat="false" ht="13.7" hidden="false" customHeight="true" outlineLevel="0" collapsed="false">
      <c r="A251" s="47" t="n">
        <v>36810</v>
      </c>
      <c r="C251" s="28" t="n">
        <v>0.02</v>
      </c>
      <c r="D251" s="48" t="n">
        <v>0.046</v>
      </c>
      <c r="E251" s="48" t="n">
        <v>0.025</v>
      </c>
      <c r="F251" s="49" t="n">
        <v>17.8</v>
      </c>
      <c r="G251" s="28" t="n">
        <v>0</v>
      </c>
      <c r="H251" s="49" t="n">
        <v>6.1</v>
      </c>
      <c r="I251" s="50" t="n">
        <v>7.35</v>
      </c>
      <c r="J251" s="28" t="n">
        <v>0</v>
      </c>
      <c r="K251" s="49" t="n">
        <v>27</v>
      </c>
      <c r="L251" s="49" t="n">
        <v>5.5</v>
      </c>
      <c r="M251" s="51" t="n">
        <v>0.102</v>
      </c>
    </row>
    <row r="252" customFormat="false" ht="13.7" hidden="false" customHeight="true" outlineLevel="0" collapsed="false">
      <c r="A252" s="47" t="n">
        <v>36838</v>
      </c>
      <c r="C252" s="28" t="n">
        <v>0.01</v>
      </c>
      <c r="D252" s="48" t="n">
        <v>0.046</v>
      </c>
      <c r="E252" s="48" t="n">
        <v>0.027</v>
      </c>
      <c r="F252" s="49" t="n">
        <v>17.8</v>
      </c>
      <c r="G252" s="28" t="n">
        <v>0</v>
      </c>
      <c r="H252" s="49" t="n">
        <v>5.9</v>
      </c>
      <c r="I252" s="50" t="n">
        <v>7.46</v>
      </c>
      <c r="J252" s="28" t="n">
        <v>0</v>
      </c>
      <c r="K252" s="49" t="n">
        <v>27.5</v>
      </c>
      <c r="L252" s="49" t="n">
        <v>5.3</v>
      </c>
      <c r="M252" s="51" t="n">
        <v>0.101</v>
      </c>
    </row>
    <row r="253" customFormat="false" ht="13.7" hidden="false" customHeight="true" outlineLevel="0" collapsed="false">
      <c r="A253" s="53" t="n">
        <v>36873</v>
      </c>
      <c r="B253" s="54"/>
      <c r="C253" s="35" t="n">
        <v>0</v>
      </c>
      <c r="D253" s="55" t="n">
        <v>0.046</v>
      </c>
      <c r="E253" s="55" t="n">
        <v>0.025</v>
      </c>
      <c r="F253" s="56" t="n">
        <v>18.9</v>
      </c>
      <c r="G253" s="35" t="n">
        <v>0</v>
      </c>
      <c r="H253" s="56" t="n">
        <v>5.9</v>
      </c>
      <c r="I253" s="57" t="n">
        <v>8.09</v>
      </c>
      <c r="J253" s="35" t="n">
        <v>0</v>
      </c>
      <c r="K253" s="56" t="n">
        <v>30.6</v>
      </c>
      <c r="L253" s="56" t="n">
        <v>5.5</v>
      </c>
      <c r="M253" s="58" t="n">
        <v>0.106</v>
      </c>
    </row>
    <row r="254" customFormat="false" ht="13.7" hidden="false" customHeight="true" outlineLevel="0" collapsed="false">
      <c r="A254" s="47" t="n">
        <v>36901</v>
      </c>
      <c r="C254" s="28" t="n">
        <v>0.02</v>
      </c>
      <c r="D254" s="48" t="n">
        <v>0.04</v>
      </c>
      <c r="E254" s="48" t="n">
        <v>0.02</v>
      </c>
      <c r="F254" s="49" t="n">
        <v>19</v>
      </c>
      <c r="G254" s="28" t="n">
        <v>0</v>
      </c>
      <c r="H254" s="49" t="n">
        <v>5.5</v>
      </c>
      <c r="I254" s="50" t="n">
        <v>8.05</v>
      </c>
      <c r="J254" s="28" t="n">
        <v>0</v>
      </c>
      <c r="K254" s="49" t="n">
        <v>29.3</v>
      </c>
      <c r="L254" s="49" t="n">
        <v>5.8</v>
      </c>
      <c r="M254" s="51" t="n">
        <v>0.104</v>
      </c>
    </row>
    <row r="255" customFormat="false" ht="13.7" hidden="false" customHeight="true" outlineLevel="0" collapsed="false">
      <c r="A255" s="47" t="n">
        <v>36929</v>
      </c>
      <c r="C255" s="28" t="n">
        <v>0.02</v>
      </c>
      <c r="D255" s="48" t="n">
        <v>0.037</v>
      </c>
      <c r="E255" s="48" t="n">
        <v>0.03</v>
      </c>
      <c r="F255" s="49" t="n">
        <v>18.9</v>
      </c>
      <c r="G255" s="28" t="n">
        <v>0</v>
      </c>
      <c r="H255" s="49" t="n">
        <v>5.3</v>
      </c>
      <c r="I255" s="50" t="n">
        <v>8.02</v>
      </c>
      <c r="J255" s="28" t="n">
        <v>0</v>
      </c>
      <c r="K255" s="49" t="n">
        <v>28.5</v>
      </c>
      <c r="L255" s="49" t="n">
        <v>6</v>
      </c>
      <c r="M255" s="51" t="n">
        <v>0.105</v>
      </c>
    </row>
    <row r="256" customFormat="false" ht="13.7" hidden="false" customHeight="true" outlineLevel="0" collapsed="false">
      <c r="A256" s="47" t="n">
        <v>36957</v>
      </c>
      <c r="C256" s="28" t="n">
        <v>0.01</v>
      </c>
      <c r="D256" s="48" t="n">
        <v>0.039</v>
      </c>
      <c r="E256" s="48" t="n">
        <v>0.107</v>
      </c>
      <c r="F256" s="49" t="n">
        <v>19.2</v>
      </c>
      <c r="G256" s="28" t="n">
        <v>0</v>
      </c>
      <c r="H256" s="49" t="n">
        <v>5.3</v>
      </c>
      <c r="I256" s="50" t="n">
        <v>8.34</v>
      </c>
      <c r="J256" s="28" t="n">
        <v>0</v>
      </c>
      <c r="K256" s="49" t="n">
        <v>30.4</v>
      </c>
      <c r="L256" s="49" t="n">
        <v>5.4</v>
      </c>
      <c r="M256" s="51" t="n">
        <v>0.106</v>
      </c>
    </row>
    <row r="257" customFormat="false" ht="13.7" hidden="false" customHeight="true" outlineLevel="0" collapsed="false">
      <c r="A257" s="47" t="n">
        <v>36992</v>
      </c>
      <c r="C257" s="28" t="n">
        <v>0.01</v>
      </c>
      <c r="D257" s="48" t="n">
        <v>0.041</v>
      </c>
      <c r="E257" s="48" t="n">
        <v>0.037</v>
      </c>
      <c r="F257" s="49" t="n">
        <v>18.9</v>
      </c>
      <c r="G257" s="28" t="n">
        <v>0</v>
      </c>
      <c r="H257" s="49" t="n">
        <v>5.4</v>
      </c>
      <c r="I257" s="52" t="n">
        <v>8.23</v>
      </c>
      <c r="J257" s="28" t="n">
        <v>0</v>
      </c>
      <c r="K257" s="49" t="n">
        <v>30.9</v>
      </c>
      <c r="L257" s="49" t="n">
        <v>3.6</v>
      </c>
      <c r="M257" s="51" t="n">
        <v>0.102</v>
      </c>
    </row>
    <row r="258" customFormat="false" ht="13.7" hidden="false" customHeight="true" outlineLevel="0" collapsed="false">
      <c r="A258" s="47" t="n">
        <v>37020</v>
      </c>
      <c r="C258" s="28" t="n">
        <v>0</v>
      </c>
      <c r="D258" s="48" t="n">
        <v>0.042</v>
      </c>
      <c r="E258" s="48" t="n">
        <v>0.034</v>
      </c>
      <c r="F258" s="49" t="n">
        <v>19.6</v>
      </c>
      <c r="G258" s="28" t="n">
        <v>0</v>
      </c>
      <c r="H258" s="49" t="n">
        <v>5.8</v>
      </c>
      <c r="I258" s="50" t="n">
        <v>8.44</v>
      </c>
      <c r="J258" s="28" t="n">
        <v>0</v>
      </c>
      <c r="K258" s="49" t="n">
        <v>32.5</v>
      </c>
      <c r="L258" s="49" t="n">
        <v>2.9</v>
      </c>
      <c r="M258" s="51" t="n">
        <v>0.106</v>
      </c>
    </row>
    <row r="259" customFormat="false" ht="13.7" hidden="false" customHeight="true" outlineLevel="0" collapsed="false">
      <c r="A259" s="47" t="n">
        <v>37055</v>
      </c>
      <c r="C259" s="28" t="n">
        <v>0</v>
      </c>
      <c r="D259" s="48" t="n">
        <v>0.046</v>
      </c>
      <c r="E259" s="48" t="n">
        <v>0.037</v>
      </c>
      <c r="F259" s="49" t="n">
        <v>19.5</v>
      </c>
      <c r="G259" s="28" t="n">
        <v>0</v>
      </c>
      <c r="H259" s="49" t="n">
        <v>6</v>
      </c>
      <c r="I259" s="50" t="n">
        <v>8.3</v>
      </c>
      <c r="J259" s="28" t="n">
        <v>0</v>
      </c>
      <c r="K259" s="49" t="n">
        <v>31.5</v>
      </c>
      <c r="L259" s="49" t="n">
        <v>4.8</v>
      </c>
      <c r="M259" s="51" t="n">
        <v>0.11</v>
      </c>
    </row>
    <row r="260" customFormat="false" ht="13.7" hidden="false" customHeight="true" outlineLevel="0" collapsed="false">
      <c r="A260" s="47" t="n">
        <v>37083</v>
      </c>
      <c r="C260" s="28" t="n">
        <v>0.21</v>
      </c>
      <c r="D260" s="48" t="n">
        <v>0.054</v>
      </c>
      <c r="E260" s="48" t="n">
        <v>0.032</v>
      </c>
      <c r="F260" s="49" t="n">
        <v>20</v>
      </c>
      <c r="G260" s="28" t="n">
        <v>0.08</v>
      </c>
      <c r="H260" s="49" t="n">
        <v>6.3</v>
      </c>
      <c r="I260" s="50" t="n">
        <v>8.53</v>
      </c>
      <c r="J260" s="28" t="n">
        <v>0</v>
      </c>
      <c r="K260" s="49" t="n">
        <v>32.8</v>
      </c>
      <c r="L260" s="49" t="n">
        <v>7.7</v>
      </c>
      <c r="M260" s="51" t="n">
        <v>0.113</v>
      </c>
    </row>
    <row r="261" customFormat="false" ht="13.7" hidden="false" customHeight="true" outlineLevel="0" collapsed="false">
      <c r="A261" s="47" t="n">
        <v>37111</v>
      </c>
      <c r="C261" s="28" t="n">
        <v>0.06</v>
      </c>
      <c r="D261" s="48" t="n">
        <v>0.052</v>
      </c>
      <c r="E261" s="48" t="n">
        <v>0.03</v>
      </c>
      <c r="F261" s="49" t="n">
        <v>20.7</v>
      </c>
      <c r="G261" s="28" t="n">
        <v>0.03</v>
      </c>
      <c r="H261" s="49" t="n">
        <v>7</v>
      </c>
      <c r="I261" s="50" t="n">
        <v>8.89</v>
      </c>
      <c r="J261" s="28" t="n">
        <v>0</v>
      </c>
      <c r="K261" s="49" t="n">
        <v>36.2</v>
      </c>
      <c r="L261" s="49" t="n">
        <v>8.3</v>
      </c>
      <c r="M261" s="51" t="n">
        <v>0.117</v>
      </c>
    </row>
    <row r="262" customFormat="false" ht="13.7" hidden="false" customHeight="true" outlineLevel="0" collapsed="false">
      <c r="A262" s="47" t="n">
        <v>37146</v>
      </c>
      <c r="C262" s="28" t="n">
        <v>0.08</v>
      </c>
      <c r="D262" s="48" t="n">
        <v>0.053</v>
      </c>
      <c r="E262" s="48" t="n">
        <v>0.04</v>
      </c>
      <c r="F262" s="49" t="n">
        <v>19.1</v>
      </c>
      <c r="G262" s="28" t="n">
        <v>0.03</v>
      </c>
      <c r="H262" s="49" t="n">
        <v>6.8</v>
      </c>
      <c r="I262" s="50" t="n">
        <v>8.15</v>
      </c>
      <c r="J262" s="28" t="n">
        <v>0</v>
      </c>
      <c r="K262" s="49" t="n">
        <v>34.8</v>
      </c>
      <c r="L262" s="49" t="n">
        <v>3.7</v>
      </c>
      <c r="M262" s="51" t="n">
        <v>0.108</v>
      </c>
    </row>
    <row r="263" customFormat="false" ht="13.7" hidden="false" customHeight="true" outlineLevel="0" collapsed="false">
      <c r="A263" s="47" t="n">
        <v>37175</v>
      </c>
      <c r="C263" s="28" t="n">
        <v>0.06</v>
      </c>
      <c r="D263" s="48" t="n">
        <v>0.044</v>
      </c>
      <c r="E263" s="48" t="n">
        <v>0.025</v>
      </c>
      <c r="F263" s="49" t="n">
        <v>17.2</v>
      </c>
      <c r="G263" s="28" t="n">
        <v>0.04</v>
      </c>
      <c r="H263" s="49" t="n">
        <v>6.3</v>
      </c>
      <c r="I263" s="50" t="n">
        <v>7.18</v>
      </c>
      <c r="J263" s="28" t="n">
        <v>0</v>
      </c>
      <c r="K263" s="49" t="n">
        <v>27.8</v>
      </c>
      <c r="L263" s="49" t="n">
        <v>2.8</v>
      </c>
      <c r="M263" s="51" t="n">
        <v>0.098</v>
      </c>
    </row>
    <row r="264" customFormat="false" ht="13.7" hidden="false" customHeight="true" outlineLevel="0" collapsed="false">
      <c r="A264" s="47" t="n">
        <v>37202</v>
      </c>
      <c r="C264" s="28" t="n">
        <v>0</v>
      </c>
      <c r="D264" s="48" t="n">
        <v>0.044</v>
      </c>
      <c r="E264" s="48" t="n">
        <v>0.027</v>
      </c>
      <c r="F264" s="49" t="n">
        <v>17.8</v>
      </c>
      <c r="G264" s="28" t="n">
        <v>0</v>
      </c>
      <c r="H264" s="49" t="n">
        <v>6.2</v>
      </c>
      <c r="I264" s="50" t="n">
        <v>7.67</v>
      </c>
      <c r="J264" s="28" t="n">
        <v>0</v>
      </c>
      <c r="K264" s="49" t="n">
        <v>30.3</v>
      </c>
      <c r="L264" s="49" t="n">
        <v>2.4</v>
      </c>
      <c r="M264" s="51" t="n">
        <v>0.098</v>
      </c>
    </row>
    <row r="265" customFormat="false" ht="13.7" hidden="false" customHeight="true" outlineLevel="0" collapsed="false">
      <c r="A265" s="47" t="n">
        <v>37237</v>
      </c>
      <c r="C265" s="28" t="n">
        <v>0.01</v>
      </c>
      <c r="D265" s="48" t="n">
        <v>0.038</v>
      </c>
      <c r="E265" s="48" t="n">
        <v>0.026</v>
      </c>
      <c r="F265" s="49" t="n">
        <v>18</v>
      </c>
      <c r="G265" s="28" t="n">
        <v>0</v>
      </c>
      <c r="H265" s="49" t="n">
        <v>5.4</v>
      </c>
      <c r="I265" s="50" t="n">
        <v>7.59</v>
      </c>
      <c r="J265" s="28" t="n">
        <v>0</v>
      </c>
      <c r="K265" s="49" t="n">
        <v>27.3</v>
      </c>
      <c r="L265" s="49" t="n">
        <v>2.8</v>
      </c>
      <c r="M265" s="51" t="n">
        <v>0.099</v>
      </c>
    </row>
    <row r="266" customFormat="false" ht="13.7" hidden="false" customHeight="true" outlineLevel="0" collapsed="false">
      <c r="A266" s="41" t="n">
        <v>37265</v>
      </c>
      <c r="B266" s="42"/>
      <c r="C266" s="21" t="n">
        <v>0.03</v>
      </c>
      <c r="D266" s="43" t="n">
        <v>0.042</v>
      </c>
      <c r="E266" s="43" t="n">
        <v>0.023</v>
      </c>
      <c r="F266" s="44" t="n">
        <v>19</v>
      </c>
      <c r="G266" s="21" t="n">
        <v>0</v>
      </c>
      <c r="H266" s="44" t="n">
        <v>5.6</v>
      </c>
      <c r="I266" s="45" t="n">
        <v>8.37</v>
      </c>
      <c r="J266" s="21" t="n">
        <v>0</v>
      </c>
      <c r="K266" s="44" t="n">
        <v>32</v>
      </c>
      <c r="L266" s="44" t="n">
        <v>2.8</v>
      </c>
      <c r="M266" s="46" t="n">
        <v>0.103</v>
      </c>
    </row>
    <row r="267" customFormat="false" ht="13.7" hidden="false" customHeight="true" outlineLevel="0" collapsed="false">
      <c r="A267" s="47" t="n">
        <v>37300</v>
      </c>
      <c r="C267" s="28" t="n">
        <v>0.07</v>
      </c>
      <c r="D267" s="48" t="n">
        <v>0.036</v>
      </c>
      <c r="E267" s="48" t="n">
        <v>0.027</v>
      </c>
      <c r="F267" s="49" t="n">
        <v>18.4</v>
      </c>
      <c r="G267" s="28" t="n">
        <v>0.03</v>
      </c>
      <c r="H267" s="49" t="n">
        <v>5.1</v>
      </c>
      <c r="I267" s="50" t="n">
        <v>7.93</v>
      </c>
      <c r="J267" s="28" t="n">
        <v>0</v>
      </c>
      <c r="K267" s="49" t="n">
        <v>28.5</v>
      </c>
      <c r="L267" s="49" t="n">
        <v>1.8</v>
      </c>
      <c r="M267" s="51" t="n">
        <v>0.099</v>
      </c>
    </row>
    <row r="268" customFormat="false" ht="13.7" hidden="false" customHeight="true" outlineLevel="0" collapsed="false">
      <c r="A268" s="47" t="n">
        <v>37328</v>
      </c>
      <c r="C268" s="28" t="n">
        <v>0.04</v>
      </c>
      <c r="D268" s="48" t="n">
        <v>0.037</v>
      </c>
      <c r="E268" s="48" t="n">
        <v>0.028</v>
      </c>
      <c r="F268" s="49" t="n">
        <v>18.6</v>
      </c>
      <c r="G268" s="28" t="n">
        <v>0.02</v>
      </c>
      <c r="H268" s="49" t="n">
        <v>5.2</v>
      </c>
      <c r="I268" s="50" t="n">
        <v>8.07</v>
      </c>
      <c r="J268" s="28" t="n">
        <v>0</v>
      </c>
      <c r="K268" s="49" t="n">
        <v>29.3</v>
      </c>
      <c r="L268" s="49" t="n">
        <v>0.9</v>
      </c>
      <c r="M268" s="51" t="n">
        <v>0.1</v>
      </c>
    </row>
    <row r="269" customFormat="false" ht="13.7" hidden="false" customHeight="true" outlineLevel="0" collapsed="false">
      <c r="A269" s="59" t="n">
        <v>37356</v>
      </c>
      <c r="C269" s="28" t="n">
        <v>0</v>
      </c>
      <c r="D269" s="48" t="n">
        <v>0.036</v>
      </c>
      <c r="E269" s="48" t="n">
        <v>0.03</v>
      </c>
      <c r="F269" s="60" t="n">
        <v>18.1</v>
      </c>
      <c r="G269" s="28" t="n">
        <v>0</v>
      </c>
      <c r="H269" s="60" t="n">
        <v>5.2</v>
      </c>
      <c r="I269" s="31" t="n">
        <v>7.83</v>
      </c>
      <c r="J269" s="28" t="n">
        <v>0</v>
      </c>
      <c r="K269" s="60" t="n">
        <v>29.6</v>
      </c>
      <c r="L269" s="60" t="n">
        <v>0.1</v>
      </c>
      <c r="M269" s="51" t="n">
        <v>0.099</v>
      </c>
    </row>
    <row r="270" customFormat="false" ht="13.7" hidden="false" customHeight="true" outlineLevel="0" collapsed="false">
      <c r="A270" s="59" t="n">
        <v>37384</v>
      </c>
      <c r="C270" s="28" t="n">
        <v>0</v>
      </c>
      <c r="D270" s="48" t="n">
        <v>0.038</v>
      </c>
      <c r="E270" s="48" t="n">
        <v>0.029</v>
      </c>
      <c r="F270" s="60" t="n">
        <v>18.7</v>
      </c>
      <c r="G270" s="28" t="n">
        <v>0</v>
      </c>
      <c r="H270" s="60" t="n">
        <v>5.4</v>
      </c>
      <c r="I270" s="61" t="n">
        <v>7.94</v>
      </c>
      <c r="J270" s="28" t="n">
        <v>0</v>
      </c>
      <c r="K270" s="60" t="n">
        <v>30</v>
      </c>
      <c r="L270" s="60" t="n">
        <v>0.6</v>
      </c>
      <c r="M270" s="51" t="n">
        <v>0.104</v>
      </c>
    </row>
    <row r="271" customFormat="false" ht="13.7" hidden="false" customHeight="true" outlineLevel="0" collapsed="false">
      <c r="A271" s="59" t="n">
        <v>37419</v>
      </c>
      <c r="C271" s="28" t="n">
        <v>0</v>
      </c>
      <c r="D271" s="48" t="n">
        <v>0.046</v>
      </c>
      <c r="E271" s="48" t="n">
        <v>0.034</v>
      </c>
      <c r="F271" s="60" t="n">
        <v>20.7</v>
      </c>
      <c r="G271" s="28" t="n">
        <v>0</v>
      </c>
      <c r="H271" s="60" t="n">
        <v>6.3</v>
      </c>
      <c r="I271" s="61" t="n">
        <v>9.15</v>
      </c>
      <c r="J271" s="28" t="n">
        <v>0</v>
      </c>
      <c r="K271" s="60" t="n">
        <v>37.8</v>
      </c>
      <c r="L271" s="60" t="n">
        <v>3.6</v>
      </c>
      <c r="M271" s="51" t="n">
        <v>0.115</v>
      </c>
    </row>
    <row r="272" customFormat="false" ht="13.7" hidden="false" customHeight="true" outlineLevel="0" collapsed="false">
      <c r="A272" s="59" t="n">
        <v>37447</v>
      </c>
      <c r="C272" s="28" t="n">
        <v>0.03</v>
      </c>
      <c r="D272" s="48" t="n">
        <v>0.043</v>
      </c>
      <c r="E272" s="48" t="n">
        <v>0.048</v>
      </c>
      <c r="F272" s="60" t="n">
        <v>19.9</v>
      </c>
      <c r="G272" s="28" t="n">
        <v>0</v>
      </c>
      <c r="H272" s="60" t="n">
        <v>6</v>
      </c>
      <c r="I272" s="61" t="n">
        <v>8.51</v>
      </c>
      <c r="J272" s="28" t="n">
        <v>0</v>
      </c>
      <c r="K272" s="60" t="n">
        <v>34</v>
      </c>
      <c r="L272" s="60" t="n">
        <v>6.1</v>
      </c>
      <c r="M272" s="51" t="n">
        <v>0.114</v>
      </c>
    </row>
    <row r="273" customFormat="false" ht="13.7" hidden="false" customHeight="true" outlineLevel="0" collapsed="false">
      <c r="A273" s="59" t="n">
        <v>37475</v>
      </c>
      <c r="C273" s="28" t="n">
        <v>0.04</v>
      </c>
      <c r="D273" s="48" t="n">
        <v>0.049</v>
      </c>
      <c r="E273" s="48" t="n">
        <v>0.034</v>
      </c>
      <c r="F273" s="60" t="n">
        <v>19.5</v>
      </c>
      <c r="G273" s="28" t="n">
        <v>0.01</v>
      </c>
      <c r="H273" s="60" t="n">
        <v>6.3</v>
      </c>
      <c r="I273" s="61" t="n">
        <v>8.41</v>
      </c>
      <c r="J273" s="28" t="n">
        <v>0</v>
      </c>
      <c r="K273" s="60" t="n">
        <v>33.1</v>
      </c>
      <c r="L273" s="60" t="n">
        <v>8.2</v>
      </c>
      <c r="M273" s="51" t="n">
        <v>0.112</v>
      </c>
    </row>
    <row r="274" customFormat="false" ht="13.7" hidden="false" customHeight="true" outlineLevel="0" collapsed="false">
      <c r="A274" s="59" t="n">
        <v>37510</v>
      </c>
      <c r="C274" s="28" t="n">
        <v>0.11</v>
      </c>
      <c r="D274" s="48" t="n">
        <v>0.052</v>
      </c>
      <c r="E274" s="48" t="n">
        <v>0.029</v>
      </c>
      <c r="F274" s="60" t="n">
        <v>19.9</v>
      </c>
      <c r="G274" s="28" t="n">
        <v>0.04</v>
      </c>
      <c r="H274" s="60" t="n">
        <v>6.8</v>
      </c>
      <c r="I274" s="61" t="n">
        <v>8.71</v>
      </c>
      <c r="J274" s="28" t="n">
        <v>0</v>
      </c>
      <c r="K274" s="60" t="n">
        <v>35.8</v>
      </c>
      <c r="L274" s="60" t="n">
        <v>8.6</v>
      </c>
      <c r="M274" s="51" t="n">
        <v>0.112</v>
      </c>
    </row>
    <row r="275" customFormat="false" ht="13.7" hidden="false" customHeight="true" outlineLevel="0" collapsed="false">
      <c r="A275" s="59" t="n">
        <v>37538</v>
      </c>
      <c r="C275" s="28" t="n">
        <v>0.09</v>
      </c>
      <c r="D275" s="48" t="n">
        <v>0.05</v>
      </c>
      <c r="E275" s="48" t="n">
        <v>0.037</v>
      </c>
      <c r="F275" s="60" t="n">
        <v>19</v>
      </c>
      <c r="G275" s="28" t="n">
        <v>0.04</v>
      </c>
      <c r="H275" s="60" t="n">
        <v>6.4</v>
      </c>
      <c r="I275" s="61" t="n">
        <v>8.15</v>
      </c>
      <c r="J275" s="28" t="n">
        <v>0</v>
      </c>
      <c r="K275" s="60" t="n">
        <v>32.4</v>
      </c>
      <c r="L275" s="60" t="n">
        <v>7.7</v>
      </c>
      <c r="M275" s="51" t="n">
        <v>0.108</v>
      </c>
    </row>
    <row r="276" customFormat="false" ht="13.7" hidden="false" customHeight="true" outlineLevel="0" collapsed="false">
      <c r="A276" s="59" t="n">
        <v>37573</v>
      </c>
      <c r="C276" s="28" t="n">
        <v>0.14</v>
      </c>
      <c r="D276" s="48" t="n">
        <v>0.051</v>
      </c>
      <c r="E276" s="48" t="n">
        <v>0.044</v>
      </c>
      <c r="F276" s="60" t="n">
        <v>19.7</v>
      </c>
      <c r="G276" s="28" t="n">
        <v>0.05</v>
      </c>
      <c r="H276" s="60" t="n">
        <v>6.5</v>
      </c>
      <c r="I276" s="61" t="n">
        <v>8.82</v>
      </c>
      <c r="J276" s="28" t="n">
        <v>0</v>
      </c>
      <c r="K276" s="60" t="n">
        <v>35.8</v>
      </c>
      <c r="L276" s="60" t="n">
        <v>8.7</v>
      </c>
      <c r="M276" s="51" t="n">
        <v>0.109</v>
      </c>
    </row>
    <row r="277" customFormat="false" ht="13.7" hidden="false" customHeight="true" outlineLevel="0" collapsed="false">
      <c r="A277" s="62" t="n">
        <v>37601</v>
      </c>
      <c r="B277" s="54"/>
      <c r="C277" s="35" t="n">
        <v>0.1</v>
      </c>
      <c r="D277" s="55" t="n">
        <v>0.051</v>
      </c>
      <c r="E277" s="55" t="n">
        <v>0.048</v>
      </c>
      <c r="F277" s="64" t="n">
        <v>20.3</v>
      </c>
      <c r="G277" s="35" t="n">
        <v>0.03</v>
      </c>
      <c r="H277" s="64" t="n">
        <v>6.4</v>
      </c>
      <c r="I277" s="65" t="n">
        <v>9.17</v>
      </c>
      <c r="J277" s="35" t="n">
        <v>0</v>
      </c>
      <c r="K277" s="64" t="n">
        <v>37.7</v>
      </c>
      <c r="L277" s="64" t="n">
        <v>8.8</v>
      </c>
      <c r="M277" s="58" t="n">
        <v>0.111</v>
      </c>
    </row>
    <row r="278" customFormat="false" ht="13.7" hidden="false" customHeight="true" outlineLevel="0" collapsed="false">
      <c r="A278" s="66" t="n">
        <v>37629</v>
      </c>
      <c r="C278" s="67" t="n">
        <v>0.09</v>
      </c>
      <c r="D278" s="68" t="n">
        <v>0.044</v>
      </c>
      <c r="E278" s="68" t="n">
        <v>0.039</v>
      </c>
      <c r="F278" s="69" t="n">
        <v>20.1</v>
      </c>
      <c r="G278" s="67" t="n">
        <v>0.03</v>
      </c>
      <c r="H278" s="69" t="n">
        <v>6</v>
      </c>
      <c r="I278" s="67" t="n">
        <v>8.89</v>
      </c>
      <c r="J278" s="67" t="n">
        <v>0</v>
      </c>
      <c r="K278" s="69" t="n">
        <v>33.9</v>
      </c>
      <c r="L278" s="69" t="n">
        <v>8.5</v>
      </c>
      <c r="M278" s="68" t="n">
        <v>0.111</v>
      </c>
    </row>
    <row r="279" customFormat="false" ht="13.7" hidden="false" customHeight="true" outlineLevel="0" collapsed="false">
      <c r="A279" s="66" t="n">
        <v>37664</v>
      </c>
      <c r="C279" s="67" t="n">
        <v>0.09</v>
      </c>
      <c r="D279" s="68" t="n">
        <v>0.039</v>
      </c>
      <c r="E279" s="68" t="n">
        <v>0.034</v>
      </c>
      <c r="F279" s="69" t="n">
        <v>20.2</v>
      </c>
      <c r="G279" s="67" t="n">
        <v>0.03</v>
      </c>
      <c r="H279" s="69" t="n">
        <v>5.8</v>
      </c>
      <c r="I279" s="67" t="n">
        <v>8.89</v>
      </c>
      <c r="J279" s="67" t="n">
        <v>0</v>
      </c>
      <c r="K279" s="69" t="n">
        <v>33.5</v>
      </c>
      <c r="L279" s="69" t="n">
        <v>7.5</v>
      </c>
      <c r="M279" s="68" t="n">
        <v>0.11</v>
      </c>
    </row>
    <row r="280" customFormat="false" ht="13.7" hidden="false" customHeight="true" outlineLevel="0" collapsed="false">
      <c r="A280" s="66" t="n">
        <v>37692</v>
      </c>
      <c r="C280" s="67" t="n">
        <v>0.05</v>
      </c>
      <c r="D280" s="68" t="n">
        <v>0.037</v>
      </c>
      <c r="E280" s="68" t="n">
        <v>0.035</v>
      </c>
      <c r="F280" s="69" t="n">
        <v>19.6</v>
      </c>
      <c r="G280" s="67" t="n">
        <v>0.02</v>
      </c>
      <c r="H280" s="69" t="n">
        <v>5.3</v>
      </c>
      <c r="I280" s="67" t="n">
        <v>8.57</v>
      </c>
      <c r="J280" s="67" t="n">
        <v>0</v>
      </c>
      <c r="K280" s="69" t="n">
        <v>31.6</v>
      </c>
      <c r="L280" s="69" t="n">
        <v>6.2</v>
      </c>
      <c r="M280" s="68" t="n">
        <v>0.106</v>
      </c>
    </row>
    <row r="281" customFormat="false" ht="13.7" hidden="false" customHeight="true" outlineLevel="0" collapsed="false">
      <c r="A281" s="66" t="n">
        <v>37721</v>
      </c>
      <c r="C281" s="67" t="n">
        <v>0.04</v>
      </c>
      <c r="D281" s="68" t="n">
        <v>0.041</v>
      </c>
      <c r="E281" s="68" t="n">
        <v>0.052</v>
      </c>
      <c r="F281" s="69" t="n">
        <v>18.6</v>
      </c>
      <c r="G281" s="67" t="n">
        <v>0.01</v>
      </c>
      <c r="H281" s="69" t="n">
        <v>5.2</v>
      </c>
      <c r="I281" s="67" t="n">
        <v>8.17</v>
      </c>
      <c r="J281" s="67" t="n">
        <v>0</v>
      </c>
      <c r="K281" s="69" t="n">
        <v>31.5</v>
      </c>
      <c r="L281" s="69" t="n">
        <v>4.4</v>
      </c>
      <c r="M281" s="68" t="n">
        <v>0.102</v>
      </c>
    </row>
    <row r="282" customFormat="false" ht="13.7" hidden="false" customHeight="true" outlineLevel="0" collapsed="false">
      <c r="A282" s="66" t="n">
        <v>37748</v>
      </c>
      <c r="C282" s="67" t="n">
        <v>0.01</v>
      </c>
      <c r="D282" s="68" t="n">
        <v>0.04</v>
      </c>
      <c r="E282" s="68" t="n">
        <v>0.031</v>
      </c>
      <c r="F282" s="69" t="n">
        <v>19.2</v>
      </c>
      <c r="G282" s="67" t="n">
        <v>0</v>
      </c>
      <c r="H282" s="69" t="n">
        <v>5.5</v>
      </c>
      <c r="I282" s="67" t="n">
        <v>8.41</v>
      </c>
      <c r="J282" s="67" t="n">
        <v>0</v>
      </c>
      <c r="K282" s="69" t="n">
        <v>33.1</v>
      </c>
      <c r="L282" s="69" t="n">
        <v>2.9</v>
      </c>
      <c r="M282" s="68" t="n">
        <v>0.103</v>
      </c>
    </row>
    <row r="283" customFormat="false" ht="13.7" hidden="false" customHeight="true" outlineLevel="0" collapsed="false">
      <c r="A283" s="66" t="n">
        <v>37783</v>
      </c>
      <c r="C283" s="67" t="n">
        <v>0.03</v>
      </c>
      <c r="D283" s="68" t="n">
        <v>0.044</v>
      </c>
      <c r="E283" s="68" t="n">
        <v>0.037</v>
      </c>
      <c r="F283" s="69" t="n">
        <v>19.9</v>
      </c>
      <c r="G283" s="67" t="n">
        <v>0</v>
      </c>
      <c r="H283" s="69" t="n">
        <v>6</v>
      </c>
      <c r="I283" s="67" t="n">
        <v>8.92</v>
      </c>
      <c r="J283" s="67" t="n">
        <v>0</v>
      </c>
      <c r="K283" s="69" t="n">
        <v>35.7</v>
      </c>
      <c r="L283" s="69" t="n">
        <v>3.5</v>
      </c>
      <c r="M283" s="68" t="n">
        <v>0.109</v>
      </c>
    </row>
    <row r="284" customFormat="false" ht="13.7" hidden="false" customHeight="true" outlineLevel="0" collapsed="false">
      <c r="A284" s="66" t="n">
        <v>37811</v>
      </c>
      <c r="C284" s="67" t="n">
        <v>0.18</v>
      </c>
      <c r="D284" s="68" t="n">
        <v>0.045</v>
      </c>
      <c r="E284" s="68" t="n">
        <v>0.051</v>
      </c>
      <c r="F284" s="69" t="n">
        <v>19.1</v>
      </c>
      <c r="G284" s="67" t="n">
        <v>0.08</v>
      </c>
      <c r="H284" s="69" t="n">
        <v>5.9</v>
      </c>
      <c r="I284" s="67" t="n">
        <v>8.31</v>
      </c>
      <c r="J284" s="67" t="n">
        <v>0</v>
      </c>
      <c r="K284" s="69" t="n">
        <v>31.9</v>
      </c>
      <c r="L284" s="69" t="n">
        <v>7.3</v>
      </c>
      <c r="M284" s="68" t="n">
        <v>0.11</v>
      </c>
    </row>
    <row r="285" customFormat="false" ht="13.7" hidden="false" customHeight="true" outlineLevel="0" collapsed="false">
      <c r="A285" s="66" t="n">
        <v>37846</v>
      </c>
      <c r="C285" s="67" t="n">
        <v>0.24</v>
      </c>
      <c r="D285" s="68" t="n">
        <v>0.05</v>
      </c>
      <c r="E285" s="68" t="n">
        <v>0.045</v>
      </c>
      <c r="F285" s="69" t="n">
        <v>19.6</v>
      </c>
      <c r="G285" s="67" t="n">
        <v>0.1</v>
      </c>
      <c r="H285" s="69" t="n">
        <v>6.2</v>
      </c>
      <c r="I285" s="67" t="n">
        <v>8.62</v>
      </c>
      <c r="J285" s="67" t="n">
        <v>0</v>
      </c>
      <c r="K285" s="69" t="n">
        <v>34.8</v>
      </c>
      <c r="L285" s="69" t="n">
        <v>9</v>
      </c>
      <c r="M285" s="68" t="n">
        <v>0.112</v>
      </c>
    </row>
    <row r="286" customFormat="false" ht="13.7" hidden="false" customHeight="true" outlineLevel="0" collapsed="false">
      <c r="A286" s="66" t="n">
        <v>37874</v>
      </c>
      <c r="C286" s="67" t="n">
        <v>0.19</v>
      </c>
      <c r="D286" s="68" t="n">
        <v>0.043</v>
      </c>
      <c r="E286" s="68" t="n">
        <v>0.039</v>
      </c>
      <c r="F286" s="69" t="n">
        <v>18.4</v>
      </c>
      <c r="G286" s="67" t="n">
        <v>0.07</v>
      </c>
      <c r="H286" s="69" t="n">
        <v>6</v>
      </c>
      <c r="I286" s="67" t="n">
        <v>7.98</v>
      </c>
      <c r="J286" s="67" t="n">
        <v>0</v>
      </c>
      <c r="K286" s="69" t="n">
        <v>30.2</v>
      </c>
      <c r="L286" s="69" t="n">
        <v>9.6</v>
      </c>
      <c r="M286" s="68" t="n">
        <v>0.103</v>
      </c>
    </row>
    <row r="287" customFormat="false" ht="13.7" hidden="false" customHeight="true" outlineLevel="0" collapsed="false">
      <c r="A287" s="66" t="n">
        <v>37902</v>
      </c>
      <c r="C287" s="67" t="n">
        <v>0.09</v>
      </c>
      <c r="D287" s="68" t="n">
        <v>0.049</v>
      </c>
      <c r="E287" s="68" t="n">
        <v>0.044</v>
      </c>
      <c r="F287" s="69" t="n">
        <v>18.1</v>
      </c>
      <c r="G287" s="67" t="n">
        <v>0.04</v>
      </c>
      <c r="H287" s="69" t="n">
        <v>6</v>
      </c>
      <c r="I287" s="67" t="n">
        <v>8.05</v>
      </c>
      <c r="J287" s="67" t="n">
        <v>0</v>
      </c>
      <c r="K287" s="69" t="n">
        <v>31.6</v>
      </c>
      <c r="L287" s="69" t="n">
        <v>9.7</v>
      </c>
      <c r="M287" s="68" t="n">
        <v>0.101</v>
      </c>
    </row>
    <row r="288" customFormat="false" ht="13.7" hidden="false" customHeight="true" outlineLevel="0" collapsed="false">
      <c r="A288" s="66" t="n">
        <v>37937</v>
      </c>
      <c r="C288" s="67" t="n">
        <v>0.07</v>
      </c>
      <c r="D288" s="68" t="n">
        <v>0.046</v>
      </c>
      <c r="E288" s="68" t="n">
        <v>0.045</v>
      </c>
      <c r="F288" s="69" t="n">
        <v>18</v>
      </c>
      <c r="G288" s="67" t="n">
        <v>0.03</v>
      </c>
      <c r="H288" s="69" t="n">
        <v>5.8</v>
      </c>
      <c r="I288" s="67" t="n">
        <v>8.07</v>
      </c>
      <c r="J288" s="67" t="n">
        <v>0</v>
      </c>
      <c r="K288" s="69" t="n">
        <v>31.6</v>
      </c>
      <c r="L288" s="69" t="n">
        <v>9.3</v>
      </c>
      <c r="M288" s="68" t="n">
        <v>0.099</v>
      </c>
    </row>
    <row r="289" customFormat="false" ht="13.7" hidden="false" customHeight="true" outlineLevel="0" collapsed="false">
      <c r="A289" s="66" t="n">
        <v>37965</v>
      </c>
      <c r="C289" s="67" t="n">
        <v>0.15</v>
      </c>
      <c r="D289" s="68" t="n">
        <v>0.034</v>
      </c>
      <c r="E289" s="68" t="n">
        <v>0.04</v>
      </c>
      <c r="F289" s="69" t="n">
        <v>17.1</v>
      </c>
      <c r="G289" s="67" t="n">
        <v>0.06</v>
      </c>
      <c r="H289" s="69" t="n">
        <v>4.9</v>
      </c>
      <c r="I289" s="67" t="n">
        <v>7.33</v>
      </c>
      <c r="J289" s="67" t="n">
        <v>0</v>
      </c>
      <c r="K289" s="69" t="n">
        <v>24.8</v>
      </c>
      <c r="L289" s="69" t="n">
        <v>9.4</v>
      </c>
      <c r="M289" s="68" t="n">
        <v>0.097</v>
      </c>
    </row>
    <row r="290" customFormat="false" ht="13.7" hidden="false" customHeight="true" outlineLevel="0" collapsed="false">
      <c r="A290" s="66" t="n">
        <v>37993</v>
      </c>
      <c r="C290" s="67" t="n">
        <v>0.14</v>
      </c>
      <c r="D290" s="68" t="n">
        <v>0.033</v>
      </c>
      <c r="E290" s="68" t="n">
        <v>0.033</v>
      </c>
      <c r="F290" s="69" t="n">
        <v>17.5</v>
      </c>
      <c r="G290" s="67" t="n">
        <v>0.05</v>
      </c>
      <c r="H290" s="69" t="n">
        <v>4.5</v>
      </c>
      <c r="I290" s="67" t="n">
        <v>7.65</v>
      </c>
      <c r="J290" s="67" t="n">
        <v>0</v>
      </c>
      <c r="K290" s="69" t="n">
        <v>25.1</v>
      </c>
      <c r="L290" s="69" t="n">
        <v>9.6</v>
      </c>
      <c r="M290" s="68" t="n">
        <v>0.098</v>
      </c>
    </row>
    <row r="291" customFormat="false" ht="13.7" hidden="false" customHeight="true" outlineLevel="0" collapsed="false">
      <c r="A291" s="66" t="n">
        <v>38027</v>
      </c>
      <c r="C291" s="67" t="n">
        <v>0.23</v>
      </c>
      <c r="D291" s="68" t="n">
        <v>0.036</v>
      </c>
      <c r="E291" s="68" t="n">
        <v>0.042</v>
      </c>
      <c r="F291" s="69" t="n">
        <v>18.4</v>
      </c>
      <c r="G291" s="67" t="n">
        <v>0.09</v>
      </c>
      <c r="H291" s="69" t="n">
        <v>4.9</v>
      </c>
      <c r="I291" s="67" t="n">
        <v>8.13</v>
      </c>
      <c r="J291" s="67" t="n">
        <v>0</v>
      </c>
      <c r="K291" s="69" t="n">
        <v>28.5</v>
      </c>
      <c r="L291" s="69" t="n">
        <v>9</v>
      </c>
      <c r="M291" s="68" t="n">
        <v>0.1</v>
      </c>
    </row>
    <row r="292" customFormat="false" ht="13.7" hidden="false" customHeight="true" outlineLevel="0" collapsed="false">
      <c r="A292" s="66" t="n">
        <v>38056</v>
      </c>
      <c r="C292" s="67" t="n">
        <v>0.24</v>
      </c>
      <c r="D292" s="68" t="n">
        <v>0.038</v>
      </c>
      <c r="E292" s="68" t="n">
        <v>0.059</v>
      </c>
      <c r="F292" s="69" t="n">
        <v>18.5</v>
      </c>
      <c r="G292" s="67" t="n">
        <v>0.1</v>
      </c>
      <c r="H292" s="69" t="n">
        <v>4.8</v>
      </c>
      <c r="I292" s="67" t="n">
        <v>8.26</v>
      </c>
      <c r="J292" s="67" t="n">
        <v>0</v>
      </c>
      <c r="K292" s="69" t="n">
        <v>29.4</v>
      </c>
      <c r="L292" s="69" t="n">
        <v>7.5</v>
      </c>
      <c r="M292" s="68" t="n">
        <v>0.102</v>
      </c>
    </row>
    <row r="293" customFormat="false" ht="13.7" hidden="false" customHeight="true" outlineLevel="0" collapsed="false">
      <c r="A293" s="66" t="n">
        <v>38084</v>
      </c>
      <c r="C293" s="67" t="n">
        <v>0.15</v>
      </c>
      <c r="D293" s="68" t="n">
        <v>0.036</v>
      </c>
      <c r="E293" s="68" t="n">
        <v>0.055</v>
      </c>
      <c r="F293" s="69" t="n">
        <v>17.7</v>
      </c>
      <c r="G293" s="67" t="n">
        <v>0.05</v>
      </c>
      <c r="H293" s="69" t="n">
        <v>5</v>
      </c>
      <c r="I293" s="67" t="n">
        <v>7.92</v>
      </c>
      <c r="J293" s="67" t="n">
        <v>0</v>
      </c>
      <c r="K293" s="69" t="n">
        <v>29.3</v>
      </c>
      <c r="L293" s="69" t="n">
        <v>6.2</v>
      </c>
      <c r="M293" s="68" t="n">
        <v>0.098</v>
      </c>
    </row>
    <row r="294" customFormat="false" ht="13.7" hidden="false" customHeight="true" outlineLevel="0" collapsed="false">
      <c r="A294" s="66" t="n">
        <v>38119</v>
      </c>
      <c r="C294" s="67" t="n">
        <v>0.04</v>
      </c>
      <c r="D294" s="68" t="n">
        <v>0.031</v>
      </c>
      <c r="E294" s="68" t="n">
        <v>0.048</v>
      </c>
      <c r="F294" s="69" t="n">
        <v>17.3</v>
      </c>
      <c r="G294" s="67" t="n">
        <v>0.01</v>
      </c>
      <c r="H294" s="69" t="n">
        <v>5.2</v>
      </c>
      <c r="I294" s="67" t="n">
        <v>7.57</v>
      </c>
      <c r="J294" s="67" t="n">
        <v>0</v>
      </c>
      <c r="K294" s="69" t="n">
        <v>28.6</v>
      </c>
      <c r="L294" s="69" t="n">
        <v>4.7</v>
      </c>
      <c r="M294" s="68" t="n">
        <v>0.097</v>
      </c>
    </row>
    <row r="295" customFormat="false" ht="13.7" hidden="false" customHeight="true" outlineLevel="0" collapsed="false">
      <c r="A295" s="66" t="n">
        <v>38147</v>
      </c>
      <c r="C295" s="67" t="n">
        <v>0.03</v>
      </c>
      <c r="D295" s="68" t="n">
        <v>0.035</v>
      </c>
      <c r="E295" s="68" t="n">
        <v>0.047</v>
      </c>
      <c r="F295" s="69" t="n">
        <v>17.9</v>
      </c>
      <c r="G295" s="67" t="n">
        <v>0.01</v>
      </c>
      <c r="H295" s="69" t="n">
        <v>5.4</v>
      </c>
      <c r="I295" s="67" t="n">
        <v>7.78</v>
      </c>
      <c r="J295" s="67" t="n">
        <v>0</v>
      </c>
      <c r="K295" s="69" t="n">
        <v>29</v>
      </c>
      <c r="L295" s="69" t="n">
        <v>5.4</v>
      </c>
      <c r="M295" s="68" t="n">
        <v>0.101</v>
      </c>
    </row>
    <row r="296" customFormat="false" ht="13.7" hidden="false" customHeight="true" outlineLevel="0" collapsed="false">
      <c r="A296" s="66" t="n">
        <v>38175</v>
      </c>
      <c r="C296" s="67" t="n">
        <v>0.14</v>
      </c>
      <c r="D296" s="68" t="n">
        <v>0.047</v>
      </c>
      <c r="E296" s="68" t="n">
        <v>0.044</v>
      </c>
      <c r="F296" s="69" t="n">
        <v>19.6</v>
      </c>
      <c r="G296" s="67" t="n">
        <v>0.05</v>
      </c>
      <c r="H296" s="69" t="n">
        <v>6.1</v>
      </c>
      <c r="I296" s="67" t="n">
        <v>8.66</v>
      </c>
      <c r="J296" s="67" t="n">
        <v>0</v>
      </c>
      <c r="K296" s="69" t="n">
        <v>33.1</v>
      </c>
      <c r="L296" s="69" t="n">
        <v>7.7</v>
      </c>
      <c r="M296" s="68" t="n">
        <v>0.108</v>
      </c>
    </row>
    <row r="297" customFormat="false" ht="13.7" hidden="false" customHeight="true" outlineLevel="0" collapsed="false">
      <c r="A297" s="66" t="n">
        <v>38210</v>
      </c>
      <c r="C297" s="67" t="n">
        <v>0.3</v>
      </c>
      <c r="D297" s="68" t="n">
        <v>0.051</v>
      </c>
      <c r="E297" s="68" t="n">
        <v>0.047</v>
      </c>
      <c r="F297" s="69" t="n">
        <v>20.5</v>
      </c>
      <c r="G297" s="67" t="n">
        <v>0.13</v>
      </c>
      <c r="H297" s="69" t="n">
        <v>6.6</v>
      </c>
      <c r="I297" s="67" t="n">
        <v>9.14</v>
      </c>
      <c r="J297" s="67" t="n">
        <v>0</v>
      </c>
      <c r="K297" s="69" t="n">
        <v>36.5</v>
      </c>
      <c r="L297" s="69" t="n">
        <v>6.7</v>
      </c>
      <c r="M297" s="68" t="n">
        <v>0.115</v>
      </c>
    </row>
    <row r="298" customFormat="false" ht="13.7" hidden="false" customHeight="true" outlineLevel="0" collapsed="false">
      <c r="A298" s="66" t="n">
        <v>38239</v>
      </c>
      <c r="C298" s="67" t="n">
        <v>0.17</v>
      </c>
      <c r="D298" s="68" t="n">
        <v>0.055</v>
      </c>
      <c r="E298" s="68" t="n">
        <v>0.043</v>
      </c>
      <c r="F298" s="69" t="n">
        <v>19.9</v>
      </c>
      <c r="G298" s="67" t="n">
        <v>0.07</v>
      </c>
      <c r="H298" s="69" t="n">
        <v>6.6</v>
      </c>
      <c r="I298" s="67" t="n">
        <v>8.92</v>
      </c>
      <c r="J298" s="67" t="n">
        <v>0</v>
      </c>
      <c r="K298" s="69" t="n">
        <v>36.8</v>
      </c>
      <c r="L298" s="69" t="n">
        <v>4.2</v>
      </c>
      <c r="M298" s="68" t="n">
        <v>0.111</v>
      </c>
    </row>
    <row r="299" customFormat="false" ht="13.7" hidden="false" customHeight="true" outlineLevel="0" collapsed="false">
      <c r="A299" s="66" t="n">
        <v>38274</v>
      </c>
      <c r="C299" s="67" t="n">
        <v>0.13</v>
      </c>
      <c r="D299" s="68" t="n">
        <v>0.027</v>
      </c>
      <c r="E299" s="68" t="n">
        <v>0.047</v>
      </c>
      <c r="F299" s="69" t="n">
        <v>15.9</v>
      </c>
      <c r="G299" s="67" t="n">
        <v>0.06</v>
      </c>
      <c r="H299" s="69" t="n">
        <v>5.5</v>
      </c>
      <c r="I299" s="67" t="n">
        <v>6.43</v>
      </c>
      <c r="J299" s="67" t="n">
        <v>0</v>
      </c>
      <c r="K299" s="69" t="n">
        <v>22.1</v>
      </c>
      <c r="L299" s="69" t="n">
        <v>3.2</v>
      </c>
      <c r="M299" s="68" t="n">
        <v>0.093</v>
      </c>
    </row>
    <row r="300" customFormat="false" ht="13.7" hidden="false" customHeight="true" outlineLevel="0" collapsed="false">
      <c r="A300" s="66" t="n">
        <v>38301</v>
      </c>
      <c r="C300" s="67" t="n">
        <v>0.05</v>
      </c>
      <c r="D300" s="68" t="n">
        <v>0.019</v>
      </c>
      <c r="E300" s="68" t="n">
        <v>0.029</v>
      </c>
      <c r="F300" s="69" t="n">
        <v>14</v>
      </c>
      <c r="G300" s="67" t="n">
        <v>0.02</v>
      </c>
      <c r="H300" s="69" t="n">
        <v>4.4</v>
      </c>
      <c r="I300" s="67" t="n">
        <v>5.45</v>
      </c>
      <c r="J300" s="67" t="n">
        <v>0</v>
      </c>
      <c r="K300" s="69" t="n">
        <v>15.5</v>
      </c>
      <c r="L300" s="69" t="n">
        <v>4.4</v>
      </c>
      <c r="M300" s="68" t="n">
        <v>0.08</v>
      </c>
    </row>
    <row r="301" customFormat="false" ht="13.7" hidden="false" customHeight="true" outlineLevel="0" collapsed="false">
      <c r="A301" s="66" t="n">
        <v>38329</v>
      </c>
      <c r="C301" s="67" t="n">
        <v>0.05</v>
      </c>
      <c r="D301" s="68" t="n">
        <v>0.026</v>
      </c>
      <c r="E301" s="68" t="n">
        <v>0.03</v>
      </c>
      <c r="F301" s="69" t="n">
        <v>15.7</v>
      </c>
      <c r="G301" s="67" t="n">
        <v>0.02</v>
      </c>
      <c r="H301" s="69" t="n">
        <v>4.6</v>
      </c>
      <c r="I301" s="67" t="n">
        <v>6.53</v>
      </c>
      <c r="J301" s="67" t="n">
        <v>0</v>
      </c>
      <c r="K301" s="69" t="n">
        <v>19.9</v>
      </c>
      <c r="L301" s="69" t="n">
        <v>3.2</v>
      </c>
      <c r="M301" s="68" t="n">
        <v>0.086</v>
      </c>
    </row>
    <row r="302" customFormat="false" ht="13.7" hidden="false" customHeight="true" outlineLevel="0" collapsed="false">
      <c r="A302" s="66" t="n">
        <v>38364</v>
      </c>
      <c r="C302" s="67" t="n">
        <v>0.03</v>
      </c>
      <c r="D302" s="68" t="n">
        <v>0.028</v>
      </c>
      <c r="E302" s="68" t="n">
        <v>0.027</v>
      </c>
      <c r="F302" s="69" t="n">
        <v>17.2</v>
      </c>
      <c r="G302" s="67" t="n">
        <v>0.01</v>
      </c>
      <c r="H302" s="69" t="n">
        <v>4.4</v>
      </c>
      <c r="I302" s="67" t="n">
        <v>7.25</v>
      </c>
      <c r="J302" s="67" t="n">
        <v>0</v>
      </c>
      <c r="K302" s="69" t="n">
        <v>20.9</v>
      </c>
      <c r="L302" s="69" t="n">
        <v>4.2</v>
      </c>
      <c r="M302" s="68" t="n">
        <v>0.096</v>
      </c>
    </row>
    <row r="303" customFormat="false" ht="13.7" hidden="false" customHeight="true" outlineLevel="0" collapsed="false">
      <c r="A303" s="66" t="n">
        <v>38392</v>
      </c>
      <c r="C303" s="67" t="n">
        <v>0.08</v>
      </c>
      <c r="D303" s="68" t="n">
        <v>0.02</v>
      </c>
      <c r="E303" s="68" t="n">
        <v>0.029</v>
      </c>
      <c r="F303" s="69" t="n">
        <v>16.3</v>
      </c>
      <c r="G303" s="67" t="n">
        <v>0.03</v>
      </c>
      <c r="H303" s="69" t="n">
        <v>4.1</v>
      </c>
      <c r="I303" s="67" t="n">
        <v>6.73</v>
      </c>
      <c r="J303" s="67" t="n">
        <v>0</v>
      </c>
      <c r="K303" s="69" t="n">
        <v>18.9</v>
      </c>
      <c r="L303" s="69" t="n">
        <v>3.1</v>
      </c>
      <c r="M303" s="68" t="n">
        <v>0.092</v>
      </c>
    </row>
    <row r="304" customFormat="false" ht="13.7" hidden="false" customHeight="true" outlineLevel="0" collapsed="false">
      <c r="A304" s="66" t="n">
        <v>38420</v>
      </c>
      <c r="C304" s="67" t="n">
        <v>0.06</v>
      </c>
      <c r="D304" s="68" t="n">
        <v>0.022</v>
      </c>
      <c r="E304" s="68" t="n">
        <v>0.031</v>
      </c>
      <c r="F304" s="69" t="n">
        <v>17.1</v>
      </c>
      <c r="G304" s="67" t="n">
        <v>0.02</v>
      </c>
      <c r="H304" s="69" t="n">
        <v>4.3</v>
      </c>
      <c r="I304" s="67" t="n">
        <v>7.18</v>
      </c>
      <c r="J304" s="67" t="n">
        <v>0</v>
      </c>
      <c r="K304" s="69" t="n">
        <v>21.2</v>
      </c>
      <c r="L304" s="69" t="n">
        <v>1.3</v>
      </c>
      <c r="M304" s="68" t="n">
        <v>0.092</v>
      </c>
    </row>
    <row r="305" customFormat="false" ht="13.7" hidden="false" customHeight="true" outlineLevel="0" collapsed="false">
      <c r="A305" s="66" t="n">
        <v>38455</v>
      </c>
      <c r="C305" s="67" t="n">
        <v>0.02</v>
      </c>
      <c r="D305" s="68" t="n">
        <v>0.023</v>
      </c>
      <c r="E305" s="68" t="n">
        <v>0.036</v>
      </c>
      <c r="F305" s="69" t="n">
        <v>17.2</v>
      </c>
      <c r="G305" s="67" t="n">
        <v>0</v>
      </c>
      <c r="H305" s="69" t="n">
        <v>4.5</v>
      </c>
      <c r="I305" s="67" t="n">
        <v>7.27</v>
      </c>
      <c r="J305" s="67" t="n">
        <v>0</v>
      </c>
      <c r="K305" s="69" t="n">
        <v>22.6</v>
      </c>
      <c r="L305" s="69" t="n">
        <v>0.4</v>
      </c>
      <c r="M305" s="68" t="n">
        <v>0.094</v>
      </c>
    </row>
    <row r="306" customFormat="false" ht="13.7" hidden="false" customHeight="true" outlineLevel="0" collapsed="false">
      <c r="A306" s="66" t="n">
        <v>38483</v>
      </c>
      <c r="C306" s="67" t="n">
        <v>0</v>
      </c>
      <c r="D306" s="68" t="n">
        <v>0.024</v>
      </c>
      <c r="E306" s="68" t="n">
        <v>0.04</v>
      </c>
      <c r="F306" s="69" t="n">
        <v>17.6</v>
      </c>
      <c r="G306" s="67" t="n">
        <v>0</v>
      </c>
      <c r="H306" s="69" t="n">
        <v>4.7</v>
      </c>
      <c r="I306" s="67" t="n">
        <v>7.37</v>
      </c>
      <c r="J306" s="67" t="n">
        <v>0</v>
      </c>
      <c r="K306" s="69" t="n">
        <v>24.3</v>
      </c>
      <c r="L306" s="69" t="n">
        <v>1.1</v>
      </c>
      <c r="M306" s="68" t="n">
        <v>0.094</v>
      </c>
    </row>
    <row r="307" customFormat="false" ht="13.7" hidden="false" customHeight="true" outlineLevel="0" collapsed="false">
      <c r="A307" s="66" t="n">
        <v>38511</v>
      </c>
      <c r="C307" s="67" t="n">
        <v>0.01</v>
      </c>
      <c r="D307" s="68" t="n">
        <v>0.032</v>
      </c>
      <c r="E307" s="68" t="n">
        <v>0.034</v>
      </c>
      <c r="F307" s="69" t="n">
        <v>18.3</v>
      </c>
      <c r="G307" s="67" t="n">
        <v>0</v>
      </c>
      <c r="H307" s="69" t="n">
        <v>4.9</v>
      </c>
      <c r="I307" s="67" t="n">
        <v>7.74</v>
      </c>
      <c r="J307" s="67" t="n">
        <v>0</v>
      </c>
      <c r="K307" s="69" t="n">
        <v>25.4</v>
      </c>
      <c r="L307" s="69" t="n">
        <v>2</v>
      </c>
      <c r="M307" s="68" t="n">
        <v>0.103</v>
      </c>
    </row>
    <row r="308" customFormat="false" ht="13.7" hidden="false" customHeight="true" outlineLevel="0" collapsed="false">
      <c r="A308" s="66" t="n">
        <v>38546</v>
      </c>
      <c r="C308" s="67" t="n">
        <v>0.19</v>
      </c>
      <c r="D308" s="68" t="n">
        <v>0.033</v>
      </c>
      <c r="E308" s="68" t="n">
        <v>0.047</v>
      </c>
      <c r="F308" s="69" t="n">
        <v>18.2</v>
      </c>
      <c r="G308" s="67" t="n">
        <v>0.08</v>
      </c>
      <c r="H308" s="69" t="n">
        <v>5.4</v>
      </c>
      <c r="I308" s="67" t="n">
        <v>7.6</v>
      </c>
      <c r="J308" s="67" t="n">
        <v>0</v>
      </c>
      <c r="K308" s="69" t="n">
        <v>25.9</v>
      </c>
      <c r="L308" s="69" t="n">
        <v>5.3</v>
      </c>
      <c r="M308" s="68" t="n">
        <v>0.108</v>
      </c>
    </row>
    <row r="309" customFormat="false" ht="13.7" hidden="false" customHeight="true" outlineLevel="0" collapsed="false">
      <c r="A309" s="66" t="n">
        <v>38574</v>
      </c>
      <c r="C309" s="67" t="n">
        <v>0.08</v>
      </c>
      <c r="D309" s="68" t="n">
        <v>0.042</v>
      </c>
      <c r="E309" s="68" t="n">
        <v>0.033</v>
      </c>
      <c r="F309" s="69" t="n">
        <v>18.7</v>
      </c>
      <c r="G309" s="67" t="n">
        <v>0.04</v>
      </c>
      <c r="H309" s="69" t="n">
        <v>5.7</v>
      </c>
      <c r="I309" s="67" t="n">
        <v>7.93</v>
      </c>
      <c r="J309" s="67" t="n">
        <v>0</v>
      </c>
      <c r="K309" s="69" t="n">
        <v>27.5</v>
      </c>
      <c r="L309" s="69" t="n">
        <v>8.4</v>
      </c>
      <c r="M309" s="68" t="n">
        <v>0.108</v>
      </c>
    </row>
    <row r="310" customFormat="false" ht="13.7" hidden="false" customHeight="true" outlineLevel="0" collapsed="false">
      <c r="A310" s="66" t="n">
        <v>38603</v>
      </c>
      <c r="C310" s="67" t="n">
        <v>0.17</v>
      </c>
      <c r="D310" s="68" t="n">
        <v>0.041</v>
      </c>
      <c r="E310" s="68" t="n">
        <v>0.057</v>
      </c>
      <c r="F310" s="69" t="n">
        <v>17.1</v>
      </c>
      <c r="G310" s="67" t="n">
        <v>0.07</v>
      </c>
      <c r="H310" s="69" t="n">
        <v>5.6</v>
      </c>
      <c r="I310" s="67" t="n">
        <v>7.16</v>
      </c>
      <c r="J310" s="67" t="n">
        <v>0</v>
      </c>
      <c r="K310" s="69" t="n">
        <v>25.2</v>
      </c>
      <c r="L310" s="69" t="n">
        <v>9.1</v>
      </c>
      <c r="M310" s="68" t="n">
        <v>0.097</v>
      </c>
    </row>
    <row r="311" customFormat="false" ht="13.7" hidden="false" customHeight="true" outlineLevel="0" collapsed="false">
      <c r="A311" s="66" t="n">
        <v>38637</v>
      </c>
      <c r="C311" s="67" t="n">
        <v>0.24</v>
      </c>
      <c r="D311" s="68" t="n">
        <v>0.042</v>
      </c>
      <c r="E311" s="68" t="n">
        <v>0.048</v>
      </c>
      <c r="F311" s="69" t="n">
        <v>17.8</v>
      </c>
      <c r="G311" s="67" t="n">
        <v>0.09</v>
      </c>
      <c r="H311" s="69" t="n">
        <v>5.9</v>
      </c>
      <c r="I311" s="67" t="n">
        <v>7.51</v>
      </c>
      <c r="J311" s="67" t="n">
        <v>0</v>
      </c>
      <c r="K311" s="69" t="n">
        <v>26.7</v>
      </c>
      <c r="L311" s="69" t="n">
        <v>9.1</v>
      </c>
      <c r="M311" s="68" t="n">
        <v>0.1</v>
      </c>
    </row>
    <row r="312" customFormat="false" ht="13.7" hidden="false" customHeight="true" outlineLevel="0" collapsed="false">
      <c r="A312" s="66" t="n">
        <v>38665</v>
      </c>
      <c r="C312" s="67" t="n">
        <v>0.1</v>
      </c>
      <c r="D312" s="68" t="n">
        <v>0.035</v>
      </c>
      <c r="E312" s="68" t="n">
        <v>0.044</v>
      </c>
      <c r="F312" s="69" t="n">
        <v>17.4</v>
      </c>
      <c r="G312" s="67" t="n">
        <v>0.04</v>
      </c>
      <c r="H312" s="69" t="n">
        <v>5.4</v>
      </c>
      <c r="I312" s="67" t="n">
        <v>7.32</v>
      </c>
      <c r="J312" s="67" t="n">
        <v>0</v>
      </c>
      <c r="K312" s="69" t="n">
        <v>25.7</v>
      </c>
      <c r="L312" s="69" t="n">
        <v>8.5</v>
      </c>
      <c r="M312" s="68" t="n">
        <v>0.098</v>
      </c>
    </row>
    <row r="313" customFormat="false" ht="13.7" hidden="false" customHeight="true" outlineLevel="0" collapsed="false">
      <c r="A313" s="66" t="n">
        <v>38693</v>
      </c>
      <c r="C313" s="67" t="n">
        <v>0.04</v>
      </c>
      <c r="D313" s="68" t="n">
        <v>0.037</v>
      </c>
      <c r="E313" s="68" t="n">
        <v>0.034</v>
      </c>
      <c r="F313" s="69" t="n">
        <v>18.9</v>
      </c>
      <c r="G313" s="67" t="n">
        <v>0.01</v>
      </c>
      <c r="H313" s="69" t="n">
        <v>5.7</v>
      </c>
      <c r="I313" s="67" t="n">
        <v>8.17</v>
      </c>
      <c r="J313" s="67" t="n">
        <v>0</v>
      </c>
      <c r="K313" s="69" t="n">
        <v>28.3</v>
      </c>
      <c r="L313" s="69" t="n">
        <v>8.4</v>
      </c>
      <c r="M313" s="68" t="n">
        <v>0.102</v>
      </c>
    </row>
    <row r="314" customFormat="false" ht="13.7" hidden="false" customHeight="true" outlineLevel="0" collapsed="false">
      <c r="A314" s="66" t="n">
        <v>38728</v>
      </c>
      <c r="C314" s="67" t="n">
        <v>0.07</v>
      </c>
      <c r="D314" s="68" t="n">
        <v>0.042</v>
      </c>
      <c r="E314" s="68" t="n">
        <v>0.038</v>
      </c>
      <c r="F314" s="69" t="n">
        <v>19</v>
      </c>
      <c r="G314" s="67" t="n">
        <v>0.03</v>
      </c>
      <c r="H314" s="69" t="n">
        <v>5.2</v>
      </c>
      <c r="I314" s="67" t="n">
        <v>8.39</v>
      </c>
      <c r="J314" s="67" t="n">
        <v>0</v>
      </c>
      <c r="K314" s="69" t="n">
        <v>28.7</v>
      </c>
      <c r="L314" s="69" t="n">
        <v>6.8</v>
      </c>
      <c r="M314" s="68" t="n">
        <v>0.104</v>
      </c>
    </row>
    <row r="315" customFormat="false" ht="13.7" hidden="false" customHeight="true" outlineLevel="0" collapsed="false">
      <c r="A315" s="66" t="n">
        <v>38756</v>
      </c>
      <c r="C315" s="67" t="n">
        <v>0.1</v>
      </c>
      <c r="D315" s="68" t="n">
        <v>0.04</v>
      </c>
      <c r="E315" s="68" t="n">
        <v>0.039</v>
      </c>
      <c r="F315" s="69" t="n">
        <v>18.9</v>
      </c>
      <c r="G315" s="67" t="n">
        <v>0.04</v>
      </c>
      <c r="H315" s="69" t="n">
        <v>5.1</v>
      </c>
      <c r="I315" s="67" t="n">
        <v>8.33</v>
      </c>
      <c r="J315" s="67" t="n">
        <v>0</v>
      </c>
      <c r="K315" s="69" t="n">
        <v>29.3</v>
      </c>
      <c r="L315" s="69" t="n">
        <v>5.3</v>
      </c>
      <c r="M315" s="68" t="n">
        <v>0.102</v>
      </c>
    </row>
    <row r="316" customFormat="false" ht="13.7" hidden="false" customHeight="true" outlineLevel="0" collapsed="false">
      <c r="A316" s="66" t="n">
        <v>38784</v>
      </c>
      <c r="C316" s="67" t="n">
        <v>0.16</v>
      </c>
      <c r="D316" s="68" t="n">
        <v>0.034</v>
      </c>
      <c r="E316" s="68" t="n">
        <v>0.046</v>
      </c>
      <c r="F316" s="69" t="n">
        <v>18.6</v>
      </c>
      <c r="G316" s="67" t="n">
        <v>0.07</v>
      </c>
      <c r="H316" s="69" t="n">
        <v>4.9</v>
      </c>
      <c r="I316" s="67" t="n">
        <v>8.14</v>
      </c>
      <c r="J316" s="67" t="n">
        <v>0</v>
      </c>
      <c r="K316" s="69" t="n">
        <v>28</v>
      </c>
      <c r="L316" s="69" t="n">
        <v>3.3</v>
      </c>
      <c r="M316" s="68" t="n">
        <v>0.101</v>
      </c>
    </row>
    <row r="317" customFormat="false" ht="13.7" hidden="false" customHeight="true" outlineLevel="0" collapsed="false">
      <c r="A317" s="66" t="n">
        <v>38819</v>
      </c>
      <c r="C317" s="67" t="n">
        <v>0.05</v>
      </c>
      <c r="D317" s="68" t="n">
        <v>0.039</v>
      </c>
      <c r="E317" s="68" t="n">
        <v>0.059</v>
      </c>
      <c r="F317" s="69" t="n">
        <v>18.4</v>
      </c>
      <c r="G317" s="67" t="n">
        <v>0.01</v>
      </c>
      <c r="H317" s="69" t="n">
        <v>5</v>
      </c>
      <c r="I317" s="67" t="n">
        <v>8.1</v>
      </c>
      <c r="J317" s="67" t="n">
        <v>0</v>
      </c>
      <c r="K317" s="69" t="n">
        <v>29.6</v>
      </c>
      <c r="L317" s="69" t="n">
        <v>0.7</v>
      </c>
      <c r="M317" s="68" t="n">
        <v>0.098</v>
      </c>
    </row>
    <row r="318" customFormat="false" ht="13.7" hidden="false" customHeight="true" outlineLevel="0" collapsed="false">
      <c r="A318" s="66" t="n">
        <v>38847</v>
      </c>
      <c r="C318" s="67" t="n">
        <v>0.01</v>
      </c>
      <c r="D318" s="68" t="n">
        <v>0.036</v>
      </c>
      <c r="E318" s="68" t="n">
        <v>0.033</v>
      </c>
      <c r="F318" s="69" t="n">
        <v>18.6</v>
      </c>
      <c r="G318" s="67" t="n">
        <v>0</v>
      </c>
      <c r="H318" s="69" t="n">
        <v>5.3</v>
      </c>
      <c r="I318" s="67" t="n">
        <v>8.16</v>
      </c>
      <c r="J318" s="67" t="n">
        <v>0</v>
      </c>
      <c r="K318" s="69" t="n">
        <v>30.8</v>
      </c>
      <c r="L318" s="69" t="n">
        <v>0.9</v>
      </c>
      <c r="M318" s="68" t="n">
        <v>0.1</v>
      </c>
    </row>
    <row r="319" customFormat="false" ht="13.7" hidden="false" customHeight="true" outlineLevel="0" collapsed="false">
      <c r="A319" s="66" t="n">
        <v>38875</v>
      </c>
      <c r="C319" s="67" t="n">
        <v>0.02</v>
      </c>
      <c r="D319" s="68" t="n">
        <v>0.036</v>
      </c>
      <c r="E319" s="68" t="n">
        <v>0.044</v>
      </c>
      <c r="F319" s="69" t="n">
        <v>19</v>
      </c>
      <c r="G319" s="67" t="n">
        <v>0</v>
      </c>
      <c r="H319" s="69" t="n">
        <v>5.4</v>
      </c>
      <c r="I319" s="67" t="n">
        <v>8.22</v>
      </c>
      <c r="J319" s="67" t="n">
        <v>0</v>
      </c>
      <c r="K319" s="69" t="n">
        <v>30.4</v>
      </c>
      <c r="L319" s="69" t="n">
        <v>1.6</v>
      </c>
      <c r="M319" s="68" t="n">
        <v>0.105</v>
      </c>
    </row>
    <row r="320" customFormat="false" ht="13.7" hidden="false" customHeight="true" outlineLevel="0" collapsed="false">
      <c r="A320" s="66" t="n">
        <v>38910</v>
      </c>
      <c r="C320" s="67" t="n">
        <v>0.08</v>
      </c>
      <c r="D320" s="68" t="n">
        <v>0.037</v>
      </c>
      <c r="E320" s="68" t="n">
        <v>0.04</v>
      </c>
      <c r="F320" s="69" t="n">
        <v>18.3</v>
      </c>
      <c r="G320" s="67" t="n">
        <v>0.03</v>
      </c>
      <c r="H320" s="69" t="n">
        <v>5.6</v>
      </c>
      <c r="I320" s="67" t="n">
        <v>7.8</v>
      </c>
      <c r="J320" s="67" t="n">
        <v>0</v>
      </c>
      <c r="K320" s="69" t="n">
        <v>28.2</v>
      </c>
      <c r="L320" s="69" t="n">
        <v>3.9</v>
      </c>
      <c r="M320" s="68" t="n">
        <v>0.102</v>
      </c>
    </row>
    <row r="321" customFormat="false" ht="13.7" hidden="false" customHeight="true" outlineLevel="0" collapsed="false">
      <c r="A321" s="66" t="n">
        <v>38938</v>
      </c>
      <c r="C321" s="67" t="n">
        <v>0.02</v>
      </c>
      <c r="D321" s="68" t="n">
        <v>0.039</v>
      </c>
      <c r="E321" s="68" t="n">
        <v>0.031</v>
      </c>
      <c r="F321" s="69" t="n">
        <v>18.2</v>
      </c>
      <c r="G321" s="67" t="n">
        <v>0</v>
      </c>
      <c r="H321" s="69" t="n">
        <v>5.6</v>
      </c>
      <c r="I321" s="67" t="n">
        <v>7.71</v>
      </c>
      <c r="J321" s="67" t="n">
        <v>0</v>
      </c>
      <c r="K321" s="69" t="n">
        <v>27.7</v>
      </c>
      <c r="L321" s="69" t="n">
        <v>4.9</v>
      </c>
      <c r="M321" s="68" t="n">
        <v>0.101</v>
      </c>
    </row>
    <row r="322" customFormat="false" ht="13.7" hidden="false" customHeight="true" outlineLevel="0" collapsed="false">
      <c r="A322" s="66" t="n">
        <v>38973</v>
      </c>
      <c r="C322" s="67" t="n">
        <v>0.06</v>
      </c>
      <c r="D322" s="68" t="n">
        <v>0.037</v>
      </c>
      <c r="E322" s="68" t="n">
        <v>0.036</v>
      </c>
      <c r="F322" s="69" t="n">
        <v>18.4</v>
      </c>
      <c r="G322" s="67" t="n">
        <v>0.02</v>
      </c>
      <c r="H322" s="69" t="n">
        <v>5.6</v>
      </c>
      <c r="I322" s="67" t="n">
        <v>7.67</v>
      </c>
      <c r="J322" s="67" t="n">
        <v>0</v>
      </c>
      <c r="K322" s="69" t="n">
        <v>27</v>
      </c>
      <c r="L322" s="69" t="n">
        <v>4.4</v>
      </c>
      <c r="M322" s="68" t="n">
        <v>0.101</v>
      </c>
    </row>
    <row r="323" customFormat="false" ht="13.7" hidden="false" customHeight="true" outlineLevel="0" collapsed="false">
      <c r="A323" s="66" t="n">
        <v>39001</v>
      </c>
      <c r="C323" s="67" t="n">
        <v>0.05</v>
      </c>
      <c r="D323" s="68" t="n">
        <v>0.034</v>
      </c>
      <c r="E323" s="68" t="n">
        <v>0.027</v>
      </c>
      <c r="F323" s="69" t="n">
        <v>16.9</v>
      </c>
      <c r="G323" s="67" t="n">
        <v>0.02</v>
      </c>
      <c r="H323" s="69" t="n">
        <v>5.4</v>
      </c>
      <c r="I323" s="67" t="n">
        <v>6.98</v>
      </c>
      <c r="J323" s="67" t="n">
        <v>0</v>
      </c>
      <c r="K323" s="69" t="n">
        <v>24.1</v>
      </c>
      <c r="L323" s="69" t="n">
        <v>2.5</v>
      </c>
      <c r="M323" s="68" t="n">
        <v>0.094</v>
      </c>
    </row>
    <row r="324" customFormat="false" ht="13.7" hidden="false" customHeight="true" outlineLevel="0" collapsed="false">
      <c r="A324" s="66" t="n">
        <v>39029</v>
      </c>
      <c r="C324" s="67" t="n">
        <v>0.03</v>
      </c>
      <c r="D324" s="68" t="n">
        <v>0.03</v>
      </c>
      <c r="E324" s="68" t="n">
        <v>0.028</v>
      </c>
      <c r="F324" s="69" t="n">
        <v>16.1</v>
      </c>
      <c r="G324" s="67" t="n">
        <v>0.01</v>
      </c>
      <c r="H324" s="69" t="n">
        <v>5</v>
      </c>
      <c r="I324" s="67" t="n">
        <v>6.71</v>
      </c>
      <c r="J324" s="67" t="n">
        <v>0</v>
      </c>
      <c r="K324" s="69" t="n">
        <v>22.5</v>
      </c>
      <c r="L324" s="69" t="n">
        <v>2</v>
      </c>
      <c r="M324" s="68" t="n">
        <v>0.089</v>
      </c>
    </row>
    <row r="325" customFormat="false" ht="13.7" hidden="false" customHeight="true" outlineLevel="0" collapsed="false">
      <c r="A325" s="66" t="n">
        <v>39064</v>
      </c>
      <c r="C325" s="67" t="n">
        <v>0.01</v>
      </c>
      <c r="D325" s="68" t="n">
        <v>0.027</v>
      </c>
      <c r="E325" s="68" t="n">
        <v>0.023</v>
      </c>
      <c r="F325" s="69" t="n">
        <v>16.7</v>
      </c>
      <c r="G325" s="67" t="n">
        <v>0</v>
      </c>
      <c r="H325" s="69" t="n">
        <v>4.8</v>
      </c>
      <c r="I325" s="67" t="n">
        <v>6.98</v>
      </c>
      <c r="J325" s="67" t="n">
        <v>0</v>
      </c>
      <c r="K325" s="69" t="n">
        <v>22.1</v>
      </c>
      <c r="L325" s="69" t="n">
        <v>1.8</v>
      </c>
      <c r="M325" s="68" t="n">
        <v>0.092</v>
      </c>
    </row>
    <row r="326" customFormat="false" ht="13.7" hidden="false" customHeight="true" outlineLevel="0" collapsed="false">
      <c r="A326" s="66" t="n">
        <v>39092</v>
      </c>
      <c r="C326" s="67" t="n">
        <v>0.0874</v>
      </c>
      <c r="D326" s="68" t="n">
        <v>0.0207</v>
      </c>
      <c r="E326" s="68" t="n">
        <v>0.0273</v>
      </c>
      <c r="F326" s="69" t="n">
        <v>15.2589</v>
      </c>
      <c r="G326" s="67" t="n">
        <v>0.0355</v>
      </c>
      <c r="H326" s="69" t="n">
        <v>4.2575</v>
      </c>
      <c r="I326" s="67" t="n">
        <v>6.3049</v>
      </c>
      <c r="J326" s="67" t="n">
        <v>0.0008</v>
      </c>
      <c r="K326" s="69" t="n">
        <v>17.9503</v>
      </c>
      <c r="L326" s="69" t="n">
        <v>2.9684</v>
      </c>
      <c r="M326" s="68" t="n">
        <v>0.0943</v>
      </c>
    </row>
    <row r="327" customFormat="false" ht="13.7" hidden="false" customHeight="true" outlineLevel="0" collapsed="false">
      <c r="A327" s="66" t="n">
        <v>39120</v>
      </c>
      <c r="C327" s="67" t="n">
        <v>0.0561</v>
      </c>
      <c r="D327" s="68" t="n">
        <v>0.0278</v>
      </c>
      <c r="E327" s="68" t="n">
        <v>0.0268</v>
      </c>
      <c r="F327" s="69" t="n">
        <v>16.5954</v>
      </c>
      <c r="G327" s="67" t="n">
        <v>0.0218</v>
      </c>
      <c r="H327" s="69" t="n">
        <v>4.378</v>
      </c>
      <c r="I327" s="67" t="n">
        <v>6.9831</v>
      </c>
      <c r="J327" s="67" t="n">
        <v>0.0014</v>
      </c>
      <c r="K327" s="69" t="n">
        <v>21.0639</v>
      </c>
      <c r="L327" s="69" t="n">
        <v>1.5889</v>
      </c>
      <c r="M327" s="68" t="n">
        <v>0.0919</v>
      </c>
    </row>
    <row r="328" customFormat="false" ht="13.7" hidden="false" customHeight="true" outlineLevel="0" collapsed="false">
      <c r="A328" s="66" t="n">
        <v>39148</v>
      </c>
      <c r="C328" s="67" t="n">
        <v>0.061</v>
      </c>
      <c r="D328" s="68" t="n">
        <v>0.0257</v>
      </c>
      <c r="E328" s="68" t="n">
        <v>0.0271</v>
      </c>
      <c r="F328" s="69" t="n">
        <v>16.6785</v>
      </c>
      <c r="G328" s="67" t="n">
        <v>0.023</v>
      </c>
      <c r="H328" s="69" t="n">
        <v>4.359</v>
      </c>
      <c r="I328" s="67" t="n">
        <v>7.038</v>
      </c>
      <c r="J328" s="67" t="n">
        <v>0.0007</v>
      </c>
      <c r="K328" s="69" t="n">
        <v>21.6881</v>
      </c>
      <c r="L328" s="69" t="n">
        <v>0.9249</v>
      </c>
      <c r="M328" s="68" t="n">
        <v>0.0879</v>
      </c>
    </row>
    <row r="329" customFormat="false" ht="13.7" hidden="false" customHeight="true" outlineLevel="0" collapsed="false">
      <c r="A329" s="66" t="n">
        <v>39183</v>
      </c>
      <c r="C329" s="67" t="n">
        <v>0.015</v>
      </c>
      <c r="D329" s="68" t="n">
        <v>0.0287</v>
      </c>
      <c r="E329" s="68" t="n">
        <v>0.0956</v>
      </c>
      <c r="F329" s="69" t="n">
        <v>17.1871</v>
      </c>
      <c r="G329" s="67" t="n">
        <v>0.008</v>
      </c>
      <c r="H329" s="69" t="n">
        <v>4.7399</v>
      </c>
      <c r="I329" s="67" t="n">
        <v>7.218</v>
      </c>
      <c r="J329" s="67" t="n">
        <v>0.0027</v>
      </c>
      <c r="K329" s="69" t="n">
        <v>24.3073</v>
      </c>
      <c r="L329" s="69" t="n">
        <f aca="false">0.1032-0.02</f>
        <v>0.0832</v>
      </c>
      <c r="M329" s="68" t="n">
        <v>0.0917</v>
      </c>
    </row>
    <row r="330" customFormat="false" ht="13.7" hidden="false" customHeight="true" outlineLevel="0" collapsed="false">
      <c r="A330" s="66" t="n">
        <v>39211</v>
      </c>
      <c r="C330" s="67" t="n">
        <v>0.0085</v>
      </c>
      <c r="D330" s="68" t="n">
        <v>0.0284</v>
      </c>
      <c r="E330" s="68" t="n">
        <v>0.032</v>
      </c>
      <c r="F330" s="69" t="n">
        <v>16.9539</v>
      </c>
      <c r="G330" s="67" t="n">
        <v>0.0056</v>
      </c>
      <c r="H330" s="69" t="n">
        <v>4.7181</v>
      </c>
      <c r="I330" s="67" t="n">
        <v>7.2625</v>
      </c>
      <c r="J330" s="67" t="n">
        <v>0.0032</v>
      </c>
      <c r="K330" s="69" t="n">
        <v>25.8105</v>
      </c>
      <c r="L330" s="69" t="n">
        <f aca="false">0.1779-0.02</f>
        <v>0.1579</v>
      </c>
      <c r="M330" s="68" t="n">
        <v>0.0929</v>
      </c>
    </row>
    <row r="331" customFormat="false" ht="13.7" hidden="false" customHeight="true" outlineLevel="0" collapsed="false">
      <c r="A331" s="66" t="n">
        <v>39246</v>
      </c>
      <c r="C331" s="67" t="n">
        <v>0.0012</v>
      </c>
      <c r="D331" s="68" t="n">
        <v>0.0293</v>
      </c>
      <c r="E331" s="68" t="n">
        <v>0.029</v>
      </c>
      <c r="F331" s="69" t="n">
        <v>18.2223</v>
      </c>
      <c r="G331" s="67" t="n">
        <v>0.0013</v>
      </c>
      <c r="H331" s="69" t="n">
        <v>5.3835</v>
      </c>
      <c r="I331" s="67" t="n">
        <v>7.7108</v>
      </c>
      <c r="J331" s="67" t="n">
        <v>0.0029</v>
      </c>
      <c r="K331" s="69" t="n">
        <v>26.7899</v>
      </c>
      <c r="L331" s="69" t="n">
        <f aca="false">0.3911-0.02</f>
        <v>0.3711</v>
      </c>
      <c r="M331" s="68" t="n">
        <v>0.1001</v>
      </c>
    </row>
    <row r="332" customFormat="false" ht="13.7" hidden="false" customHeight="true" outlineLevel="0" collapsed="false">
      <c r="A332" s="66" t="n">
        <v>39274</v>
      </c>
      <c r="C332" s="67" t="n">
        <v>0.0233</v>
      </c>
      <c r="D332" s="68" t="n">
        <v>0.0343</v>
      </c>
      <c r="E332" s="68" t="n">
        <v>0.0291</v>
      </c>
      <c r="F332" s="69" t="n">
        <v>18.5033</v>
      </c>
      <c r="G332" s="67" t="n">
        <v>0.0108</v>
      </c>
      <c r="H332" s="69" t="n">
        <v>5.3995</v>
      </c>
      <c r="I332" s="67" t="n">
        <v>7.7175</v>
      </c>
      <c r="J332" s="67" t="n">
        <v>0.002</v>
      </c>
      <c r="K332" s="69" t="n">
        <v>27.0068</v>
      </c>
      <c r="L332" s="69" t="n">
        <v>2.0265</v>
      </c>
      <c r="M332" s="68" t="n">
        <v>0.1041</v>
      </c>
    </row>
    <row r="333" customFormat="false" ht="13.7" hidden="false" customHeight="true" outlineLevel="0" collapsed="false">
      <c r="A333" s="66" t="n">
        <v>39302</v>
      </c>
      <c r="C333" s="67" t="n">
        <v>0.0028</v>
      </c>
      <c r="D333" s="68" t="n">
        <v>0.0357</v>
      </c>
      <c r="E333" s="68" t="n">
        <v>0.0368</v>
      </c>
      <c r="F333" s="69" t="n">
        <v>17.9795</v>
      </c>
      <c r="G333" s="67" t="n">
        <v>-0.0007</v>
      </c>
      <c r="H333" s="69" t="n">
        <v>5.3841</v>
      </c>
      <c r="I333" s="67" t="n">
        <v>7.454</v>
      </c>
      <c r="J333" s="67" t="n">
        <v>0.0018</v>
      </c>
      <c r="K333" s="69" t="n">
        <v>27.0161</v>
      </c>
      <c r="L333" s="69" t="n">
        <v>4.1408</v>
      </c>
      <c r="M333" s="68" t="n">
        <v>0.1007</v>
      </c>
    </row>
    <row r="334" customFormat="false" ht="13.7" hidden="false" customHeight="true" outlineLevel="0" collapsed="false">
      <c r="A334" s="66" t="n">
        <v>39330</v>
      </c>
      <c r="C334" s="67" t="n">
        <v>0.0313</v>
      </c>
      <c r="D334" s="68" t="n">
        <v>0.0371</v>
      </c>
      <c r="E334" s="68" t="n">
        <v>0.0313</v>
      </c>
      <c r="F334" s="69" t="n">
        <v>18.2136</v>
      </c>
      <c r="G334" s="67" t="n">
        <v>0.0136</v>
      </c>
      <c r="H334" s="69" t="n">
        <v>5.5549</v>
      </c>
      <c r="I334" s="67" t="n">
        <v>7.5532</v>
      </c>
      <c r="J334" s="67" t="n">
        <v>0.0018</v>
      </c>
      <c r="K334" s="69" t="n">
        <v>27.0422</v>
      </c>
      <c r="L334" s="69" t="n">
        <v>3.2407</v>
      </c>
      <c r="M334" s="68" t="n">
        <v>0.1019</v>
      </c>
    </row>
    <row r="335" customFormat="false" ht="13.7" hidden="false" customHeight="true" outlineLevel="0" collapsed="false">
      <c r="A335" s="66" t="n">
        <v>39365</v>
      </c>
      <c r="C335" s="67" t="n">
        <v>0.0225</v>
      </c>
      <c r="D335" s="68" t="n">
        <v>0.0329</v>
      </c>
      <c r="E335" s="68" t="n">
        <v>0.0236</v>
      </c>
      <c r="F335" s="69" t="n">
        <v>18.0672</v>
      </c>
      <c r="G335" s="67" t="n">
        <v>0.0092</v>
      </c>
      <c r="H335" s="69" t="n">
        <v>5.7959</v>
      </c>
      <c r="I335" s="67" t="n">
        <v>7.54</v>
      </c>
      <c r="J335" s="67" t="n">
        <v>0.0015</v>
      </c>
      <c r="K335" s="69" t="n">
        <v>26.8398</v>
      </c>
      <c r="L335" s="69" t="n">
        <v>1.6407</v>
      </c>
      <c r="M335" s="68" t="n">
        <v>0.1029</v>
      </c>
    </row>
    <row r="336" customFormat="false" ht="13.7" hidden="false" customHeight="true" outlineLevel="0" collapsed="false">
      <c r="A336" s="66" t="n">
        <v>39393</v>
      </c>
      <c r="C336" s="67" t="n">
        <v>0.0056</v>
      </c>
      <c r="D336" s="68" t="n">
        <v>0.0368</v>
      </c>
      <c r="E336" s="68" t="n">
        <v>0.0306</v>
      </c>
      <c r="F336" s="69" t="n">
        <v>17.6494</v>
      </c>
      <c r="G336" s="67" t="n">
        <v>0.0039</v>
      </c>
      <c r="H336" s="69" t="n">
        <v>5.6582</v>
      </c>
      <c r="I336" s="67" t="n">
        <v>7.2856</v>
      </c>
      <c r="J336" s="67" t="n">
        <v>0.001</v>
      </c>
      <c r="K336" s="69" t="n">
        <v>24.3423</v>
      </c>
      <c r="L336" s="69" t="n">
        <v>2.4407</v>
      </c>
      <c r="M336" s="68" t="n">
        <v>0.1009</v>
      </c>
    </row>
    <row r="337" customFormat="false" ht="13.7" hidden="false" customHeight="true" outlineLevel="0" collapsed="false">
      <c r="A337" s="66" t="n">
        <v>39428</v>
      </c>
      <c r="C337" s="67" t="n">
        <v>0.0025</v>
      </c>
      <c r="D337" s="68" t="n">
        <v>0.0373</v>
      </c>
      <c r="E337" s="68" t="n">
        <v>0.0288</v>
      </c>
      <c r="F337" s="69" t="n">
        <v>18.7777</v>
      </c>
      <c r="G337" s="67" t="n">
        <v>0.0031</v>
      </c>
      <c r="H337" s="69" t="n">
        <v>5.7579</v>
      </c>
      <c r="I337" s="67" t="n">
        <v>7.9612</v>
      </c>
      <c r="J337" s="67" t="n">
        <v>0.0015</v>
      </c>
      <c r="K337" s="69" t="n">
        <v>27.2567</v>
      </c>
      <c r="L337" s="69" t="n">
        <v>1.7228</v>
      </c>
      <c r="M337" s="68" t="n">
        <v>0.1067</v>
      </c>
    </row>
    <row r="338" customFormat="false" ht="13.7" hidden="false" customHeight="true" outlineLevel="0" collapsed="false">
      <c r="A338" s="66" t="n">
        <v>39456</v>
      </c>
      <c r="C338" s="67" t="n">
        <v>0.0067</v>
      </c>
      <c r="D338" s="68" t="n">
        <v>0.0312</v>
      </c>
      <c r="E338" s="68" t="n">
        <v>0.0217</v>
      </c>
      <c r="F338" s="69" t="n">
        <v>18.6281</v>
      </c>
      <c r="G338" s="67" t="n">
        <v>0.0067</v>
      </c>
      <c r="H338" s="69" t="n">
        <v>5.3948</v>
      </c>
      <c r="I338" s="67" t="n">
        <v>7.8713</v>
      </c>
      <c r="J338" s="67" t="n">
        <v>0.002</v>
      </c>
      <c r="K338" s="69" t="n">
        <v>25.774</v>
      </c>
      <c r="L338" s="69" t="n">
        <v>1.6378</v>
      </c>
      <c r="M338" s="68" t="n">
        <v>0.1045</v>
      </c>
    </row>
    <row r="339" customFormat="false" ht="13.7" hidden="false" customHeight="true" outlineLevel="0" collapsed="false">
      <c r="A339" s="66" t="n">
        <v>39491</v>
      </c>
      <c r="C339" s="67" t="n">
        <v>0.0118</v>
      </c>
      <c r="D339" s="68" t="n">
        <v>0.0312</v>
      </c>
      <c r="E339" s="68" t="n">
        <v>0.0246</v>
      </c>
      <c r="F339" s="69" t="n">
        <v>18.6455</v>
      </c>
      <c r="G339" s="67" t="n">
        <v>0.0103</v>
      </c>
      <c r="H339" s="69" t="n">
        <v>5.1837</v>
      </c>
      <c r="I339" s="67" t="n">
        <v>7.8723</v>
      </c>
      <c r="J339" s="67" t="n">
        <v>0.0025</v>
      </c>
      <c r="K339" s="69" t="n">
        <v>25.6273</v>
      </c>
      <c r="L339" s="69" t="n">
        <v>0.9764</v>
      </c>
      <c r="M339" s="68" t="n">
        <v>0.1052</v>
      </c>
    </row>
    <row r="340" customFormat="false" ht="13.7" hidden="false" customHeight="true" outlineLevel="0" collapsed="false">
      <c r="A340" s="66" t="n">
        <v>39519</v>
      </c>
      <c r="C340" s="67" t="n">
        <v>0.0135</v>
      </c>
      <c r="D340" s="68" t="n">
        <v>0.0352</v>
      </c>
      <c r="E340" s="68" t="n">
        <v>0.0202</v>
      </c>
      <c r="F340" s="69" t="n">
        <v>19.3125</v>
      </c>
      <c r="G340" s="67" t="n">
        <v>0.0095</v>
      </c>
      <c r="H340" s="69" t="n">
        <v>5.3364</v>
      </c>
      <c r="I340" s="67" t="n">
        <v>8.4747</v>
      </c>
      <c r="J340" s="67" t="n">
        <v>0.0015</v>
      </c>
      <c r="K340" s="69" t="n">
        <v>29.1709</v>
      </c>
      <c r="L340" s="69" t="n">
        <v>0.3732</v>
      </c>
      <c r="M340" s="68" t="n">
        <v>0.1085</v>
      </c>
    </row>
    <row r="341" customFormat="false" ht="13.7" hidden="false" customHeight="true" outlineLevel="0" collapsed="false">
      <c r="A341" s="66" t="n">
        <v>39548</v>
      </c>
      <c r="C341" s="67" t="n">
        <v>0.0083</v>
      </c>
      <c r="D341" s="68" t="n">
        <v>0.0338</v>
      </c>
      <c r="E341" s="68" t="n">
        <v>0.0316</v>
      </c>
      <c r="F341" s="69" t="n">
        <v>19.3231</v>
      </c>
      <c r="G341" s="67" t="n">
        <v>0.0037</v>
      </c>
      <c r="H341" s="69" t="n">
        <v>5.2087</v>
      </c>
      <c r="I341" s="67" t="n">
        <v>8.2845</v>
      </c>
      <c r="J341" s="67" t="n">
        <v>0.0014</v>
      </c>
      <c r="K341" s="69" t="n">
        <v>28.886</v>
      </c>
      <c r="L341" s="69" t="n">
        <v>0.773</v>
      </c>
      <c r="M341" s="68" t="n">
        <v>0.1097</v>
      </c>
    </row>
    <row r="342" customFormat="false" ht="13.7" hidden="false" customHeight="true" outlineLevel="0" collapsed="false">
      <c r="A342" s="66" t="n">
        <v>39575</v>
      </c>
      <c r="C342" s="67" t="n">
        <v>0.0077</v>
      </c>
      <c r="D342" s="68" t="n">
        <v>0.0293</v>
      </c>
      <c r="E342" s="68" t="n">
        <v>0.0202</v>
      </c>
      <c r="F342" s="69" t="n">
        <v>18.7486</v>
      </c>
      <c r="G342" s="67" t="n">
        <v>0.0008</v>
      </c>
      <c r="H342" s="69" t="n">
        <v>5.1882</v>
      </c>
      <c r="I342" s="67" t="n">
        <v>7.9667</v>
      </c>
      <c r="J342" s="67" t="n">
        <v>0.0036</v>
      </c>
      <c r="K342" s="69" t="n">
        <v>28.9469</v>
      </c>
      <c r="L342" s="69" t="n">
        <v>0.2712</v>
      </c>
      <c r="M342" s="68" t="n">
        <v>0.1026</v>
      </c>
    </row>
    <row r="343" customFormat="false" ht="13.7" hidden="false" customHeight="true" outlineLevel="0" collapsed="false">
      <c r="A343" s="66" t="n">
        <v>39610</v>
      </c>
      <c r="C343" s="67" t="n">
        <v>0.0006</v>
      </c>
      <c r="D343" s="68" t="n">
        <v>0.0329</v>
      </c>
      <c r="E343" s="68" t="n">
        <v>0.0237</v>
      </c>
      <c r="F343" s="69" t="n">
        <v>18.827</v>
      </c>
      <c r="G343" s="67" t="n">
        <v>-0.0007</v>
      </c>
      <c r="H343" s="69" t="n">
        <v>5.3765</v>
      </c>
      <c r="I343" s="67" t="n">
        <v>7.9764</v>
      </c>
      <c r="J343" s="67" t="n">
        <v>0.0023</v>
      </c>
      <c r="K343" s="69" t="n">
        <v>28.4219</v>
      </c>
      <c r="L343" s="69" t="n">
        <v>0.7858</v>
      </c>
      <c r="M343" s="68" t="n">
        <v>0.1046</v>
      </c>
    </row>
    <row r="344" customFormat="false" ht="13.7" hidden="false" customHeight="true" outlineLevel="0" collapsed="false">
      <c r="A344" s="66" t="n">
        <v>39638</v>
      </c>
      <c r="C344" s="67" t="n">
        <v>0.0275</v>
      </c>
      <c r="D344" s="68" t="n">
        <v>0.0355</v>
      </c>
      <c r="E344" s="68" t="n">
        <v>0.0379</v>
      </c>
      <c r="F344" s="69" t="n">
        <v>18.6869</v>
      </c>
      <c r="G344" s="67" t="n">
        <v>0.0098</v>
      </c>
      <c r="H344" s="69" t="n">
        <v>5.4605</v>
      </c>
      <c r="I344" s="67" t="n">
        <v>7.9346</v>
      </c>
      <c r="J344" s="67" t="n">
        <v>0.0017</v>
      </c>
      <c r="K344" s="69" t="n">
        <v>29.817</v>
      </c>
      <c r="L344" s="69" t="n">
        <v>2.6298</v>
      </c>
      <c r="M344" s="68" t="n">
        <v>0.1064</v>
      </c>
    </row>
    <row r="345" customFormat="false" ht="13.7" hidden="false" customHeight="true" outlineLevel="0" collapsed="false">
      <c r="A345" s="66" t="n">
        <v>39666</v>
      </c>
      <c r="C345" s="67" t="n">
        <v>0.0209</v>
      </c>
      <c r="D345" s="68" t="n">
        <v>0.04</v>
      </c>
      <c r="E345" s="68" t="n">
        <v>0.0388</v>
      </c>
      <c r="F345" s="69" t="n">
        <v>18.8758</v>
      </c>
      <c r="G345" s="67" t="n">
        <v>0.0076</v>
      </c>
      <c r="H345" s="69" t="n">
        <v>5.4672</v>
      </c>
      <c r="I345" s="67" t="n">
        <v>7.8159</v>
      </c>
      <c r="J345" s="67" t="n">
        <v>0.0019</v>
      </c>
      <c r="K345" s="69" t="n">
        <v>28.4751</v>
      </c>
      <c r="L345" s="69" t="n">
        <v>5.7995</v>
      </c>
      <c r="M345" s="68" t="n">
        <v>0.1091</v>
      </c>
    </row>
    <row r="346" customFormat="false" ht="13.7" hidden="false" customHeight="true" outlineLevel="0" collapsed="false">
      <c r="A346" s="66" t="n">
        <v>39701</v>
      </c>
      <c r="C346" s="67" t="n">
        <v>0.3032</v>
      </c>
      <c r="D346" s="68" t="n">
        <v>0.0349</v>
      </c>
      <c r="E346" s="68" t="n">
        <v>0.0327</v>
      </c>
      <c r="F346" s="69" t="n">
        <v>17.0612</v>
      </c>
      <c r="G346" s="67" t="n">
        <v>0.1277</v>
      </c>
      <c r="H346" s="69" t="n">
        <v>5.1783</v>
      </c>
      <c r="I346" s="67" t="n">
        <v>6.93</v>
      </c>
      <c r="J346" s="67" t="n">
        <v>0.0051</v>
      </c>
      <c r="K346" s="69" t="n">
        <v>23.3795</v>
      </c>
      <c r="L346" s="69" t="n">
        <v>8.2427</v>
      </c>
      <c r="M346" s="68" t="n">
        <v>0.1003</v>
      </c>
    </row>
    <row r="347" customFormat="false" ht="13.7" hidden="false" customHeight="true" outlineLevel="0" collapsed="false">
      <c r="A347" s="66" t="n">
        <v>39729</v>
      </c>
      <c r="C347" s="67" t="n">
        <v>0.0313</v>
      </c>
      <c r="D347" s="68" t="n">
        <v>0.0345</v>
      </c>
      <c r="E347" s="68" t="n">
        <v>0.0189</v>
      </c>
      <c r="F347" s="69" t="n">
        <v>17.7839</v>
      </c>
      <c r="G347" s="67" t="n">
        <v>0.0107</v>
      </c>
      <c r="H347" s="69" t="n">
        <v>5.715</v>
      </c>
      <c r="I347" s="67" t="n">
        <v>7.3768</v>
      </c>
      <c r="J347" s="67" t="n">
        <v>0.0016</v>
      </c>
      <c r="K347" s="69" t="n">
        <v>25.992</v>
      </c>
      <c r="L347" s="69" t="n">
        <v>6.7205</v>
      </c>
      <c r="M347" s="68" t="n">
        <v>0.1033</v>
      </c>
    </row>
    <row r="348" customFormat="false" ht="13.7" hidden="false" customHeight="true" outlineLevel="0" collapsed="false">
      <c r="A348" s="66" t="n">
        <v>39764</v>
      </c>
      <c r="C348" s="67" t="n">
        <v>0.0093</v>
      </c>
      <c r="D348" s="68" t="n">
        <v>0.0336</v>
      </c>
      <c r="E348" s="68" t="n">
        <v>0.0191</v>
      </c>
      <c r="F348" s="69" t="n">
        <v>18.2962</v>
      </c>
      <c r="G348" s="67" t="n">
        <v>0.0038</v>
      </c>
      <c r="H348" s="69" t="n">
        <v>5.7492</v>
      </c>
      <c r="I348" s="67" t="n">
        <v>7.7276</v>
      </c>
      <c r="J348" s="67" t="n">
        <v>0.0004</v>
      </c>
      <c r="K348" s="69" t="n">
        <v>27.2135</v>
      </c>
      <c r="L348" s="69" t="n">
        <v>4.9597</v>
      </c>
      <c r="M348" s="68" t="n">
        <v>0.1054</v>
      </c>
    </row>
    <row r="349" customFormat="false" ht="13.7" hidden="false" customHeight="true" outlineLevel="0" collapsed="false">
      <c r="A349" s="66" t="n">
        <v>39792</v>
      </c>
      <c r="C349" s="67" t="n">
        <v>0.0095</v>
      </c>
      <c r="D349" s="68" t="n">
        <v>0.0313</v>
      </c>
      <c r="E349" s="68" t="n">
        <v>0.0286</v>
      </c>
      <c r="F349" s="69" t="n">
        <v>17.659</v>
      </c>
      <c r="G349" s="67" t="n">
        <v>0.0055</v>
      </c>
      <c r="H349" s="69" t="n">
        <v>4.8638</v>
      </c>
      <c r="I349" s="67" t="n">
        <v>7.315</v>
      </c>
      <c r="J349" s="67" t="n">
        <v>0.0014</v>
      </c>
      <c r="K349" s="69" t="n">
        <v>22.9802</v>
      </c>
      <c r="L349" s="69" t="n">
        <v>4.1083</v>
      </c>
      <c r="M349" s="68" t="n">
        <v>0.1009</v>
      </c>
    </row>
    <row r="350" customFormat="false" ht="13.7" hidden="false" customHeight="true" outlineLevel="0" collapsed="false">
      <c r="A350" s="70" t="n">
        <v>39820</v>
      </c>
      <c r="B350" s="71"/>
      <c r="C350" s="72" t="n">
        <v>0.0088</v>
      </c>
      <c r="D350" s="73" t="n">
        <v>0.037</v>
      </c>
      <c r="E350" s="73" t="n">
        <v>0.0197</v>
      </c>
      <c r="F350" s="74" t="n">
        <v>19.1721</v>
      </c>
      <c r="G350" s="72" t="n">
        <v>0.0026</v>
      </c>
      <c r="H350" s="74" t="n">
        <v>5.3338</v>
      </c>
      <c r="I350" s="72" t="n">
        <v>8.2287</v>
      </c>
      <c r="J350" s="72" t="n">
        <v>0.0042</v>
      </c>
      <c r="K350" s="74" t="n">
        <v>28.7124</v>
      </c>
      <c r="L350" s="74" t="n">
        <v>4.0339</v>
      </c>
      <c r="M350" s="73" t="n">
        <v>0.1065</v>
      </c>
    </row>
    <row r="351" customFormat="false" ht="13.7" hidden="false" customHeight="true" outlineLevel="0" collapsed="false">
      <c r="A351" s="70" t="n">
        <v>39856</v>
      </c>
      <c r="B351" s="71"/>
      <c r="C351" s="72" t="n">
        <v>0.0553</v>
      </c>
      <c r="D351" s="73" t="n">
        <v>0.0313</v>
      </c>
      <c r="E351" s="73" t="n">
        <v>0.0232</v>
      </c>
      <c r="F351" s="74" t="n">
        <v>18.5479</v>
      </c>
      <c r="G351" s="72" t="n">
        <v>0.0197</v>
      </c>
      <c r="H351" s="74" t="n">
        <v>4.7093</v>
      </c>
      <c r="I351" s="72" t="n">
        <v>7.827</v>
      </c>
      <c r="J351" s="72" t="n">
        <v>0.0007</v>
      </c>
      <c r="K351" s="74" t="n">
        <v>25.3831</v>
      </c>
      <c r="L351" s="74" t="n">
        <v>3.8889</v>
      </c>
      <c r="M351" s="73" t="n">
        <v>0.105</v>
      </c>
    </row>
    <row r="352" customFormat="false" ht="13.7" hidden="false" customHeight="true" outlineLevel="0" collapsed="false">
      <c r="A352" s="70" t="n">
        <v>39884</v>
      </c>
      <c r="B352" s="71"/>
      <c r="C352" s="72" t="n">
        <v>0.0575</v>
      </c>
      <c r="D352" s="73" t="n">
        <v>0.0317</v>
      </c>
      <c r="E352" s="73" t="n">
        <v>0.0277</v>
      </c>
      <c r="F352" s="74" t="n">
        <v>17.9956</v>
      </c>
      <c r="G352" s="72" t="n">
        <v>0.0246</v>
      </c>
      <c r="H352" s="74" t="n">
        <v>4.4498</v>
      </c>
      <c r="I352" s="72" t="n">
        <v>7.6648</v>
      </c>
      <c r="J352" s="72" t="n">
        <v>0.0028</v>
      </c>
      <c r="K352" s="74" t="n">
        <v>25.2414</v>
      </c>
      <c r="L352" s="74" t="n">
        <v>3.4022</v>
      </c>
      <c r="M352" s="73" t="n">
        <v>0.1022</v>
      </c>
    </row>
    <row r="353" customFormat="false" ht="13.7" hidden="false" customHeight="true" outlineLevel="0" collapsed="false">
      <c r="A353" s="70" t="n">
        <v>39911</v>
      </c>
      <c r="B353" s="71"/>
      <c r="C353" s="72" t="n">
        <v>0.0058</v>
      </c>
      <c r="D353" s="73" t="n">
        <v>0.0358</v>
      </c>
      <c r="E353" s="73" t="n">
        <v>0.0257</v>
      </c>
      <c r="F353" s="74" t="n">
        <v>18.3939</v>
      </c>
      <c r="G353" s="72" t="n">
        <v>0.0017</v>
      </c>
      <c r="H353" s="74" t="n">
        <v>4.676</v>
      </c>
      <c r="I353" s="72" t="n">
        <v>7.7535</v>
      </c>
      <c r="J353" s="72" t="n">
        <v>0.0012</v>
      </c>
      <c r="K353" s="74" t="n">
        <v>26.0948</v>
      </c>
      <c r="L353" s="74" t="n">
        <v>2.4366</v>
      </c>
      <c r="M353" s="73" t="n">
        <v>0.0999</v>
      </c>
    </row>
    <row r="354" customFormat="false" ht="13.7" hidden="false" customHeight="true" outlineLevel="0" collapsed="false">
      <c r="A354" s="70" t="n">
        <v>39946</v>
      </c>
      <c r="B354" s="71"/>
      <c r="C354" s="72" t="n">
        <v>0.0005</v>
      </c>
      <c r="D354" s="73" t="n">
        <v>0.0284</v>
      </c>
      <c r="E354" s="73" t="n">
        <v>0.0184</v>
      </c>
      <c r="F354" s="74" t="n">
        <v>18.2253</v>
      </c>
      <c r="G354" s="72" t="n">
        <v>-0.0014</v>
      </c>
      <c r="H354" s="74" t="n">
        <v>4.8734</v>
      </c>
      <c r="I354" s="72" t="n">
        <v>7.6646</v>
      </c>
      <c r="J354" s="72" t="n">
        <v>-0.0005</v>
      </c>
      <c r="K354" s="74" t="n">
        <v>27.6653</v>
      </c>
      <c r="L354" s="74" t="n">
        <v>0.4341</v>
      </c>
      <c r="M354" s="73" t="n">
        <v>0.1</v>
      </c>
    </row>
    <row r="355" customFormat="false" ht="13.7" hidden="false" customHeight="true" outlineLevel="0" collapsed="false">
      <c r="A355" s="70" t="n">
        <v>39974</v>
      </c>
      <c r="B355" s="71"/>
      <c r="C355" s="72" t="n">
        <v>0.002</v>
      </c>
      <c r="D355" s="73" t="n">
        <v>0.0322</v>
      </c>
      <c r="E355" s="73" t="n">
        <v>0.029</v>
      </c>
      <c r="F355" s="74" t="n">
        <v>18.8505</v>
      </c>
      <c r="G355" s="72" t="n">
        <v>0.002</v>
      </c>
      <c r="H355" s="74" t="n">
        <v>5.2353</v>
      </c>
      <c r="I355" s="72" t="n">
        <v>7.8848</v>
      </c>
      <c r="J355" s="72" t="n">
        <v>0.0014</v>
      </c>
      <c r="K355" s="74" t="n">
        <v>28.1552</v>
      </c>
      <c r="L355" s="74" t="n">
        <v>1.2705</v>
      </c>
      <c r="M355" s="73" t="n">
        <v>0.1051</v>
      </c>
    </row>
    <row r="356" customFormat="false" ht="13.7" hidden="false" customHeight="true" outlineLevel="0" collapsed="false">
      <c r="A356" s="70" t="n">
        <v>40003</v>
      </c>
      <c r="B356" s="71"/>
      <c r="C356" s="72" t="n">
        <v>0.0718</v>
      </c>
      <c r="D356" s="73" t="n">
        <v>0.0346</v>
      </c>
      <c r="E356" s="73" t="n">
        <v>0.0581</v>
      </c>
      <c r="F356" s="74" t="n">
        <v>18.3202</v>
      </c>
      <c r="G356" s="72" t="n">
        <v>0.0275</v>
      </c>
      <c r="H356" s="74" t="n">
        <v>5.4406</v>
      </c>
      <c r="I356" s="72" t="n">
        <v>7.606</v>
      </c>
      <c r="J356" s="72" t="n">
        <v>0.0014</v>
      </c>
      <c r="K356" s="74" t="n">
        <v>26.1934</v>
      </c>
      <c r="L356" s="74" t="n">
        <v>4.5611</v>
      </c>
      <c r="M356" s="73" t="n">
        <v>0.1056</v>
      </c>
    </row>
    <row r="357" customFormat="false" ht="13.7" hidden="false" customHeight="true" outlineLevel="0" collapsed="false">
      <c r="A357" s="70" t="n">
        <v>40037</v>
      </c>
      <c r="B357" s="71"/>
      <c r="C357" s="72" t="n">
        <v>0.0201</v>
      </c>
      <c r="D357" s="73" t="n">
        <v>0.0394</v>
      </c>
      <c r="E357" s="73" t="n">
        <v>0.0258</v>
      </c>
      <c r="F357" s="74" t="n">
        <v>17.8587</v>
      </c>
      <c r="G357" s="72" t="n">
        <v>0.0083</v>
      </c>
      <c r="H357" s="74" t="n">
        <v>5.3223</v>
      </c>
      <c r="I357" s="72" t="n">
        <v>7.4838</v>
      </c>
      <c r="J357" s="72" t="n">
        <v>0.0012</v>
      </c>
      <c r="K357" s="74" t="n">
        <v>27.4184</v>
      </c>
      <c r="L357" s="74" t="n">
        <v>6.1364</v>
      </c>
      <c r="M357" s="73" t="n">
        <v>0.1007</v>
      </c>
    </row>
    <row r="358" customFormat="false" ht="13.7" hidden="false" customHeight="true" outlineLevel="0" collapsed="false">
      <c r="A358" s="70" t="n">
        <v>40065</v>
      </c>
      <c r="B358" s="71"/>
      <c r="C358" s="72" t="n">
        <v>0.045</v>
      </c>
      <c r="D358" s="73" t="n">
        <v>0.0401</v>
      </c>
      <c r="E358" s="73" t="n">
        <v>0.0336</v>
      </c>
      <c r="F358" s="74" t="n">
        <v>17.6536</v>
      </c>
      <c r="G358" s="72" t="n">
        <v>0.0174</v>
      </c>
      <c r="H358" s="74" t="n">
        <v>5.5548</v>
      </c>
      <c r="I358" s="72" t="n">
        <v>7.3945</v>
      </c>
      <c r="J358" s="72" t="n">
        <v>0.0012</v>
      </c>
      <c r="K358" s="74" t="n">
        <v>28.7122</v>
      </c>
      <c r="L358" s="74" t="n">
        <v>5.4326</v>
      </c>
      <c r="M358" s="73" t="n">
        <v>0.0969</v>
      </c>
    </row>
    <row r="359" customFormat="false" ht="13.7" hidden="false" customHeight="true" outlineLevel="0" collapsed="false">
      <c r="A359" s="70" t="n">
        <v>40093</v>
      </c>
      <c r="B359" s="71"/>
      <c r="C359" s="72" t="n">
        <v>0.011</v>
      </c>
      <c r="D359" s="73" t="n">
        <v>0.0406</v>
      </c>
      <c r="E359" s="73" t="n">
        <v>0.0287</v>
      </c>
      <c r="F359" s="74" t="n">
        <v>18.613</v>
      </c>
      <c r="G359" s="72" t="n">
        <v>0.0025</v>
      </c>
      <c r="H359" s="74" t="n">
        <v>5.9999</v>
      </c>
      <c r="I359" s="72" t="n">
        <v>7.8828</v>
      </c>
      <c r="J359" s="72" t="n">
        <v>0.0027</v>
      </c>
      <c r="K359" s="74" t="n">
        <v>29.9943</v>
      </c>
      <c r="L359" s="74" t="n">
        <v>4.2895</v>
      </c>
      <c r="M359" s="73" t="n">
        <v>0.1044</v>
      </c>
    </row>
    <row r="360" customFormat="false" ht="13.7" hidden="false" customHeight="true" outlineLevel="0" collapsed="false">
      <c r="A360" s="70" t="n">
        <v>40128</v>
      </c>
      <c r="B360" s="71"/>
      <c r="C360" s="72" t="n">
        <v>0.0093</v>
      </c>
      <c r="D360" s="73" t="n">
        <v>0.0358</v>
      </c>
      <c r="E360" s="73" t="n">
        <v>0.0293</v>
      </c>
      <c r="F360" s="74" t="n">
        <v>16.833</v>
      </c>
      <c r="G360" s="72" t="n">
        <v>0.0034</v>
      </c>
      <c r="H360" s="74" t="n">
        <v>5.1828</v>
      </c>
      <c r="I360" s="72" t="n">
        <v>6.9522</v>
      </c>
      <c r="J360" s="72" t="n">
        <v>0.0024</v>
      </c>
      <c r="K360" s="74" t="n">
        <v>23.1819</v>
      </c>
      <c r="L360" s="74" t="n">
        <v>5.2896</v>
      </c>
      <c r="M360" s="73" t="n">
        <v>0.096</v>
      </c>
    </row>
    <row r="361" customFormat="false" ht="13.7" hidden="false" customHeight="true" outlineLevel="0" collapsed="false">
      <c r="A361" s="70" t="n">
        <v>40156</v>
      </c>
      <c r="B361" s="71"/>
      <c r="C361" s="72" t="n">
        <v>0.0077</v>
      </c>
      <c r="D361" s="73" t="n">
        <v>0.0341</v>
      </c>
      <c r="E361" s="73" t="n">
        <v>0.023</v>
      </c>
      <c r="F361" s="74" t="n">
        <v>16.975</v>
      </c>
      <c r="G361" s="72" t="n">
        <v>0.0033</v>
      </c>
      <c r="H361" s="74" t="n">
        <v>5.2829</v>
      </c>
      <c r="I361" s="72" t="n">
        <v>7.0538</v>
      </c>
      <c r="J361" s="72" t="n">
        <v>0.0014</v>
      </c>
      <c r="K361" s="74" t="n">
        <v>24.6272</v>
      </c>
      <c r="L361" s="74" t="n">
        <v>4.2198</v>
      </c>
      <c r="M361" s="73" t="n">
        <v>0.095</v>
      </c>
    </row>
    <row r="362" s="80" customFormat="true" ht="13.7" hidden="false" customHeight="true" outlineLevel="0" collapsed="false">
      <c r="A362" s="75" t="n">
        <v>40192</v>
      </c>
      <c r="B362" s="76"/>
      <c r="C362" s="77" t="n">
        <v>0.019</v>
      </c>
      <c r="D362" s="78" t="n">
        <v>0.0299</v>
      </c>
      <c r="E362" s="78" t="n">
        <v>0.0194</v>
      </c>
      <c r="F362" s="79" t="n">
        <v>17.968</v>
      </c>
      <c r="G362" s="77" t="n">
        <v>0.0067</v>
      </c>
      <c r="H362" s="79" t="n">
        <v>5.0938</v>
      </c>
      <c r="I362" s="77" t="n">
        <v>7.6866</v>
      </c>
      <c r="J362" s="77" t="n">
        <v>0.0019</v>
      </c>
      <c r="K362" s="79" t="n">
        <v>25.0268</v>
      </c>
      <c r="L362" s="79" t="n">
        <v>4.2614</v>
      </c>
      <c r="M362" s="78" t="n">
        <v>0.1009</v>
      </c>
      <c r="N362" s="76"/>
    </row>
    <row r="363" s="80" customFormat="true" ht="13.7" hidden="false" customHeight="true" outlineLevel="0" collapsed="false">
      <c r="A363" s="75" t="n">
        <v>40219</v>
      </c>
      <c r="B363" s="76"/>
      <c r="C363" s="77" t="n">
        <v>0.0361</v>
      </c>
      <c r="D363" s="78" t="n">
        <v>0.0287</v>
      </c>
      <c r="E363" s="78" t="n">
        <v>0.0246</v>
      </c>
      <c r="F363" s="79" t="n">
        <v>17.7692</v>
      </c>
      <c r="G363" s="77" t="n">
        <v>0.0179</v>
      </c>
      <c r="H363" s="79" t="n">
        <v>4.7882</v>
      </c>
      <c r="I363" s="77" t="n">
        <v>7.5128</v>
      </c>
      <c r="J363" s="77" t="n">
        <v>0.0004</v>
      </c>
      <c r="K363" s="79" t="n">
        <v>25.3816</v>
      </c>
      <c r="L363" s="79" t="n">
        <v>3.2825</v>
      </c>
      <c r="M363" s="78" t="n">
        <v>0.096</v>
      </c>
      <c r="N363" s="76"/>
    </row>
    <row r="364" s="80" customFormat="true" ht="13.7" hidden="false" customHeight="true" outlineLevel="0" collapsed="false">
      <c r="A364" s="75" t="n">
        <v>40247</v>
      </c>
      <c r="B364" s="76"/>
      <c r="C364" s="77" t="n">
        <v>0.0318</v>
      </c>
      <c r="D364" s="78" t="n">
        <v>0.0215</v>
      </c>
      <c r="E364" s="78" t="n">
        <v>0.0296</v>
      </c>
      <c r="F364" s="79" t="n">
        <v>16.9737</v>
      </c>
      <c r="G364" s="77" t="n">
        <v>0.0185</v>
      </c>
      <c r="H364" s="79" t="n">
        <v>3.9534</v>
      </c>
      <c r="I364" s="77" t="n">
        <v>7.1128</v>
      </c>
      <c r="J364" s="77" t="n">
        <v>0.0014</v>
      </c>
      <c r="K364" s="79" t="n">
        <v>22.0722</v>
      </c>
      <c r="L364" s="79" t="n">
        <v>3.2339</v>
      </c>
      <c r="M364" s="78" t="n">
        <v>0.0946</v>
      </c>
      <c r="N364" s="76"/>
    </row>
    <row r="365" s="80" customFormat="true" ht="13.7" hidden="false" customHeight="true" outlineLevel="0" collapsed="false">
      <c r="A365" s="75" t="n">
        <v>40275</v>
      </c>
      <c r="B365" s="76"/>
      <c r="C365" s="77" t="n">
        <v>0.015</v>
      </c>
      <c r="D365" s="78" t="n">
        <v>0.0329</v>
      </c>
      <c r="E365" s="78" t="n">
        <v>0.0371</v>
      </c>
      <c r="F365" s="79" t="n">
        <v>18.6261</v>
      </c>
      <c r="G365" s="77" t="n">
        <v>0.0065</v>
      </c>
      <c r="H365" s="79" t="n">
        <v>4.8181</v>
      </c>
      <c r="I365" s="77" t="n">
        <v>7.9566</v>
      </c>
      <c r="J365" s="77" t="n">
        <v>0.0002</v>
      </c>
      <c r="K365" s="79" t="n">
        <v>27.9055</v>
      </c>
      <c r="L365" s="79" t="n">
        <v>1.2642</v>
      </c>
      <c r="M365" s="78" t="n">
        <v>0.0996</v>
      </c>
      <c r="N365" s="76"/>
    </row>
    <row r="366" s="80" customFormat="true" ht="13.7" hidden="false" customHeight="true" outlineLevel="0" collapsed="false">
      <c r="A366" s="75" t="n">
        <v>40310</v>
      </c>
      <c r="B366" s="76"/>
      <c r="C366" s="77" t="n">
        <v>0.0036</v>
      </c>
      <c r="D366" s="78" t="n">
        <v>0.0228</v>
      </c>
      <c r="E366" s="78" t="n">
        <v>0.0357</v>
      </c>
      <c r="F366" s="79" t="n">
        <v>16.9459</v>
      </c>
      <c r="G366" s="77" t="n">
        <v>0.0011</v>
      </c>
      <c r="H366" s="79" t="n">
        <v>4.2941</v>
      </c>
      <c r="I366" s="77" t="n">
        <v>6.7151</v>
      </c>
      <c r="J366" s="77" t="n">
        <v>0.0017</v>
      </c>
      <c r="K366" s="79" t="n">
        <v>22.7391</v>
      </c>
      <c r="L366" s="79" t="n">
        <v>1.4502</v>
      </c>
      <c r="M366" s="78" t="n">
        <v>0.0909</v>
      </c>
      <c r="N366" s="76"/>
    </row>
    <row r="367" s="80" customFormat="true" ht="13.7" hidden="false" customHeight="true" outlineLevel="0" collapsed="false">
      <c r="A367" s="75" t="n">
        <v>40338</v>
      </c>
      <c r="B367" s="76"/>
      <c r="C367" s="77" t="n">
        <v>0.0043</v>
      </c>
      <c r="D367" s="78" t="n">
        <v>0.0302</v>
      </c>
      <c r="E367" s="78" t="n">
        <v>0.0365</v>
      </c>
      <c r="F367" s="79" t="n">
        <v>18.4563</v>
      </c>
      <c r="G367" s="77" t="n">
        <v>0.0027</v>
      </c>
      <c r="H367" s="79" t="n">
        <v>4.8906</v>
      </c>
      <c r="I367" s="77" t="n">
        <v>7.5675</v>
      </c>
      <c r="J367" s="77" t="n">
        <v>0.0001</v>
      </c>
      <c r="K367" s="79" t="n">
        <v>25.2854</v>
      </c>
      <c r="L367" s="79" t="n">
        <v>2.4875</v>
      </c>
      <c r="M367" s="78" t="n">
        <v>0.1029</v>
      </c>
      <c r="N367" s="76"/>
    </row>
    <row r="368" s="80" customFormat="true" ht="13.7" hidden="false" customHeight="true" outlineLevel="0" collapsed="false">
      <c r="A368" s="75" t="n">
        <v>40366</v>
      </c>
      <c r="B368" s="76"/>
      <c r="C368" s="77" t="n">
        <v>0.0152</v>
      </c>
      <c r="D368" s="78" t="n">
        <v>0.033</v>
      </c>
      <c r="E368" s="78" t="n">
        <v>0.0552</v>
      </c>
      <c r="F368" s="79" t="n">
        <v>18.1793</v>
      </c>
      <c r="G368" s="77" t="n">
        <v>0.0061</v>
      </c>
      <c r="H368" s="79" t="n">
        <v>4.9244</v>
      </c>
      <c r="I368" s="77" t="n">
        <v>7.4223</v>
      </c>
      <c r="J368" s="77" t="n">
        <v>0.0007</v>
      </c>
      <c r="K368" s="79" t="n">
        <v>24.0513</v>
      </c>
      <c r="L368" s="79" t="n">
        <v>6.1681</v>
      </c>
      <c r="M368" s="78" t="n">
        <v>0.1045</v>
      </c>
      <c r="N368" s="76"/>
    </row>
    <row r="369" s="80" customFormat="true" ht="13.7" hidden="false" customHeight="true" outlineLevel="0" collapsed="false">
      <c r="A369" s="75" t="n">
        <v>40408</v>
      </c>
      <c r="B369" s="76"/>
      <c r="C369" s="77" t="n">
        <v>0.0174</v>
      </c>
      <c r="D369" s="78" t="n">
        <v>0.0392</v>
      </c>
      <c r="E369" s="78" t="n">
        <v>0.0488</v>
      </c>
      <c r="F369" s="79" t="n">
        <v>18.1115</v>
      </c>
      <c r="G369" s="77" t="n">
        <v>0.0034</v>
      </c>
      <c r="H369" s="79" t="n">
        <v>5.4709</v>
      </c>
      <c r="I369" s="77" t="n">
        <v>7.4164</v>
      </c>
      <c r="J369" s="77" t="n">
        <v>0.0007</v>
      </c>
      <c r="K369" s="79" t="n">
        <v>27.1386</v>
      </c>
      <c r="L369" s="79" t="n">
        <v>7.6175</v>
      </c>
      <c r="M369" s="78" t="n">
        <v>0.1039</v>
      </c>
      <c r="N369" s="76"/>
    </row>
    <row r="370" s="80" customFormat="true" ht="13.7" hidden="false" customHeight="true" outlineLevel="0" collapsed="false">
      <c r="A370" s="75" t="n">
        <v>40429</v>
      </c>
      <c r="B370" s="76"/>
      <c r="C370" s="77" t="n">
        <v>0.0435</v>
      </c>
      <c r="D370" s="78" t="n">
        <v>0.0452</v>
      </c>
      <c r="E370" s="78" t="n">
        <v>0.0275</v>
      </c>
      <c r="F370" s="79" t="n">
        <v>18.8685</v>
      </c>
      <c r="G370" s="77" t="n">
        <v>0.02</v>
      </c>
      <c r="H370" s="79" t="n">
        <v>6.0181</v>
      </c>
      <c r="I370" s="77" t="n">
        <v>8.0516</v>
      </c>
      <c r="J370" s="77" t="n">
        <v>0.0021</v>
      </c>
      <c r="K370" s="79" t="n">
        <v>31.1872</v>
      </c>
      <c r="L370" s="79" t="n">
        <v>5.5673</v>
      </c>
      <c r="M370" s="78" t="n">
        <v>0.108</v>
      </c>
      <c r="N370" s="76"/>
    </row>
    <row r="371" s="80" customFormat="true" ht="13.7" hidden="false" customHeight="true" outlineLevel="0" collapsed="false">
      <c r="A371" s="75" t="n">
        <v>40464</v>
      </c>
      <c r="B371" s="76"/>
      <c r="C371" s="77" t="n">
        <v>0.0432</v>
      </c>
      <c r="D371" s="78" t="n">
        <v>0.029</v>
      </c>
      <c r="E371" s="78" t="n">
        <v>0.0394</v>
      </c>
      <c r="F371" s="79" t="n">
        <v>15.5283</v>
      </c>
      <c r="G371" s="77" t="n">
        <v>0.0214</v>
      </c>
      <c r="H371" s="79" t="n">
        <v>5.1001</v>
      </c>
      <c r="I371" s="77" t="n">
        <v>6.2649</v>
      </c>
      <c r="J371" s="77" t="n">
        <v>0.0005</v>
      </c>
      <c r="K371" s="79" t="n">
        <v>19.5792</v>
      </c>
      <c r="L371" s="79" t="n">
        <v>5.7362</v>
      </c>
      <c r="M371" s="78" t="n">
        <v>0.0928</v>
      </c>
      <c r="N371" s="76"/>
    </row>
    <row r="372" s="80" customFormat="true" ht="13.7" hidden="false" customHeight="true" outlineLevel="0" collapsed="false">
      <c r="A372" s="75" t="n">
        <v>40492</v>
      </c>
      <c r="B372" s="76"/>
      <c r="C372" s="77" t="n">
        <v>0.0135</v>
      </c>
      <c r="D372" s="78" t="n">
        <v>0.0288</v>
      </c>
      <c r="E372" s="78" t="n">
        <v>0.037</v>
      </c>
      <c r="F372" s="79" t="n">
        <v>16.9079</v>
      </c>
      <c r="G372" s="77" t="n">
        <v>0.0055</v>
      </c>
      <c r="H372" s="79" t="n">
        <v>5.0642</v>
      </c>
      <c r="I372" s="77" t="n">
        <v>7.0673</v>
      </c>
      <c r="J372" s="77" t="n">
        <v>0.0015</v>
      </c>
      <c r="K372" s="79" t="n">
        <v>21.106</v>
      </c>
      <c r="L372" s="79" t="n">
        <v>4.8912</v>
      </c>
      <c r="M372" s="78" t="n">
        <v>0.0996</v>
      </c>
      <c r="N372" s="76"/>
    </row>
    <row r="373" s="80" customFormat="true" ht="13.7" hidden="false" customHeight="true" outlineLevel="0" collapsed="false">
      <c r="A373" s="75" t="n">
        <v>40520</v>
      </c>
      <c r="B373" s="76"/>
      <c r="C373" s="77" t="n">
        <v>0.0224</v>
      </c>
      <c r="D373" s="78" t="n">
        <v>0.029</v>
      </c>
      <c r="E373" s="78" t="n">
        <v>0.0287</v>
      </c>
      <c r="F373" s="79" t="n">
        <v>16.2471</v>
      </c>
      <c r="G373" s="77" t="n">
        <v>0.0068</v>
      </c>
      <c r="H373" s="79" t="n">
        <v>4.6419</v>
      </c>
      <c r="I373" s="77" t="n">
        <v>6.6214</v>
      </c>
      <c r="J373" s="77" t="n">
        <v>0.0019</v>
      </c>
      <c r="K373" s="79" t="n">
        <v>20.996</v>
      </c>
      <c r="L373" s="79" t="n">
        <v>2.7967</v>
      </c>
      <c r="M373" s="78" t="n">
        <v>0.0908</v>
      </c>
      <c r="N373" s="76"/>
    </row>
    <row r="374" s="80" customFormat="true" ht="13.7" hidden="false" customHeight="true" outlineLevel="0" collapsed="false">
      <c r="A374" s="75" t="n">
        <v>40555</v>
      </c>
      <c r="B374" s="76"/>
      <c r="C374" s="77" t="n">
        <v>0.02</v>
      </c>
      <c r="D374" s="78" t="n">
        <v>0.027</v>
      </c>
      <c r="E374" s="78" t="n">
        <v>0.03</v>
      </c>
      <c r="F374" s="79" t="n">
        <v>17.3</v>
      </c>
      <c r="G374" s="77" t="n">
        <v>0</v>
      </c>
      <c r="H374" s="79" t="n">
        <v>4.5</v>
      </c>
      <c r="I374" s="77" t="n">
        <v>7.19</v>
      </c>
      <c r="J374" s="77" t="n">
        <v>0</v>
      </c>
      <c r="K374" s="79" t="n">
        <v>20.8</v>
      </c>
      <c r="L374" s="79" t="n">
        <v>4</v>
      </c>
      <c r="M374" s="78" t="n">
        <v>0.099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2</v>
      </c>
      <c r="D375" s="88" t="n">
        <v>0.028</v>
      </c>
      <c r="E375" s="88" t="n">
        <v>0.028</v>
      </c>
      <c r="F375" s="89" t="n">
        <v>17.9</v>
      </c>
      <c r="G375" s="87" t="n">
        <v>0</v>
      </c>
      <c r="H375" s="89" t="n">
        <v>4.4</v>
      </c>
      <c r="I375" s="87" t="n">
        <v>7.35</v>
      </c>
      <c r="J375" s="87" t="n">
        <v>0</v>
      </c>
      <c r="K375" s="89" t="n">
        <v>22.2</v>
      </c>
      <c r="L375" s="89" t="n">
        <v>3.5</v>
      </c>
      <c r="M375" s="88" t="n">
        <v>0.101</v>
      </c>
    </row>
    <row r="376" s="9" customFormat="true" ht="15.75" hidden="false" customHeight="true" outlineLevel="0" collapsed="false">
      <c r="A376" s="86" t="n">
        <v>40611</v>
      </c>
      <c r="C376" s="87" t="n">
        <v>0.04</v>
      </c>
      <c r="D376" s="88" t="n">
        <v>0.024</v>
      </c>
      <c r="E376" s="88" t="n">
        <v>0.032</v>
      </c>
      <c r="F376" s="89" t="n">
        <v>17.3</v>
      </c>
      <c r="G376" s="87" t="n">
        <v>0.03</v>
      </c>
      <c r="H376" s="89" t="n">
        <v>3.9</v>
      </c>
      <c r="I376" s="87" t="n">
        <v>7.14</v>
      </c>
      <c r="J376" s="87" t="n">
        <v>0</v>
      </c>
      <c r="K376" s="89" t="n">
        <v>20.7</v>
      </c>
      <c r="L376" s="89" t="n">
        <v>2.2</v>
      </c>
      <c r="M376" s="88" t="n">
        <v>0.099</v>
      </c>
    </row>
    <row r="377" s="9" customFormat="true" ht="15.75" hidden="false" customHeight="true" outlineLevel="0" collapsed="false">
      <c r="A377" s="75" t="n">
        <v>40646</v>
      </c>
      <c r="C377" s="77" t="n">
        <v>0.02</v>
      </c>
      <c r="D377" s="78" t="n">
        <v>0.025</v>
      </c>
      <c r="E377" s="78" t="n">
        <v>0.043</v>
      </c>
      <c r="F377" s="79" t="n">
        <v>17.6</v>
      </c>
      <c r="G377" s="77" t="n">
        <v>0</v>
      </c>
      <c r="H377" s="79" t="n">
        <v>4.2</v>
      </c>
      <c r="I377" s="77" t="n">
        <v>7.43</v>
      </c>
      <c r="J377" s="77" t="n">
        <v>0</v>
      </c>
      <c r="K377" s="79" t="n">
        <v>23.7</v>
      </c>
      <c r="L377" s="79" t="n">
        <v>0.1</v>
      </c>
      <c r="M377" s="78" t="n">
        <v>0.099</v>
      </c>
    </row>
    <row r="378" s="9" customFormat="true" ht="15.75" hidden="false" customHeight="true" outlineLevel="0" collapsed="false">
      <c r="A378" s="75" t="n">
        <v>40674</v>
      </c>
      <c r="C378" s="77" t="n">
        <v>0.03</v>
      </c>
      <c r="D378" s="78" t="n">
        <v>0.027</v>
      </c>
      <c r="E378" s="78" t="n">
        <v>0.038</v>
      </c>
      <c r="F378" s="79" t="n">
        <v>19.3</v>
      </c>
      <c r="G378" s="77" t="n">
        <v>0</v>
      </c>
      <c r="H378" s="79" t="n">
        <v>4.6</v>
      </c>
      <c r="I378" s="77" t="n">
        <v>7.64</v>
      </c>
      <c r="J378" s="77" t="n">
        <v>0</v>
      </c>
      <c r="K378" s="79" t="n">
        <v>24.9</v>
      </c>
      <c r="L378" s="79" t="n">
        <v>0.3</v>
      </c>
      <c r="M378" s="78" t="n">
        <v>0.105</v>
      </c>
    </row>
    <row r="379" s="9" customFormat="true" ht="15.75" hidden="false" customHeight="true" outlineLevel="0" collapsed="false">
      <c r="A379" s="75" t="n">
        <v>40702</v>
      </c>
      <c r="C379" s="77" t="n">
        <v>0.02</v>
      </c>
      <c r="D379" s="78" t="n">
        <v>0.028</v>
      </c>
      <c r="E379" s="78" t="n">
        <v>0.041</v>
      </c>
      <c r="F379" s="79" t="n">
        <v>17.8</v>
      </c>
      <c r="G379" s="77" t="n">
        <v>0</v>
      </c>
      <c r="H379" s="79" t="n">
        <v>4.6</v>
      </c>
      <c r="I379" s="77" t="n">
        <v>7.27</v>
      </c>
      <c r="J379" s="77" t="n">
        <v>0</v>
      </c>
      <c r="K379" s="79" t="n">
        <v>23.1</v>
      </c>
      <c r="L379" s="79" t="n">
        <v>2.7</v>
      </c>
      <c r="M379" s="78" t="n">
        <v>0.101</v>
      </c>
    </row>
    <row r="380" s="9" customFormat="true" ht="15.75" hidden="false" customHeight="true" outlineLevel="0" collapsed="false">
      <c r="A380" s="75" t="n">
        <v>40730</v>
      </c>
      <c r="C380" s="77" t="n">
        <v>0.08</v>
      </c>
      <c r="D380" s="78" t="n">
        <v>0.033</v>
      </c>
      <c r="E380" s="78" t="n">
        <v>0.052</v>
      </c>
      <c r="F380" s="79" t="n">
        <v>17.3</v>
      </c>
      <c r="G380" s="77" t="n">
        <v>0.03</v>
      </c>
      <c r="H380" s="79" t="n">
        <v>4.8</v>
      </c>
      <c r="I380" s="77" t="n">
        <v>7.21</v>
      </c>
      <c r="J380" s="77" t="n">
        <v>0</v>
      </c>
      <c r="K380" s="79" t="n">
        <v>23.4</v>
      </c>
      <c r="L380" s="79" t="n">
        <v>3.3</v>
      </c>
      <c r="M380" s="78" t="n">
        <v>0.099</v>
      </c>
    </row>
    <row r="381" s="9" customFormat="true" ht="15.75" hidden="false" customHeight="true" outlineLevel="0" collapsed="false">
      <c r="A381" s="75" t="n">
        <v>40765</v>
      </c>
      <c r="C381" s="77" t="n">
        <v>0.07</v>
      </c>
      <c r="D381" s="78" t="n">
        <v>0.041</v>
      </c>
      <c r="E381" s="78" t="n">
        <v>0.09</v>
      </c>
      <c r="F381" s="79" t="n">
        <v>14.6</v>
      </c>
      <c r="G381" s="77" t="n">
        <v>0.04</v>
      </c>
      <c r="H381" s="79" t="n">
        <v>4.9</v>
      </c>
      <c r="I381" s="77" t="n">
        <v>6.98</v>
      </c>
      <c r="J381" s="77" t="n">
        <v>0</v>
      </c>
      <c r="K381" s="79" t="n">
        <v>24.1</v>
      </c>
      <c r="L381" s="79" t="n">
        <v>3.5</v>
      </c>
      <c r="M381" s="78" t="n">
        <v>0.088</v>
      </c>
    </row>
    <row r="382" s="9" customFormat="true" ht="15.75" hidden="false" customHeight="true" outlineLevel="0" collapsed="false">
      <c r="A382" s="75" t="n">
        <v>40793</v>
      </c>
      <c r="C382" s="77" t="n">
        <v>0.18</v>
      </c>
      <c r="D382" s="78" t="n">
        <v>0.037</v>
      </c>
      <c r="E382" s="78" t="n">
        <v>0.108</v>
      </c>
      <c r="F382" s="79" t="n">
        <v>16.8</v>
      </c>
      <c r="G382" s="77" t="n">
        <v>0.08</v>
      </c>
      <c r="H382" s="79" t="n">
        <v>4.9</v>
      </c>
      <c r="I382" s="77" t="n">
        <v>6.62</v>
      </c>
      <c r="J382" s="77" t="n">
        <v>0</v>
      </c>
      <c r="K382" s="79" t="n">
        <v>22.2</v>
      </c>
      <c r="L382" s="79" t="n">
        <v>4</v>
      </c>
      <c r="M382" s="78" t="n">
        <v>0.096</v>
      </c>
    </row>
    <row r="383" s="9" customFormat="true" ht="15.75" hidden="false" customHeight="true" outlineLevel="0" collapsed="false">
      <c r="A383" s="75" t="n">
        <v>40828</v>
      </c>
      <c r="C383" s="77" t="n">
        <v>0.08</v>
      </c>
      <c r="D383" s="78" t="n">
        <v>0.033</v>
      </c>
      <c r="E383" s="78" t="n">
        <v>0.186</v>
      </c>
      <c r="F383" s="79" t="n">
        <v>14.7</v>
      </c>
      <c r="G383" s="77" t="n">
        <v>0.03</v>
      </c>
      <c r="H383" s="79" t="n">
        <v>5</v>
      </c>
      <c r="I383" s="77" t="n">
        <v>5.98</v>
      </c>
      <c r="J383" s="77" t="n">
        <v>0</v>
      </c>
      <c r="K383" s="79" t="n">
        <v>17.1</v>
      </c>
      <c r="L383" s="79" t="n">
        <v>2.9</v>
      </c>
      <c r="M383" s="78" t="n">
        <v>0.089</v>
      </c>
    </row>
    <row r="384" s="9" customFormat="true" ht="15.75" hidden="false" customHeight="true" outlineLevel="0" collapsed="false">
      <c r="A384" s="75" t="n">
        <v>40856</v>
      </c>
      <c r="C384" s="77" t="n">
        <v>0.03</v>
      </c>
      <c r="D384" s="78" t="n">
        <v>0.027</v>
      </c>
      <c r="E384" s="78" t="n">
        <v>0.167</v>
      </c>
      <c r="F384" s="79" t="n">
        <v>16.8</v>
      </c>
      <c r="G384" s="77" t="n">
        <v>0.01</v>
      </c>
      <c r="H384" s="79" t="n">
        <v>5</v>
      </c>
      <c r="I384" s="77" t="n">
        <v>6.35</v>
      </c>
      <c r="J384" s="77" t="n">
        <v>0</v>
      </c>
      <c r="K384" s="79" t="n">
        <v>19.8</v>
      </c>
      <c r="L384" s="79" t="n">
        <v>2.3</v>
      </c>
      <c r="M384" s="78" t="n">
        <v>0.095</v>
      </c>
    </row>
    <row r="385" s="9" customFormat="true" ht="15.75" hidden="false" customHeight="true" outlineLevel="0" collapsed="false">
      <c r="A385" s="75" t="n">
        <v>40884</v>
      </c>
      <c r="C385" s="77" t="n">
        <v>0</v>
      </c>
      <c r="D385" s="78" t="n">
        <v>0.03</v>
      </c>
      <c r="E385" s="78" t="n">
        <v>0.114</v>
      </c>
      <c r="F385" s="79" t="n">
        <v>16.5</v>
      </c>
      <c r="G385" s="77" t="n">
        <v>0</v>
      </c>
      <c r="H385" s="79" t="n">
        <v>4.9</v>
      </c>
      <c r="I385" s="77" t="n">
        <v>6.73</v>
      </c>
      <c r="J385" s="77" t="n">
        <v>0</v>
      </c>
      <c r="K385" s="79" t="n">
        <v>22.1</v>
      </c>
      <c r="L385" s="79" t="n">
        <v>1.5</v>
      </c>
      <c r="M385" s="78" t="n">
        <v>0.096</v>
      </c>
    </row>
    <row r="386" s="9" customFormat="true" ht="15.75" hidden="false" customHeight="true" outlineLevel="0" collapsed="false">
      <c r="A386" s="75" t="n">
        <v>40919</v>
      </c>
      <c r="C386" s="77" t="n">
        <v>0.0031</v>
      </c>
      <c r="D386" s="78" t="n">
        <v>0.0346</v>
      </c>
      <c r="E386" s="78" t="n">
        <v>0.099</v>
      </c>
      <c r="F386" s="79" t="n">
        <v>17.617</v>
      </c>
      <c r="G386" s="77" t="n">
        <v>0.0008</v>
      </c>
      <c r="H386" s="79" t="n">
        <v>4.9379</v>
      </c>
      <c r="I386" s="77" t="n">
        <v>7.2727</v>
      </c>
      <c r="J386" s="77" t="n">
        <v>-0.0005</v>
      </c>
      <c r="K386" s="79" t="n">
        <v>23.894</v>
      </c>
      <c r="L386" s="79" t="n">
        <v>0.5486</v>
      </c>
      <c r="M386" s="78" t="n">
        <v>0.0986</v>
      </c>
    </row>
    <row r="387" s="9" customFormat="true" ht="15.75" hidden="false" customHeight="true" outlineLevel="0" collapsed="false">
      <c r="A387" s="75" t="n">
        <v>40947</v>
      </c>
      <c r="C387" s="77" t="n">
        <v>0.0037</v>
      </c>
      <c r="D387" s="78" t="n">
        <v>0.0335</v>
      </c>
      <c r="E387" s="78" t="n">
        <v>0.0785</v>
      </c>
      <c r="F387" s="79" t="n">
        <v>18.0527</v>
      </c>
      <c r="G387" s="77" t="n">
        <v>-0.0006</v>
      </c>
      <c r="H387" s="79" t="n">
        <v>4.8561</v>
      </c>
      <c r="I387" s="77" t="n">
        <v>7.5413</v>
      </c>
      <c r="J387" s="77" t="n">
        <v>-0.0017</v>
      </c>
      <c r="K387" s="79" t="n">
        <v>24.1416</v>
      </c>
      <c r="L387" s="79" t="n">
        <v>0.2142</v>
      </c>
      <c r="M387" s="78" t="n">
        <v>0.1017</v>
      </c>
    </row>
    <row r="388" s="9" customFormat="true" ht="15.75" hidden="false" customHeight="true" outlineLevel="0" collapsed="false">
      <c r="A388" s="75" t="n">
        <v>40975</v>
      </c>
      <c r="C388" s="77" t="n">
        <v>0.0035</v>
      </c>
      <c r="D388" s="78" t="n">
        <v>0.036</v>
      </c>
      <c r="E388" s="78" t="n">
        <v>0.095</v>
      </c>
      <c r="F388" s="79" t="n">
        <v>18.3037</v>
      </c>
      <c r="G388" s="77" t="n">
        <v>0.0013</v>
      </c>
      <c r="H388" s="79" t="n">
        <v>4.8409</v>
      </c>
      <c r="I388" s="77" t="n">
        <v>7.6001</v>
      </c>
      <c r="J388" s="77" t="n">
        <v>0.0013</v>
      </c>
      <c r="K388" s="79" t="n">
        <v>24.7592</v>
      </c>
      <c r="L388" s="79" t="n">
        <v>0.1421</v>
      </c>
      <c r="M388" s="78" t="n">
        <v>0.1027</v>
      </c>
    </row>
    <row r="389" s="9" customFormat="true" ht="15.75" hidden="false" customHeight="true" outlineLevel="0" collapsed="false">
      <c r="A389" s="75" t="n">
        <v>41011</v>
      </c>
      <c r="C389" s="77" t="n">
        <v>0.027</v>
      </c>
      <c r="D389" s="78" t="n">
        <v>0.0365</v>
      </c>
      <c r="E389" s="78" t="n">
        <v>0.1219</v>
      </c>
      <c r="F389" s="79" t="n">
        <v>16.6378</v>
      </c>
      <c r="G389" s="77" t="n">
        <v>0.0091</v>
      </c>
      <c r="H389" s="79" t="n">
        <v>4.8261</v>
      </c>
      <c r="I389" s="77" t="n">
        <v>7.3939</v>
      </c>
      <c r="J389" s="77" t="n">
        <v>0.005</v>
      </c>
      <c r="K389" s="79" t="n">
        <v>24.6792</v>
      </c>
      <c r="L389" s="79" t="n">
        <v>0.3154</v>
      </c>
      <c r="M389" s="78" t="n">
        <v>0.0967</v>
      </c>
    </row>
    <row r="390" s="9" customFormat="true" ht="15.75" hidden="false" customHeight="true" outlineLevel="0" collapsed="false">
      <c r="A390" s="75" t="n">
        <v>41038</v>
      </c>
      <c r="C390" s="77" t="n">
        <v>0.1006</v>
      </c>
      <c r="D390" s="78" t="n">
        <v>0.0295</v>
      </c>
      <c r="E390" s="78" t="n">
        <v>0.0983</v>
      </c>
      <c r="F390" s="79" t="n">
        <v>12.3063</v>
      </c>
      <c r="G390" s="77" t="n">
        <v>0.047</v>
      </c>
      <c r="H390" s="79" t="n">
        <v>3.9559</v>
      </c>
      <c r="I390" s="77" t="n">
        <v>6.1841</v>
      </c>
      <c r="J390" s="77" t="n">
        <v>0.0018</v>
      </c>
      <c r="K390" s="79" t="n">
        <v>18.7508</v>
      </c>
      <c r="L390" s="79" t="n">
        <v>1.303</v>
      </c>
      <c r="M390" s="78" t="n">
        <v>0.0767</v>
      </c>
    </row>
    <row r="391" s="9" customFormat="true" ht="15.75" hidden="false" customHeight="true" outlineLevel="0" collapsed="false">
      <c r="A391" s="75" t="n">
        <v>41073</v>
      </c>
      <c r="C391" s="77" t="n">
        <v>0.0867</v>
      </c>
      <c r="D391" s="78" t="n">
        <v>0.0347</v>
      </c>
      <c r="E391" s="78" t="n">
        <v>0.1069</v>
      </c>
      <c r="F391" s="79" t="n">
        <v>15.3706</v>
      </c>
      <c r="G391" s="77" t="n">
        <v>0.0362</v>
      </c>
      <c r="H391" s="79" t="n">
        <v>4.8621</v>
      </c>
      <c r="I391" s="77" t="n">
        <v>6.7078</v>
      </c>
      <c r="J391" s="77" t="n">
        <v>0.0041</v>
      </c>
      <c r="K391" s="79" t="n">
        <v>21.7063</v>
      </c>
      <c r="L391" s="79" t="n">
        <v>1.6567</v>
      </c>
      <c r="M391" s="78" t="n">
        <v>0.09</v>
      </c>
    </row>
    <row r="392" s="9" customFormat="true" ht="15.75" hidden="false" customHeight="true" outlineLevel="0" collapsed="false">
      <c r="A392" s="75" t="n">
        <v>41108</v>
      </c>
      <c r="C392" s="77" t="n">
        <v>0.0859</v>
      </c>
      <c r="D392" s="78" t="n">
        <v>0.0342</v>
      </c>
      <c r="E392" s="78" t="n">
        <v>0.1103</v>
      </c>
      <c r="F392" s="79" t="n">
        <v>9.2165</v>
      </c>
      <c r="G392" s="77" t="n">
        <v>0.0314</v>
      </c>
      <c r="H392" s="79" t="n">
        <v>4.3945</v>
      </c>
      <c r="I392" s="77" t="n">
        <v>6.0392</v>
      </c>
      <c r="J392" s="77" t="n">
        <v>0.0018</v>
      </c>
      <c r="K392" s="79" t="n">
        <v>20.7618</v>
      </c>
      <c r="L392" s="79" t="n">
        <v>1.4163</v>
      </c>
      <c r="M392" s="78" t="n">
        <v>0.063</v>
      </c>
    </row>
    <row r="393" s="9" customFormat="true" ht="15.75" hidden="false" customHeight="true" outlineLevel="0" collapsed="false">
      <c r="A393" s="75" t="n">
        <v>41129</v>
      </c>
      <c r="C393" s="77" t="n">
        <v>0.097</v>
      </c>
      <c r="D393" s="78" t="n">
        <v>0.0379</v>
      </c>
      <c r="E393" s="78" t="n">
        <v>0.164</v>
      </c>
      <c r="F393" s="79" t="n">
        <v>16.5689</v>
      </c>
      <c r="G393" s="77" t="n">
        <v>0.0482</v>
      </c>
      <c r="H393" s="79" t="n">
        <v>4.8006</v>
      </c>
      <c r="I393" s="77" t="n">
        <v>6.7193</v>
      </c>
      <c r="J393" s="77" t="n">
        <v>0.002</v>
      </c>
      <c r="K393" s="79" t="n">
        <v>23.946</v>
      </c>
      <c r="L393" s="79" t="n">
        <v>2.778</v>
      </c>
      <c r="M393" s="78" t="n">
        <v>0.0943</v>
      </c>
    </row>
    <row r="394" s="9" customFormat="true" ht="15.75" hidden="false" customHeight="true" outlineLevel="0" collapsed="false">
      <c r="A394" s="75" t="n">
        <v>41164</v>
      </c>
      <c r="C394" s="77" t="n">
        <v>0.0791</v>
      </c>
      <c r="D394" s="78" t="n">
        <v>0.0398</v>
      </c>
      <c r="E394" s="78" t="n">
        <v>0.1262</v>
      </c>
      <c r="F394" s="79" t="n">
        <v>15.4477</v>
      </c>
      <c r="G394" s="77" t="n">
        <v>0.0335</v>
      </c>
      <c r="H394" s="79" t="n">
        <v>5.1593</v>
      </c>
      <c r="I394" s="77" t="n">
        <v>6.9508</v>
      </c>
      <c r="J394" s="77" t="n">
        <v>0.0025</v>
      </c>
      <c r="K394" s="79" t="n">
        <v>25.7967</v>
      </c>
      <c r="L394" s="79" t="n">
        <v>2.5392</v>
      </c>
      <c r="M394" s="78" t="n">
        <v>0.0939</v>
      </c>
    </row>
    <row r="395" s="9" customFormat="true" ht="15.75" hidden="false" customHeight="true" outlineLevel="0" collapsed="false">
      <c r="A395" s="75" t="n">
        <v>41193</v>
      </c>
      <c r="C395" s="77" t="n">
        <v>0.0524</v>
      </c>
      <c r="D395" s="78" t="n">
        <v>0.0477</v>
      </c>
      <c r="E395" s="78" t="n">
        <v>0.1707</v>
      </c>
      <c r="F395" s="79" t="n">
        <v>16.8579</v>
      </c>
      <c r="G395" s="77" t="n">
        <v>0.0287</v>
      </c>
      <c r="H395" s="79" t="n">
        <v>5.5655</v>
      </c>
      <c r="I395" s="77" t="n">
        <v>7.6801</v>
      </c>
      <c r="J395" s="77" t="n">
        <v>0.0006</v>
      </c>
      <c r="K395" s="79" t="n">
        <v>29.2741</v>
      </c>
      <c r="L395" s="79" t="n">
        <v>1.2779</v>
      </c>
      <c r="M395" s="78" t="n">
        <v>0.0998</v>
      </c>
    </row>
    <row r="396" s="9" customFormat="true" ht="15.75" hidden="false" customHeight="true" outlineLevel="0" collapsed="false">
      <c r="A396" s="75" t="n">
        <v>41220</v>
      </c>
      <c r="C396" s="77" t="n">
        <v>0.0262</v>
      </c>
      <c r="D396" s="78" t="n">
        <v>0.0409</v>
      </c>
      <c r="E396" s="78" t="n">
        <v>0.109</v>
      </c>
      <c r="F396" s="79" t="n">
        <v>14.0648</v>
      </c>
      <c r="G396" s="77" t="n">
        <v>0.0106</v>
      </c>
      <c r="H396" s="79" t="n">
        <v>4.991</v>
      </c>
      <c r="I396" s="77" t="n">
        <v>7.2014</v>
      </c>
      <c r="J396" s="77" t="n">
        <v>0.0002</v>
      </c>
      <c r="K396" s="79" t="n">
        <v>26.2198</v>
      </c>
      <c r="L396" s="79" t="n">
        <v>1.5989</v>
      </c>
      <c r="M396" s="78" t="n">
        <v>0.0898</v>
      </c>
    </row>
    <row r="397" s="9" customFormat="true" ht="15.75" hidden="false" customHeight="true" outlineLevel="0" collapsed="false">
      <c r="A397" s="75" t="n">
        <v>41255</v>
      </c>
      <c r="C397" s="77" t="n">
        <v>0.0111</v>
      </c>
      <c r="D397" s="78" t="n">
        <v>0.0373</v>
      </c>
      <c r="E397" s="78" t="n">
        <v>0.1225</v>
      </c>
      <c r="F397" s="79" t="n">
        <v>17.9603</v>
      </c>
      <c r="G397" s="77" t="n">
        <v>0.0046</v>
      </c>
      <c r="H397" s="79" t="n">
        <v>5.2654</v>
      </c>
      <c r="I397" s="77" t="n">
        <v>7.6076</v>
      </c>
      <c r="J397" s="77" t="n">
        <v>0.0027</v>
      </c>
      <c r="K397" s="79" t="n">
        <v>28.6049</v>
      </c>
      <c r="L397" s="79" t="n">
        <v>1.0907</v>
      </c>
      <c r="M397" s="78" t="n">
        <v>0.1013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.09</v>
      </c>
      <c r="D5" s="22" t="n">
        <v>0.035</v>
      </c>
      <c r="E5" s="22"/>
      <c r="F5" s="23" t="n">
        <v>21</v>
      </c>
      <c r="G5" s="24" t="n">
        <v>0.07</v>
      </c>
      <c r="H5" s="23" t="n">
        <v>5</v>
      </c>
      <c r="I5" s="24" t="n">
        <v>7.6</v>
      </c>
      <c r="J5" s="24" t="n">
        <v>0.02</v>
      </c>
      <c r="K5" s="23" t="n">
        <v>22.1</v>
      </c>
      <c r="L5" s="23" t="n">
        <v>7.8</v>
      </c>
      <c r="M5" s="25" t="n">
        <v>0.106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25</v>
      </c>
      <c r="E6" s="29"/>
      <c r="F6" s="30" t="n">
        <v>19.8</v>
      </c>
      <c r="G6" s="31" t="n">
        <v>0.03</v>
      </c>
      <c r="H6" s="30" t="n">
        <v>6.3</v>
      </c>
      <c r="I6" s="31" t="n">
        <v>7.42</v>
      </c>
      <c r="J6" s="31" t="n">
        <v>0</v>
      </c>
      <c r="K6" s="30" t="n">
        <v>25.3</v>
      </c>
      <c r="L6" s="30" t="n">
        <v>6.1</v>
      </c>
      <c r="M6" s="32" t="n">
        <v>0.1</v>
      </c>
    </row>
    <row r="7" customFormat="false" ht="13.7" hidden="false" customHeight="true" outlineLevel="0" collapsed="false">
      <c r="A7" s="26" t="n">
        <v>29360</v>
      </c>
      <c r="B7" s="27"/>
      <c r="C7" s="31" t="n">
        <v>0.07</v>
      </c>
      <c r="D7" s="29" t="n">
        <v>0.036</v>
      </c>
      <c r="E7" s="29"/>
      <c r="F7" s="30" t="n">
        <v>20.4</v>
      </c>
      <c r="G7" s="31" t="n">
        <v>0.06</v>
      </c>
      <c r="H7" s="30" t="n">
        <v>7.4</v>
      </c>
      <c r="I7" s="31" t="n">
        <v>7.04</v>
      </c>
      <c r="J7" s="31" t="n">
        <v>0</v>
      </c>
      <c r="K7" s="30" t="n">
        <v>20.2</v>
      </c>
      <c r="L7" s="30" t="n">
        <v>6.7</v>
      </c>
      <c r="M7" s="32" t="n">
        <v>0.109</v>
      </c>
    </row>
    <row r="8" customFormat="false" ht="13.7" hidden="false" customHeight="true" outlineLevel="0" collapsed="false">
      <c r="A8" s="26" t="n">
        <v>29423</v>
      </c>
      <c r="B8" s="27"/>
      <c r="C8" s="31" t="n">
        <v>0.27</v>
      </c>
      <c r="D8" s="29" t="n">
        <v>0.038</v>
      </c>
      <c r="E8" s="29"/>
      <c r="F8" s="30" t="n">
        <v>16.7</v>
      </c>
      <c r="G8" s="31" t="n">
        <v>0.13</v>
      </c>
      <c r="H8" s="30" t="n">
        <v>5.5</v>
      </c>
      <c r="I8" s="31" t="n">
        <v>6.27</v>
      </c>
      <c r="J8" s="31" t="n">
        <v>0</v>
      </c>
      <c r="K8" s="30" t="n">
        <v>17.1</v>
      </c>
      <c r="L8" s="30" t="n">
        <v>6.2</v>
      </c>
      <c r="M8" s="32" t="n">
        <v>0.091</v>
      </c>
    </row>
    <row r="9" customFormat="false" ht="13.7" hidden="false" customHeight="true" outlineLevel="0" collapsed="false">
      <c r="A9" s="26" t="n">
        <v>29438</v>
      </c>
      <c r="B9" s="27"/>
      <c r="C9" s="31"/>
      <c r="D9" s="29"/>
      <c r="E9" s="29"/>
      <c r="F9" s="30" t="s">
        <v>18</v>
      </c>
      <c r="G9" s="31"/>
      <c r="H9" s="30"/>
      <c r="I9" s="31"/>
      <c r="J9" s="31"/>
      <c r="K9" s="30"/>
      <c r="L9" s="30"/>
      <c r="M9" s="32"/>
    </row>
    <row r="10" customFormat="false" ht="13.7" hidden="false" customHeight="true" outlineLevel="0" collapsed="false">
      <c r="A10" s="26" t="n">
        <v>29476</v>
      </c>
      <c r="B10" s="27"/>
      <c r="C10" s="31" t="n">
        <v>0.48</v>
      </c>
      <c r="D10" s="29" t="n">
        <v>0.029</v>
      </c>
      <c r="E10" s="29"/>
      <c r="F10" s="30" t="n">
        <v>18.8</v>
      </c>
      <c r="G10" s="31" t="n">
        <v>0.26</v>
      </c>
      <c r="H10" s="30" t="n">
        <v>6.2</v>
      </c>
      <c r="I10" s="31" t="n">
        <v>6.53</v>
      </c>
      <c r="J10" s="31" t="n">
        <v>0</v>
      </c>
      <c r="K10" s="30" t="n">
        <v>19.7</v>
      </c>
      <c r="L10" s="30" t="n">
        <v>8.6</v>
      </c>
      <c r="M10" s="32" t="n">
        <v>0.1</v>
      </c>
    </row>
    <row r="11" customFormat="false" ht="13.7" hidden="false" customHeight="true" outlineLevel="0" collapsed="false">
      <c r="A11" s="26" t="n">
        <v>29503</v>
      </c>
      <c r="B11" s="27"/>
      <c r="C11" s="31" t="n">
        <v>0.27</v>
      </c>
      <c r="D11" s="29" t="n">
        <v>0.032</v>
      </c>
      <c r="E11" s="29"/>
      <c r="F11" s="30" t="n">
        <v>19</v>
      </c>
      <c r="G11" s="31" t="n">
        <v>0.13</v>
      </c>
      <c r="H11" s="30" t="n">
        <v>7.1</v>
      </c>
      <c r="I11" s="31" t="n">
        <v>7.05</v>
      </c>
      <c r="J11" s="31" t="n">
        <v>0</v>
      </c>
      <c r="K11" s="30" t="n">
        <v>20</v>
      </c>
      <c r="L11" s="30" t="n">
        <v>6.9</v>
      </c>
      <c r="M11" s="32" t="n">
        <v>0.093</v>
      </c>
    </row>
    <row r="12" customFormat="false" ht="13.7" hidden="false" customHeight="true" outlineLevel="0" collapsed="false">
      <c r="A12" s="26" t="n">
        <v>29531</v>
      </c>
      <c r="B12" s="27"/>
      <c r="C12" s="31" t="n">
        <v>0.12</v>
      </c>
      <c r="D12" s="29" t="n">
        <v>0.024</v>
      </c>
      <c r="E12" s="29"/>
      <c r="F12" s="30" t="n">
        <v>19.5</v>
      </c>
      <c r="G12" s="31" t="n">
        <v>0.07</v>
      </c>
      <c r="H12" s="30" t="n">
        <v>8.4</v>
      </c>
      <c r="I12" s="31" t="n">
        <v>6.83</v>
      </c>
      <c r="J12" s="31" t="n">
        <v>0.06</v>
      </c>
      <c r="K12" s="30" t="n">
        <v>17</v>
      </c>
      <c r="L12" s="30" t="n">
        <v>9.5</v>
      </c>
      <c r="M12" s="32" t="n">
        <v>0.104</v>
      </c>
    </row>
    <row r="13" customFormat="false" ht="13.7" hidden="false" customHeight="true" outlineLevel="0" collapsed="false">
      <c r="A13" s="33" t="n">
        <v>29577</v>
      </c>
      <c r="B13" s="34"/>
      <c r="C13" s="35" t="n">
        <v>0.1727</v>
      </c>
      <c r="D13" s="36" t="n">
        <v>0.028</v>
      </c>
      <c r="E13" s="36"/>
      <c r="F13" s="37" t="n">
        <v>21.1</v>
      </c>
      <c r="G13" s="38" t="n">
        <v>0.07</v>
      </c>
      <c r="H13" s="37" t="n">
        <v>6.7</v>
      </c>
      <c r="I13" s="38" t="n">
        <v>7.65</v>
      </c>
      <c r="J13" s="38" t="n">
        <v>0.03</v>
      </c>
      <c r="K13" s="37" t="n">
        <v>19.5</v>
      </c>
      <c r="L13" s="37" t="n">
        <v>8.8</v>
      </c>
      <c r="M13" s="39" t="n">
        <v>0.111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61</v>
      </c>
      <c r="E14" s="29"/>
      <c r="F14" s="30" t="n">
        <v>24.6</v>
      </c>
      <c r="G14" s="31" t="n">
        <v>0.07</v>
      </c>
      <c r="H14" s="30" t="n">
        <v>4.3</v>
      </c>
      <c r="I14" s="31" t="n">
        <v>8.5</v>
      </c>
      <c r="J14" s="31" t="n">
        <v>0.06</v>
      </c>
      <c r="K14" s="30" t="n">
        <v>16.2</v>
      </c>
      <c r="L14" s="30" t="n">
        <v>10.2</v>
      </c>
      <c r="M14" s="32" t="n">
        <v>0.113</v>
      </c>
    </row>
    <row r="15" customFormat="false" ht="13.7" hidden="false" customHeight="true" outlineLevel="0" collapsed="false">
      <c r="A15" s="26" t="n">
        <v>29640</v>
      </c>
      <c r="B15" s="27"/>
      <c r="C15" s="31" t="n">
        <v>0.17</v>
      </c>
      <c r="D15" s="29" t="n">
        <v>0.041</v>
      </c>
      <c r="E15" s="29"/>
      <c r="F15" s="30" t="n">
        <v>20.7</v>
      </c>
      <c r="G15" s="31" t="n">
        <v>0.1</v>
      </c>
      <c r="H15" s="30" t="n">
        <v>5.6</v>
      </c>
      <c r="I15" s="31" t="n">
        <v>7.85</v>
      </c>
      <c r="J15" s="31" t="n">
        <v>0.05</v>
      </c>
      <c r="K15" s="30" t="n">
        <v>23.8</v>
      </c>
      <c r="L15" s="30" t="n">
        <v>8</v>
      </c>
      <c r="M15" s="32" t="n">
        <v>0.108</v>
      </c>
    </row>
    <row r="16" customFormat="false" ht="13.7" hidden="false" customHeight="true" outlineLevel="0" collapsed="false">
      <c r="A16" s="26" t="n">
        <v>29662</v>
      </c>
      <c r="B16" s="27"/>
      <c r="C16" s="31" t="n">
        <v>0.18</v>
      </c>
      <c r="D16" s="29" t="n">
        <v>0.039</v>
      </c>
      <c r="E16" s="29"/>
      <c r="F16" s="30" t="n">
        <v>18.6</v>
      </c>
      <c r="G16" s="31" t="n">
        <v>0.11</v>
      </c>
      <c r="H16" s="30" t="n">
        <v>5.9</v>
      </c>
      <c r="I16" s="31" t="n">
        <v>7.14</v>
      </c>
      <c r="J16" s="31" t="n">
        <v>0.06</v>
      </c>
      <c r="K16" s="30" t="n">
        <v>23.8</v>
      </c>
      <c r="L16" s="30" t="n">
        <v>7.5</v>
      </c>
      <c r="M16" s="32" t="n">
        <v>0.104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41</v>
      </c>
      <c r="E17" s="29"/>
      <c r="F17" s="30" t="n">
        <v>23</v>
      </c>
      <c r="G17" s="31" t="n">
        <v>0.03</v>
      </c>
      <c r="H17" s="30" t="n">
        <v>4.7</v>
      </c>
      <c r="I17" s="31" t="n">
        <v>7.43</v>
      </c>
      <c r="J17" s="31" t="n">
        <v>0.09</v>
      </c>
      <c r="K17" s="30" t="n">
        <v>17.4</v>
      </c>
      <c r="L17" s="30" t="n">
        <v>10.7</v>
      </c>
      <c r="M17" s="32" t="n">
        <v>0.11</v>
      </c>
    </row>
    <row r="18" customFormat="false" ht="13.7" hidden="false" customHeight="true" outlineLevel="0" collapsed="false">
      <c r="A18" s="26" t="n">
        <v>29727</v>
      </c>
      <c r="B18" s="27"/>
      <c r="C18" s="31" t="n">
        <v>0.06</v>
      </c>
      <c r="D18" s="29" t="n">
        <v>0.022</v>
      </c>
      <c r="E18" s="29"/>
      <c r="F18" s="30" t="n">
        <v>17.1</v>
      </c>
      <c r="G18" s="31" t="n">
        <v>0.03</v>
      </c>
      <c r="H18" s="30" t="n">
        <v>5.3</v>
      </c>
      <c r="I18" s="31" t="n">
        <v>6.03</v>
      </c>
      <c r="J18" s="31" t="n">
        <v>0</v>
      </c>
      <c r="K18" s="30" t="n">
        <v>19.6</v>
      </c>
      <c r="L18" s="30" t="n">
        <v>5.5</v>
      </c>
      <c r="M18" s="32" t="n">
        <v>0.091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43</v>
      </c>
      <c r="E19" s="29"/>
      <c r="F19" s="30" t="n">
        <v>23.2</v>
      </c>
      <c r="G19" s="31" t="n">
        <v>0</v>
      </c>
      <c r="H19" s="30" t="n">
        <v>6</v>
      </c>
      <c r="I19" s="31" t="n">
        <v>8.34</v>
      </c>
      <c r="J19" s="31" t="n">
        <v>0</v>
      </c>
      <c r="K19" s="30" t="n">
        <v>21.6</v>
      </c>
      <c r="L19" s="30" t="n">
        <v>7.3</v>
      </c>
      <c r="M19" s="32" t="n">
        <v>0.114</v>
      </c>
    </row>
    <row r="20" customFormat="false" ht="13.7" hidden="false" customHeight="true" outlineLevel="0" collapsed="false">
      <c r="A20" s="26" t="n">
        <v>29787</v>
      </c>
      <c r="B20" s="27"/>
      <c r="C20" s="31" t="n">
        <v>0.17</v>
      </c>
      <c r="D20" s="29" t="n">
        <v>0.052</v>
      </c>
      <c r="E20" s="29"/>
      <c r="F20" s="30" t="n">
        <v>20.3</v>
      </c>
      <c r="G20" s="31" t="n">
        <v>0.06</v>
      </c>
      <c r="H20" s="30" t="n">
        <v>7.4</v>
      </c>
      <c r="I20" s="31" t="n">
        <v>8.15</v>
      </c>
      <c r="J20" s="31" t="n">
        <v>0</v>
      </c>
      <c r="K20" s="30" t="n">
        <v>29</v>
      </c>
      <c r="L20" s="30" t="n">
        <v>6.1</v>
      </c>
      <c r="M20" s="32" t="n">
        <v>0.108</v>
      </c>
    </row>
    <row r="21" customFormat="false" ht="13.7" hidden="false" customHeight="true" outlineLevel="0" collapsed="false">
      <c r="A21" s="26" t="n">
        <v>29815</v>
      </c>
      <c r="B21" s="27"/>
      <c r="C21" s="31" t="n">
        <v>0.18</v>
      </c>
      <c r="D21" s="29" t="n">
        <v>0.057</v>
      </c>
      <c r="E21" s="29"/>
      <c r="F21" s="30" t="n">
        <v>20.1</v>
      </c>
      <c r="G21" s="31" t="n">
        <v>0.08</v>
      </c>
      <c r="H21" s="30" t="n">
        <v>7.3</v>
      </c>
      <c r="I21" s="31" t="n">
        <v>8.06</v>
      </c>
      <c r="J21" s="31" t="n">
        <v>0</v>
      </c>
      <c r="K21" s="30" t="n">
        <v>32.1</v>
      </c>
      <c r="L21" s="30" t="n">
        <v>6.7</v>
      </c>
      <c r="M21" s="32" t="n">
        <v>0.106</v>
      </c>
    </row>
    <row r="22" customFormat="false" ht="13.7" hidden="false" customHeight="true" outlineLevel="0" collapsed="false">
      <c r="A22" s="26" t="n">
        <v>29849</v>
      </c>
      <c r="B22" s="27"/>
      <c r="C22" s="31" t="n">
        <v>0.43</v>
      </c>
      <c r="D22" s="29" t="n">
        <v>0.051</v>
      </c>
      <c r="E22" s="29"/>
      <c r="F22" s="30" t="n">
        <v>21.8</v>
      </c>
      <c r="G22" s="31" t="n">
        <v>0.27</v>
      </c>
      <c r="H22" s="30" t="n">
        <v>5.8</v>
      </c>
      <c r="I22" s="31" t="n">
        <v>7.58</v>
      </c>
      <c r="J22" s="31" t="n">
        <v>0</v>
      </c>
      <c r="K22" s="30" t="n">
        <v>21.9</v>
      </c>
      <c r="L22" s="30" t="n">
        <v>7.9</v>
      </c>
      <c r="M22" s="32" t="n">
        <v>0.118</v>
      </c>
    </row>
    <row r="23" customFormat="false" ht="13.7" hidden="false" customHeight="true" outlineLevel="0" collapsed="false">
      <c r="A23" s="26" t="n">
        <v>29878</v>
      </c>
      <c r="B23" s="27"/>
      <c r="C23" s="28" t="n">
        <v>0.12</v>
      </c>
      <c r="D23" s="29" t="n">
        <v>0.043</v>
      </c>
      <c r="E23" s="29"/>
      <c r="F23" s="30" t="n">
        <v>24.7</v>
      </c>
      <c r="G23" s="31" t="n">
        <v>0.09</v>
      </c>
      <c r="H23" s="30" t="n">
        <v>5.1</v>
      </c>
      <c r="I23" s="31" t="n">
        <v>7.74</v>
      </c>
      <c r="J23" s="31" t="n">
        <v>0.07</v>
      </c>
      <c r="K23" s="30" t="n">
        <v>16.7</v>
      </c>
      <c r="L23" s="30" t="n">
        <v>10.4</v>
      </c>
      <c r="M23" s="32" t="n">
        <v>0.113</v>
      </c>
    </row>
    <row r="24" customFormat="false" ht="13.7" hidden="false" customHeight="true" outlineLevel="0" collapsed="false">
      <c r="A24" s="26" t="n">
        <v>29899</v>
      </c>
      <c r="B24" s="27"/>
      <c r="C24" s="28" t="n">
        <v>0.17</v>
      </c>
      <c r="D24" s="29" t="n">
        <v>0.035</v>
      </c>
      <c r="E24" s="29"/>
      <c r="F24" s="30" t="n">
        <v>20.6</v>
      </c>
      <c r="G24" s="31" t="n">
        <v>0.14</v>
      </c>
      <c r="H24" s="30" t="n">
        <v>5.3</v>
      </c>
      <c r="I24" s="31" t="n">
        <v>6.85</v>
      </c>
      <c r="J24" s="31" t="n">
        <v>0.12</v>
      </c>
      <c r="K24" s="30" t="n">
        <v>15.1</v>
      </c>
      <c r="L24" s="30" t="n">
        <v>11</v>
      </c>
      <c r="M24" s="32" t="n">
        <v>0.11</v>
      </c>
    </row>
    <row r="25" customFormat="false" ht="13.7" hidden="false" customHeight="true" outlineLevel="0" collapsed="false">
      <c r="A25" s="33" t="n">
        <v>29927</v>
      </c>
      <c r="B25" s="34"/>
      <c r="C25" s="35" t="n">
        <v>0.17</v>
      </c>
      <c r="D25" s="36" t="n">
        <v>0.026</v>
      </c>
      <c r="E25" s="36"/>
      <c r="F25" s="37" t="n">
        <v>21.3</v>
      </c>
      <c r="G25" s="38" t="n">
        <v>0.16</v>
      </c>
      <c r="H25" s="37" t="n">
        <v>5</v>
      </c>
      <c r="I25" s="38" t="n">
        <v>7.43</v>
      </c>
      <c r="J25" s="38" t="n">
        <v>0.06</v>
      </c>
      <c r="K25" s="37" t="n">
        <v>15.4</v>
      </c>
      <c r="L25" s="37" t="n">
        <v>10</v>
      </c>
      <c r="M25" s="39" t="n">
        <v>0.109</v>
      </c>
    </row>
    <row r="26" customFormat="false" ht="13.7" hidden="false" customHeight="true" outlineLevel="0" collapsed="false">
      <c r="A26" s="26" t="n">
        <v>29962</v>
      </c>
      <c r="B26" s="27"/>
      <c r="C26" s="31" t="n">
        <v>0.1</v>
      </c>
      <c r="D26" s="29" t="n">
        <v>0.032</v>
      </c>
      <c r="E26" s="29"/>
      <c r="F26" s="30" t="n">
        <v>20.6</v>
      </c>
      <c r="G26" s="31" t="n">
        <v>0.12</v>
      </c>
      <c r="H26" s="30" t="n">
        <v>5</v>
      </c>
      <c r="I26" s="31" t="n">
        <v>7.6</v>
      </c>
      <c r="J26" s="31" t="n">
        <v>0.05</v>
      </c>
      <c r="K26" s="30" t="n">
        <v>18.8</v>
      </c>
      <c r="L26" s="30" t="n">
        <v>8</v>
      </c>
      <c r="M26" s="32" t="n">
        <v>0.107</v>
      </c>
    </row>
    <row r="27" customFormat="false" ht="13.7" hidden="false" customHeight="true" outlineLevel="0" collapsed="false">
      <c r="A27" s="26" t="n">
        <v>30004</v>
      </c>
      <c r="B27" s="27"/>
      <c r="C27" s="28" t="n">
        <v>0.05</v>
      </c>
      <c r="D27" s="29" t="n">
        <v>0.032</v>
      </c>
      <c r="E27" s="29"/>
      <c r="F27" s="30" t="n">
        <v>22</v>
      </c>
      <c r="G27" s="31" t="n">
        <v>0.03</v>
      </c>
      <c r="H27" s="30" t="n">
        <v>5.7</v>
      </c>
      <c r="I27" s="31" t="n">
        <v>7.85</v>
      </c>
      <c r="J27" s="31" t="n">
        <v>0.04</v>
      </c>
      <c r="K27" s="30" t="n">
        <v>28.7</v>
      </c>
      <c r="L27" s="30" t="n">
        <v>7.8</v>
      </c>
      <c r="M27" s="32" t="n">
        <v>0.11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39</v>
      </c>
      <c r="E28" s="29"/>
      <c r="F28" s="30" t="n">
        <v>21.9</v>
      </c>
      <c r="G28" s="31" t="n">
        <v>0.05</v>
      </c>
      <c r="H28" s="30" t="n">
        <v>5.8</v>
      </c>
      <c r="I28" s="31" t="n">
        <v>7.97</v>
      </c>
      <c r="J28" s="31" t="n">
        <v>0.08</v>
      </c>
      <c r="K28" s="30" t="n">
        <v>22.8</v>
      </c>
      <c r="L28" s="30" t="n">
        <v>8</v>
      </c>
      <c r="M28" s="32" t="n">
        <v>0.1</v>
      </c>
    </row>
    <row r="29" customFormat="false" ht="13.7" hidden="false" customHeight="true" outlineLevel="0" collapsed="false">
      <c r="A29" s="26" t="n">
        <v>30061</v>
      </c>
      <c r="B29" s="27"/>
      <c r="C29" s="28" t="n">
        <v>0.15</v>
      </c>
      <c r="D29" s="29" t="n">
        <v>0.039</v>
      </c>
      <c r="E29" s="29"/>
      <c r="F29" s="30" t="n">
        <v>21.5</v>
      </c>
      <c r="G29" s="31" t="n">
        <v>0.05</v>
      </c>
      <c r="H29" s="30" t="n">
        <v>5.6</v>
      </c>
      <c r="I29" s="31" t="n">
        <v>6.89</v>
      </c>
      <c r="J29" s="31" t="n">
        <v>0</v>
      </c>
      <c r="K29" s="30" t="n">
        <v>22.6</v>
      </c>
      <c r="L29" s="30" t="n">
        <v>8</v>
      </c>
      <c r="M29" s="32" t="n">
        <v>0.102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46</v>
      </c>
      <c r="E30" s="29"/>
      <c r="F30" s="30" t="n">
        <v>18.6</v>
      </c>
      <c r="G30" s="31" t="n">
        <v>0.02</v>
      </c>
      <c r="H30" s="30" t="n">
        <v>5.7</v>
      </c>
      <c r="I30" s="31" t="n">
        <v>7.16</v>
      </c>
      <c r="J30" s="31" t="n">
        <v>0</v>
      </c>
      <c r="K30" s="30" t="n">
        <v>25.2</v>
      </c>
      <c r="L30" s="30" t="n">
        <v>0.1</v>
      </c>
      <c r="M30" s="32" t="n">
        <v>0.099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4</v>
      </c>
      <c r="E31" s="29"/>
      <c r="F31" s="30" t="n">
        <v>20.4</v>
      </c>
      <c r="G31" s="31" t="n">
        <v>0.06</v>
      </c>
      <c r="H31" s="30" t="n">
        <v>6</v>
      </c>
      <c r="I31" s="31" t="n">
        <v>6.91</v>
      </c>
      <c r="J31" s="31" t="n">
        <v>0</v>
      </c>
      <c r="K31" s="30" t="n">
        <v>24.6</v>
      </c>
      <c r="L31" s="30" t="n">
        <v>5.1</v>
      </c>
      <c r="M31" s="32" t="n">
        <v>0.105</v>
      </c>
    </row>
    <row r="32" customFormat="false" ht="13.7" hidden="false" customHeight="true" outlineLevel="0" collapsed="false">
      <c r="A32" s="26" t="n">
        <v>30152</v>
      </c>
      <c r="B32" s="27"/>
      <c r="C32" s="31" t="n">
        <v>0.13</v>
      </c>
      <c r="D32" s="29" t="n">
        <v>0.05</v>
      </c>
      <c r="E32" s="29"/>
      <c r="F32" s="30" t="n">
        <v>21.1</v>
      </c>
      <c r="G32" s="31" t="n">
        <v>0.07</v>
      </c>
      <c r="H32" s="30" t="n">
        <v>6.1</v>
      </c>
      <c r="I32" s="31" t="n">
        <v>8.48</v>
      </c>
      <c r="J32" s="31" t="n">
        <v>0</v>
      </c>
      <c r="K32" s="30" t="n">
        <v>26.5</v>
      </c>
      <c r="L32" s="30" t="n">
        <v>3.8</v>
      </c>
      <c r="M32" s="32" t="n">
        <v>0.108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49</v>
      </c>
      <c r="E33" s="29"/>
      <c r="F33" s="30" t="n">
        <v>21</v>
      </c>
      <c r="G33" s="31" t="n">
        <v>0</v>
      </c>
      <c r="H33" s="30" t="n">
        <v>6</v>
      </c>
      <c r="I33" s="31" t="n">
        <v>7.42</v>
      </c>
      <c r="J33" s="31" t="n">
        <v>0</v>
      </c>
      <c r="K33" s="30" t="n">
        <v>24.2</v>
      </c>
      <c r="L33" s="30" t="n">
        <v>6.9</v>
      </c>
      <c r="M33" s="32" t="n">
        <v>0.105</v>
      </c>
    </row>
    <row r="34" customFormat="false" ht="13.7" hidden="false" customHeight="true" outlineLevel="0" collapsed="false">
      <c r="A34" s="26" t="n">
        <v>30215</v>
      </c>
      <c r="B34" s="27"/>
      <c r="C34" s="31" t="n">
        <v>0</v>
      </c>
      <c r="D34" s="29" t="n">
        <v>0.032</v>
      </c>
      <c r="E34" s="29"/>
      <c r="F34" s="30" t="n">
        <v>17.4</v>
      </c>
      <c r="G34" s="31" t="n">
        <v>0.03</v>
      </c>
      <c r="H34" s="30" t="n">
        <v>5</v>
      </c>
      <c r="I34" s="31" t="n">
        <v>5.54</v>
      </c>
      <c r="J34" s="31" t="n">
        <v>0</v>
      </c>
      <c r="K34" s="30" t="n">
        <v>14</v>
      </c>
      <c r="L34" s="30" t="n">
        <v>8.1</v>
      </c>
      <c r="M34" s="32" t="n">
        <v>0.091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27</v>
      </c>
      <c r="E35" s="29"/>
      <c r="F35" s="30" t="n">
        <v>20.4</v>
      </c>
      <c r="G35" s="31" t="n">
        <v>0</v>
      </c>
      <c r="H35" s="30" t="n">
        <v>5.2</v>
      </c>
      <c r="I35" s="31" t="n">
        <v>6.67</v>
      </c>
      <c r="J35" s="31" t="n">
        <v>0</v>
      </c>
      <c r="K35" s="30" t="n">
        <v>16.5</v>
      </c>
      <c r="L35" s="30" t="n">
        <v>9.8</v>
      </c>
      <c r="M35" s="32" t="n">
        <v>0.11</v>
      </c>
    </row>
    <row r="36" customFormat="false" ht="13.7" hidden="false" customHeight="true" outlineLevel="0" collapsed="false">
      <c r="A36" s="26" t="n">
        <v>30271</v>
      </c>
      <c r="B36" s="27"/>
      <c r="C36" s="28" t="n">
        <v>0.06</v>
      </c>
      <c r="D36" s="29" t="n">
        <v>0.022</v>
      </c>
      <c r="E36" s="29"/>
      <c r="F36" s="30" t="n">
        <v>18.4</v>
      </c>
      <c r="G36" s="31" t="n">
        <v>0</v>
      </c>
      <c r="H36" s="30" t="n">
        <v>4.6</v>
      </c>
      <c r="I36" s="31" t="n">
        <v>5.99</v>
      </c>
      <c r="J36" s="31" t="n">
        <v>0</v>
      </c>
      <c r="K36" s="30" t="n">
        <v>13.7</v>
      </c>
      <c r="L36" s="30" t="n">
        <v>10.3</v>
      </c>
      <c r="M36" s="32" t="n">
        <v>0.102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25</v>
      </c>
      <c r="E37" s="36"/>
      <c r="F37" s="37" t="n">
        <v>21.4</v>
      </c>
      <c r="G37" s="38" t="n">
        <v>0.02</v>
      </c>
      <c r="H37" s="37" t="n">
        <v>4.7</v>
      </c>
      <c r="I37" s="38" t="n">
        <v>7.2</v>
      </c>
      <c r="J37" s="38" t="n">
        <v>0</v>
      </c>
      <c r="K37" s="37" t="n">
        <v>18</v>
      </c>
      <c r="L37" s="37" t="n">
        <v>12.5</v>
      </c>
      <c r="M37" s="39" t="n">
        <v>0.114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29</v>
      </c>
      <c r="E38" s="29"/>
      <c r="F38" s="30" t="n">
        <v>19.8</v>
      </c>
      <c r="G38" s="31" t="n">
        <v>0.04</v>
      </c>
      <c r="H38" s="30" t="n">
        <v>4.3</v>
      </c>
      <c r="I38" s="31" t="n">
        <v>7.4</v>
      </c>
      <c r="J38" s="31" t="n">
        <v>0.02</v>
      </c>
      <c r="K38" s="30" t="n">
        <v>19.2</v>
      </c>
      <c r="L38" s="30" t="n">
        <v>10.3</v>
      </c>
      <c r="M38" s="32" t="n">
        <v>0.103</v>
      </c>
    </row>
    <row r="39" customFormat="false" ht="13.7" hidden="false" customHeight="true" outlineLevel="0" collapsed="false">
      <c r="A39" s="26" t="n">
        <v>30370</v>
      </c>
      <c r="B39" s="27"/>
      <c r="C39" s="31" t="n">
        <v>0.13</v>
      </c>
      <c r="D39" s="29" t="n">
        <v>0.03</v>
      </c>
      <c r="E39" s="29"/>
      <c r="F39" s="30" t="n">
        <v>14.1</v>
      </c>
      <c r="G39" s="31" t="n">
        <v>0.1</v>
      </c>
      <c r="H39" s="30" t="n">
        <v>3</v>
      </c>
      <c r="I39" s="31" t="n">
        <v>5.12</v>
      </c>
      <c r="J39" s="31" t="n">
        <v>0</v>
      </c>
      <c r="K39" s="30" t="n">
        <v>13.4</v>
      </c>
      <c r="L39" s="30" t="n">
        <v>8.5</v>
      </c>
      <c r="M39" s="32" t="n">
        <v>0.081</v>
      </c>
    </row>
    <row r="40" customFormat="false" ht="13.7" hidden="false" customHeight="true" outlineLevel="0" collapsed="false">
      <c r="A40" s="26" t="n">
        <v>30404</v>
      </c>
      <c r="B40" s="27"/>
      <c r="C40" s="31" t="n">
        <v>0.13</v>
      </c>
      <c r="D40" s="29" t="n">
        <v>0.024</v>
      </c>
      <c r="E40" s="29"/>
      <c r="F40" s="30" t="n">
        <v>20.4</v>
      </c>
      <c r="G40" s="31" t="n">
        <v>0.14</v>
      </c>
      <c r="H40" s="30" t="n">
        <v>4.1</v>
      </c>
      <c r="I40" s="31" t="n">
        <v>6.85</v>
      </c>
      <c r="J40" s="31" t="n">
        <v>0.11</v>
      </c>
      <c r="K40" s="30" t="n">
        <v>16.5</v>
      </c>
      <c r="L40" s="30" t="n">
        <v>10.2</v>
      </c>
      <c r="M40" s="32" t="n">
        <v>0.107</v>
      </c>
    </row>
    <row r="41" customFormat="false" ht="13.7" hidden="false" customHeight="true" outlineLevel="0" collapsed="false">
      <c r="A41" s="26" t="n">
        <v>30420</v>
      </c>
      <c r="B41" s="27"/>
      <c r="C41" s="31" t="n">
        <v>0.07</v>
      </c>
      <c r="D41" s="29" t="n">
        <v>0.022</v>
      </c>
      <c r="E41" s="29"/>
      <c r="F41" s="30" t="n">
        <v>18.4</v>
      </c>
      <c r="G41" s="31" t="n">
        <v>0.06</v>
      </c>
      <c r="H41" s="30" t="n">
        <v>4</v>
      </c>
      <c r="I41" s="31" t="n">
        <v>6.06</v>
      </c>
      <c r="J41" s="31" t="n">
        <v>0</v>
      </c>
      <c r="K41" s="30" t="n">
        <v>15</v>
      </c>
      <c r="L41" s="30" t="n">
        <v>7.8</v>
      </c>
      <c r="M41" s="32" t="n">
        <v>0.095</v>
      </c>
    </row>
    <row r="42" customFormat="false" ht="13.7" hidden="false" customHeight="true" outlineLevel="0" collapsed="false">
      <c r="A42" s="26" t="n">
        <v>30447</v>
      </c>
      <c r="B42" s="27"/>
      <c r="C42" s="31" t="n">
        <v>0.15</v>
      </c>
      <c r="D42" s="29" t="n">
        <v>0.045</v>
      </c>
      <c r="E42" s="29"/>
      <c r="F42" s="30" t="n">
        <v>19.7</v>
      </c>
      <c r="G42" s="31" t="n">
        <v>0</v>
      </c>
      <c r="H42" s="30" t="n">
        <v>5.6</v>
      </c>
      <c r="I42" s="31" t="n">
        <v>7.67</v>
      </c>
      <c r="J42" s="31" t="n">
        <v>0</v>
      </c>
      <c r="K42" s="30" t="n">
        <v>22.9</v>
      </c>
      <c r="L42" s="30" t="n">
        <v>2.5</v>
      </c>
      <c r="M42" s="32" t="n">
        <v>0.104</v>
      </c>
    </row>
    <row r="43" customFormat="false" ht="13.7" hidden="false" customHeight="true" outlineLevel="0" collapsed="false">
      <c r="A43" s="26" t="n">
        <v>30480</v>
      </c>
      <c r="B43" s="27"/>
      <c r="C43" s="31" t="n">
        <v>0.08</v>
      </c>
      <c r="D43" s="29" t="n">
        <v>0.05</v>
      </c>
      <c r="E43" s="29"/>
      <c r="F43" s="30" t="n">
        <v>19.8</v>
      </c>
      <c r="G43" s="31" t="n">
        <v>0.04</v>
      </c>
      <c r="H43" s="30" t="n">
        <v>6.1</v>
      </c>
      <c r="I43" s="31" t="n">
        <v>7.98</v>
      </c>
      <c r="J43" s="31" t="n">
        <v>0.02</v>
      </c>
      <c r="K43" s="30" t="n">
        <v>25.8</v>
      </c>
      <c r="L43" s="30" t="n">
        <v>0</v>
      </c>
      <c r="M43" s="32" t="n">
        <v>0.107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3</v>
      </c>
      <c r="E44" s="40"/>
      <c r="F44" s="30" t="n">
        <v>19.2</v>
      </c>
      <c r="G44" s="31" t="n">
        <v>0.02</v>
      </c>
      <c r="H44" s="30" t="n">
        <v>4.9</v>
      </c>
      <c r="I44" s="31" t="n">
        <v>6.48</v>
      </c>
      <c r="J44" s="31" t="n">
        <v>0</v>
      </c>
      <c r="K44" s="30" t="n">
        <v>15.6</v>
      </c>
      <c r="L44" s="30" t="n">
        <v>6</v>
      </c>
      <c r="M44" s="32" t="n">
        <v>0.101</v>
      </c>
    </row>
    <row r="45" customFormat="false" ht="13.7" hidden="false" customHeight="true" outlineLevel="0" collapsed="false">
      <c r="A45" s="26" t="n">
        <v>30539</v>
      </c>
      <c r="B45" s="27"/>
      <c r="C45" s="31" t="n">
        <v>0.06</v>
      </c>
      <c r="D45" s="29" t="n">
        <v>0.045</v>
      </c>
      <c r="E45" s="29"/>
      <c r="F45" s="30" t="n">
        <v>18.4</v>
      </c>
      <c r="G45" s="31" t="n">
        <v>0.04</v>
      </c>
      <c r="H45" s="30" t="n">
        <v>5.9</v>
      </c>
      <c r="I45" s="31" t="n">
        <v>6.89</v>
      </c>
      <c r="J45" s="31" t="n">
        <v>0</v>
      </c>
      <c r="K45" s="30" t="n">
        <v>19.6</v>
      </c>
      <c r="L45" s="30" t="n">
        <v>5.4</v>
      </c>
      <c r="M45" s="32" t="n">
        <v>0.096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42</v>
      </c>
      <c r="E46" s="29"/>
      <c r="F46" s="30" t="n">
        <v>19.8</v>
      </c>
      <c r="G46" s="31" t="n">
        <v>0.3</v>
      </c>
      <c r="H46" s="30" t="n">
        <v>7</v>
      </c>
      <c r="I46" s="31" t="n">
        <v>6.79</v>
      </c>
      <c r="J46" s="31" t="n">
        <v>0.02</v>
      </c>
      <c r="K46" s="30" t="n">
        <v>20.6</v>
      </c>
      <c r="L46" s="30" t="n">
        <v>8.8</v>
      </c>
      <c r="M46" s="32" t="n">
        <v>0.103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39</v>
      </c>
      <c r="E47" s="29"/>
      <c r="F47" s="30" t="n">
        <v>19.2</v>
      </c>
      <c r="G47" s="31" t="n">
        <v>0</v>
      </c>
      <c r="H47" s="30" t="n">
        <v>6</v>
      </c>
      <c r="I47" s="31" t="n">
        <v>6.14</v>
      </c>
      <c r="J47" s="31" t="n">
        <v>0</v>
      </c>
      <c r="K47" s="30" t="n">
        <v>14.9</v>
      </c>
      <c r="L47" s="30" t="n">
        <v>9.8</v>
      </c>
      <c r="M47" s="32" t="n">
        <v>0.101</v>
      </c>
    </row>
    <row r="48" customFormat="false" ht="13.7" hidden="false" customHeight="true" outlineLevel="0" collapsed="false">
      <c r="A48" s="26" t="n">
        <v>30634</v>
      </c>
      <c r="B48" s="27"/>
      <c r="C48" s="31" t="n">
        <v>0.13</v>
      </c>
      <c r="D48" s="29" t="n">
        <v>0.031</v>
      </c>
      <c r="E48" s="29"/>
      <c r="F48" s="30" t="n">
        <v>20.6</v>
      </c>
      <c r="G48" s="31" t="n">
        <v>0.07</v>
      </c>
      <c r="H48" s="30" t="n">
        <v>5.4</v>
      </c>
      <c r="I48" s="31" t="n">
        <v>7.22</v>
      </c>
      <c r="J48" s="31" t="n">
        <v>0</v>
      </c>
      <c r="K48" s="30" t="n">
        <v>17.2</v>
      </c>
      <c r="L48" s="30" t="n">
        <v>9.8</v>
      </c>
      <c r="M48" s="32" t="n">
        <v>0.11</v>
      </c>
    </row>
    <row r="49" customFormat="false" ht="13.7" hidden="false" customHeight="true" outlineLevel="0" collapsed="false">
      <c r="A49" s="33" t="n">
        <v>30657</v>
      </c>
      <c r="B49" s="34"/>
      <c r="C49" s="38" t="n">
        <v>0.07</v>
      </c>
      <c r="D49" s="36" t="n">
        <v>0.03</v>
      </c>
      <c r="E49" s="36"/>
      <c r="F49" s="37" t="n">
        <v>20.8</v>
      </c>
      <c r="G49" s="38" t="n">
        <v>0.04</v>
      </c>
      <c r="H49" s="37" t="n">
        <v>5.2</v>
      </c>
      <c r="I49" s="38" t="n">
        <v>7.42</v>
      </c>
      <c r="J49" s="38" t="n">
        <v>0</v>
      </c>
      <c r="K49" s="37" t="n">
        <v>18.2</v>
      </c>
      <c r="L49" s="37" t="n">
        <v>7.6</v>
      </c>
      <c r="M49" s="39" t="n">
        <v>0.11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31</v>
      </c>
      <c r="E50" s="29"/>
      <c r="F50" s="30" t="n">
        <v>20.3</v>
      </c>
      <c r="G50" s="31" t="n">
        <v>0.06</v>
      </c>
      <c r="H50" s="30" t="n">
        <v>6.5</v>
      </c>
      <c r="I50" s="31" t="n">
        <v>7.49</v>
      </c>
      <c r="J50" s="31" t="n">
        <v>0</v>
      </c>
      <c r="K50" s="30" t="n">
        <v>24.3</v>
      </c>
      <c r="L50" s="30" t="n">
        <v>6.7</v>
      </c>
      <c r="M50" s="32" t="n">
        <v>0.11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38</v>
      </c>
      <c r="E51" s="29"/>
      <c r="F51" s="30" t="n">
        <v>21.2</v>
      </c>
      <c r="G51" s="31" t="n">
        <v>0.03</v>
      </c>
      <c r="H51" s="30" t="n">
        <v>6.4</v>
      </c>
      <c r="I51" s="31" t="n">
        <v>7.86</v>
      </c>
      <c r="J51" s="31" t="n">
        <v>0</v>
      </c>
      <c r="K51" s="30" t="n">
        <v>25.7</v>
      </c>
      <c r="L51" s="30" t="n">
        <v>7.1</v>
      </c>
      <c r="M51" s="32" t="n">
        <v>0.108</v>
      </c>
    </row>
    <row r="52" customFormat="false" ht="13.7" hidden="false" customHeight="true" outlineLevel="0" collapsed="false">
      <c r="A52" s="26" t="n">
        <v>30746</v>
      </c>
      <c r="B52" s="27"/>
      <c r="C52" s="31" t="n">
        <v>0</v>
      </c>
      <c r="D52" s="29" t="n">
        <v>0.028</v>
      </c>
      <c r="E52" s="29"/>
      <c r="F52" s="30" t="n">
        <v>21.2</v>
      </c>
      <c r="G52" s="31" t="n">
        <v>0.09</v>
      </c>
      <c r="H52" s="30" t="n">
        <v>6.1</v>
      </c>
      <c r="I52" s="31" t="n">
        <v>7.07</v>
      </c>
      <c r="J52" s="31" t="n">
        <v>0.09</v>
      </c>
      <c r="K52" s="30" t="n">
        <v>21.9</v>
      </c>
      <c r="L52" s="30" t="n">
        <v>8.8</v>
      </c>
      <c r="M52" s="32" t="n">
        <v>0.111</v>
      </c>
    </row>
    <row r="53" customFormat="false" ht="13.7" hidden="false" customHeight="true" outlineLevel="0" collapsed="false">
      <c r="A53" s="26" t="n">
        <v>30783</v>
      </c>
      <c r="B53" s="27"/>
      <c r="C53" s="31" t="n">
        <v>0.09</v>
      </c>
      <c r="D53" s="29" t="n">
        <v>0.037</v>
      </c>
      <c r="E53" s="29"/>
      <c r="F53" s="30" t="n">
        <v>19.3</v>
      </c>
      <c r="G53" s="31" t="n">
        <v>0.08</v>
      </c>
      <c r="H53" s="30" t="n">
        <v>5.2</v>
      </c>
      <c r="I53" s="31" t="n">
        <v>6.95</v>
      </c>
      <c r="J53" s="31" t="n">
        <v>0</v>
      </c>
      <c r="K53" s="30" t="n">
        <v>20.7</v>
      </c>
      <c r="L53" s="30" t="n">
        <v>6.8</v>
      </c>
      <c r="M53" s="32" t="n">
        <v>0.1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8</v>
      </c>
      <c r="E54" s="29"/>
      <c r="F54" s="30" t="n">
        <v>19</v>
      </c>
      <c r="G54" s="31" t="n">
        <v>0</v>
      </c>
      <c r="H54" s="30" t="n">
        <v>5.8</v>
      </c>
      <c r="I54" s="31" t="n">
        <v>7.88</v>
      </c>
      <c r="J54" s="31" t="n">
        <v>0</v>
      </c>
      <c r="K54" s="30" t="n">
        <v>26.4</v>
      </c>
      <c r="L54" s="30" t="n">
        <v>0.1</v>
      </c>
      <c r="M54" s="32" t="n">
        <v>0.097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2</v>
      </c>
      <c r="E55" s="29"/>
      <c r="F55" s="30" t="n">
        <v>20</v>
      </c>
      <c r="G55" s="31" t="n">
        <v>0.02</v>
      </c>
      <c r="H55" s="30" t="n">
        <v>6.2</v>
      </c>
      <c r="I55" s="31" t="n">
        <v>8.14</v>
      </c>
      <c r="J55" s="31" t="n">
        <v>0</v>
      </c>
      <c r="K55" s="30" t="n">
        <v>26.8</v>
      </c>
      <c r="L55" s="30" t="n">
        <v>2.8</v>
      </c>
      <c r="M55" s="32" t="n">
        <v>0.103</v>
      </c>
    </row>
    <row r="56" customFormat="false" ht="13.7" hidden="false" customHeight="true" outlineLevel="0" collapsed="false">
      <c r="A56" s="26" t="n">
        <v>30874</v>
      </c>
      <c r="B56" s="27"/>
      <c r="C56" s="28" t="n">
        <v>0.06</v>
      </c>
      <c r="D56" s="29" t="n">
        <v>0.034</v>
      </c>
      <c r="E56" s="29"/>
      <c r="F56" s="30" t="n">
        <v>20</v>
      </c>
      <c r="G56" s="31" t="n">
        <v>0.08</v>
      </c>
      <c r="H56" s="30" t="n">
        <v>5.4</v>
      </c>
      <c r="I56" s="31" t="n">
        <v>6.71</v>
      </c>
      <c r="J56" s="31" t="n">
        <v>0</v>
      </c>
      <c r="K56" s="30" t="n">
        <v>18</v>
      </c>
      <c r="L56" s="30" t="n">
        <v>5.6</v>
      </c>
      <c r="M56" s="32" t="n">
        <v>0.097</v>
      </c>
    </row>
    <row r="57" customFormat="false" ht="13.7" hidden="false" customHeight="true" outlineLevel="0" collapsed="false">
      <c r="A57" s="26" t="n">
        <v>30902</v>
      </c>
      <c r="B57" s="27"/>
      <c r="C57" s="31" t="n">
        <v>0.15</v>
      </c>
      <c r="D57" s="29" t="n">
        <v>0.048</v>
      </c>
      <c r="E57" s="29"/>
      <c r="F57" s="30" t="n">
        <v>20.1</v>
      </c>
      <c r="G57" s="31" t="n">
        <v>0.08</v>
      </c>
      <c r="H57" s="30" t="n">
        <v>7.2</v>
      </c>
      <c r="I57" s="31" t="n">
        <v>7.96</v>
      </c>
      <c r="J57" s="31" t="n">
        <v>0</v>
      </c>
      <c r="K57" s="30" t="n">
        <v>32.1</v>
      </c>
      <c r="L57" s="30" t="n">
        <v>5.2</v>
      </c>
      <c r="M57" s="32" t="n">
        <v>0.109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8</v>
      </c>
      <c r="E58" s="29"/>
      <c r="F58" s="30" t="n">
        <v>20.8</v>
      </c>
      <c r="G58" s="31" t="n">
        <v>0.16</v>
      </c>
      <c r="H58" s="30" t="n">
        <v>7.2</v>
      </c>
      <c r="I58" s="31" t="n">
        <v>7.71</v>
      </c>
      <c r="J58" s="31" t="n">
        <v>0</v>
      </c>
      <c r="K58" s="30" t="n">
        <v>33.6</v>
      </c>
      <c r="L58" s="30" t="n">
        <v>7.3</v>
      </c>
      <c r="M58" s="32" t="n">
        <v>0.105</v>
      </c>
    </row>
    <row r="59" customFormat="false" ht="13.7" hidden="false" customHeight="true" outlineLevel="0" collapsed="false">
      <c r="A59" s="26" t="n">
        <v>30959</v>
      </c>
      <c r="B59" s="27"/>
      <c r="C59" s="31" t="n">
        <v>0.73</v>
      </c>
      <c r="D59" s="29" t="n">
        <v>0.073</v>
      </c>
      <c r="E59" s="29"/>
      <c r="F59" s="30" t="n">
        <v>22.1</v>
      </c>
      <c r="G59" s="31" t="n">
        <v>0.33</v>
      </c>
      <c r="H59" s="30" t="n">
        <v>7.2</v>
      </c>
      <c r="I59" s="31" t="n">
        <v>8.59</v>
      </c>
      <c r="J59" s="31" t="n">
        <v>0</v>
      </c>
      <c r="K59" s="30" t="n">
        <v>31.6</v>
      </c>
      <c r="L59" s="30" t="n">
        <v>9.5</v>
      </c>
      <c r="M59" s="32" t="n">
        <v>0.117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44</v>
      </c>
      <c r="E60" s="29"/>
      <c r="F60" s="30" t="n">
        <v>21.9</v>
      </c>
      <c r="G60" s="31" t="n">
        <v>0</v>
      </c>
      <c r="H60" s="30" t="n">
        <v>7.2</v>
      </c>
      <c r="I60" s="31" t="n">
        <v>8.41</v>
      </c>
      <c r="J60" s="31" t="n">
        <v>0.09</v>
      </c>
      <c r="K60" s="30" t="n">
        <v>30.3</v>
      </c>
      <c r="L60" s="30" t="n">
        <v>7.4</v>
      </c>
      <c r="M60" s="32" t="n">
        <v>0.12</v>
      </c>
    </row>
    <row r="61" customFormat="false" ht="13.7" hidden="false" customHeight="true" outlineLevel="0" collapsed="false">
      <c r="A61" s="33" t="n">
        <v>31021</v>
      </c>
      <c r="B61" s="34"/>
      <c r="C61" s="38" t="n">
        <v>0.05</v>
      </c>
      <c r="D61" s="36" t="n">
        <v>0.044</v>
      </c>
      <c r="E61" s="36"/>
      <c r="F61" s="37" t="n">
        <v>22.9</v>
      </c>
      <c r="G61" s="38" t="n">
        <v>0.05</v>
      </c>
      <c r="H61" s="37" t="n">
        <v>7.2</v>
      </c>
      <c r="I61" s="38" t="n">
        <v>8.85</v>
      </c>
      <c r="J61" s="38" t="n">
        <v>0</v>
      </c>
      <c r="K61" s="37" t="n">
        <v>30.6</v>
      </c>
      <c r="L61" s="37" t="n">
        <v>6.7</v>
      </c>
      <c r="M61" s="39" t="n">
        <v>0.124</v>
      </c>
    </row>
    <row r="62" customFormat="false" ht="13.7" hidden="false" customHeight="true" outlineLevel="0" collapsed="false">
      <c r="A62" s="26" t="n">
        <v>31056</v>
      </c>
      <c r="B62" s="27"/>
      <c r="C62" s="31" t="n">
        <v>0.13</v>
      </c>
      <c r="D62" s="29" t="n">
        <v>0.036</v>
      </c>
      <c r="E62" s="29"/>
      <c r="F62" s="30" t="n">
        <v>23.4</v>
      </c>
      <c r="G62" s="31" t="n">
        <v>0.06</v>
      </c>
      <c r="H62" s="30" t="n">
        <v>6.7</v>
      </c>
      <c r="I62" s="31" t="n">
        <v>8.63</v>
      </c>
      <c r="J62" s="31" t="n">
        <v>0.05</v>
      </c>
      <c r="K62" s="30" t="n">
        <v>29.5</v>
      </c>
      <c r="L62" s="30" t="n">
        <v>8</v>
      </c>
      <c r="M62" s="32" t="n">
        <v>0.126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51</v>
      </c>
      <c r="E63" s="29"/>
      <c r="F63" s="30" t="n">
        <v>23.1</v>
      </c>
      <c r="G63" s="31" t="n">
        <v>0</v>
      </c>
      <c r="H63" s="30" t="n">
        <v>6.5</v>
      </c>
      <c r="I63" s="31" t="n">
        <v>9.28</v>
      </c>
      <c r="J63" s="31" t="n">
        <v>0</v>
      </c>
      <c r="K63" s="30" t="n">
        <v>32.6</v>
      </c>
      <c r="L63" s="30" t="n">
        <v>6.9</v>
      </c>
      <c r="M63" s="32" t="n">
        <v>0.121</v>
      </c>
    </row>
    <row r="64" customFormat="false" ht="13.7" hidden="false" customHeight="true" outlineLevel="0" collapsed="false">
      <c r="A64" s="26" t="n">
        <v>31112</v>
      </c>
      <c r="B64" s="27"/>
      <c r="C64" s="31" t="n">
        <v>0.13</v>
      </c>
      <c r="D64" s="29" t="n">
        <v>0.034</v>
      </c>
      <c r="E64" s="29"/>
      <c r="F64" s="30" t="n">
        <v>23</v>
      </c>
      <c r="G64" s="31" t="n">
        <v>0.02</v>
      </c>
      <c r="H64" s="30" t="n">
        <v>5.3</v>
      </c>
      <c r="I64" s="31" t="n">
        <v>7.39</v>
      </c>
      <c r="J64" s="31" t="n">
        <v>0</v>
      </c>
      <c r="K64" s="30" t="n">
        <v>21</v>
      </c>
      <c r="L64" s="30" t="n">
        <v>9</v>
      </c>
      <c r="M64" s="32" t="n">
        <v>0.114</v>
      </c>
    </row>
    <row r="65" customFormat="false" ht="13.7" hidden="false" customHeight="true" outlineLevel="0" collapsed="false">
      <c r="A65" s="26" t="n">
        <v>31147</v>
      </c>
      <c r="B65" s="27"/>
      <c r="C65" s="31" t="n">
        <v>0.14</v>
      </c>
      <c r="D65" s="29" t="n">
        <v>0.028</v>
      </c>
      <c r="E65" s="29"/>
      <c r="F65" s="30" t="n">
        <v>21.5</v>
      </c>
      <c r="G65" s="31" t="n">
        <v>0.12</v>
      </c>
      <c r="H65" s="30" t="n">
        <v>5.2</v>
      </c>
      <c r="I65" s="31" t="n">
        <v>6.92</v>
      </c>
      <c r="J65" s="31" t="n">
        <v>0.05</v>
      </c>
      <c r="K65" s="30" t="n">
        <v>19.9</v>
      </c>
      <c r="L65" s="30" t="n">
        <v>8.5</v>
      </c>
      <c r="M65" s="32" t="n">
        <v>0.113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36</v>
      </c>
      <c r="E66" s="29"/>
      <c r="F66" s="30" t="n">
        <v>20.7</v>
      </c>
      <c r="G66" s="31" t="n">
        <v>0.02</v>
      </c>
      <c r="H66" s="30" t="n">
        <v>6</v>
      </c>
      <c r="I66" s="31" t="n">
        <v>7.46</v>
      </c>
      <c r="J66" s="31" t="n">
        <v>0</v>
      </c>
      <c r="K66" s="30" t="n">
        <v>25.4</v>
      </c>
      <c r="L66" s="30" t="n">
        <v>2.2</v>
      </c>
      <c r="M66" s="32" t="n">
        <v>0.105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48</v>
      </c>
      <c r="E67" s="29"/>
      <c r="F67" s="30" t="n">
        <v>22.5</v>
      </c>
      <c r="G67" s="31" t="n">
        <v>0.02</v>
      </c>
      <c r="H67" s="30" t="n">
        <v>6.2</v>
      </c>
      <c r="I67" s="31" t="n">
        <v>9.04</v>
      </c>
      <c r="J67" s="31" t="n">
        <v>0</v>
      </c>
      <c r="K67" s="30" t="n">
        <v>28.8</v>
      </c>
      <c r="L67" s="30" t="n">
        <v>3.4</v>
      </c>
      <c r="M67" s="32" t="n">
        <v>0.116</v>
      </c>
    </row>
    <row r="68" customFormat="false" ht="13.7" hidden="false" customHeight="true" outlineLevel="0" collapsed="false">
      <c r="A68" s="26" t="n">
        <v>31238</v>
      </c>
      <c r="B68" s="27"/>
      <c r="C68" s="31" t="n">
        <v>0</v>
      </c>
      <c r="D68" s="29" t="n">
        <v>0.03</v>
      </c>
      <c r="E68" s="29"/>
      <c r="F68" s="30" t="n">
        <v>19.4</v>
      </c>
      <c r="G68" s="31" t="n">
        <v>0.05</v>
      </c>
      <c r="H68" s="30" t="n">
        <v>4.9</v>
      </c>
      <c r="I68" s="31" t="n">
        <v>5.87</v>
      </c>
      <c r="J68" s="31" t="n">
        <v>0</v>
      </c>
      <c r="K68" s="30" t="n">
        <v>13.5</v>
      </c>
      <c r="L68" s="30" t="n">
        <v>7.6</v>
      </c>
      <c r="M68" s="32" t="n">
        <v>0.093</v>
      </c>
    </row>
    <row r="69" customFormat="false" ht="13.7" hidden="false" customHeight="true" outlineLevel="0" collapsed="false">
      <c r="A69" s="26" t="n">
        <v>31266</v>
      </c>
      <c r="B69" s="27"/>
      <c r="C69" s="31" t="n">
        <v>0.09</v>
      </c>
      <c r="D69" s="29" t="n">
        <v>0.048</v>
      </c>
      <c r="E69" s="29"/>
      <c r="F69" s="30" t="n">
        <v>19.6</v>
      </c>
      <c r="G69" s="31" t="n">
        <v>0.04</v>
      </c>
      <c r="H69" s="30" t="n">
        <v>6.4</v>
      </c>
      <c r="I69" s="31" t="n">
        <v>7.18</v>
      </c>
      <c r="J69" s="31" t="n">
        <v>0</v>
      </c>
      <c r="K69" s="30" t="n">
        <v>24.2</v>
      </c>
      <c r="L69" s="30" t="n">
        <v>6.1</v>
      </c>
      <c r="M69" s="32" t="n">
        <v>0.101</v>
      </c>
    </row>
    <row r="70" customFormat="false" ht="13.7" hidden="false" customHeight="true" outlineLevel="0" collapsed="false">
      <c r="A70" s="26" t="n">
        <v>31300</v>
      </c>
      <c r="B70" s="27"/>
      <c r="C70" s="31" t="n">
        <v>0.15</v>
      </c>
      <c r="D70" s="29" t="n">
        <v>0.044</v>
      </c>
      <c r="E70" s="29"/>
      <c r="F70" s="30" t="n">
        <v>19.9</v>
      </c>
      <c r="G70" s="31" t="n">
        <v>0.06</v>
      </c>
      <c r="H70" s="30" t="n">
        <v>6.2</v>
      </c>
      <c r="I70" s="31" t="n">
        <v>6.7</v>
      </c>
      <c r="J70" s="31" t="n">
        <v>0</v>
      </c>
      <c r="K70" s="30" t="n">
        <v>21.7</v>
      </c>
      <c r="L70" s="30" t="n">
        <v>4.4</v>
      </c>
      <c r="M70" s="32" t="n">
        <v>0.106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38</v>
      </c>
      <c r="E71" s="29"/>
      <c r="F71" s="30" t="n">
        <v>22</v>
      </c>
      <c r="G71" s="31" t="n">
        <v>0.02</v>
      </c>
      <c r="H71" s="30" t="n">
        <v>7.9</v>
      </c>
      <c r="I71" s="31" t="n">
        <v>7.22</v>
      </c>
      <c r="J71" s="31" t="n">
        <v>0</v>
      </c>
      <c r="K71" s="30" t="n">
        <v>22.7</v>
      </c>
      <c r="L71" s="30" t="n">
        <v>7.3</v>
      </c>
      <c r="M71" s="32" t="n">
        <v>0.12</v>
      </c>
    </row>
    <row r="72" customFormat="false" ht="13.7" hidden="false" customHeight="true" outlineLevel="0" collapsed="false">
      <c r="A72" s="26" t="n">
        <v>31357</v>
      </c>
      <c r="B72" s="27"/>
      <c r="C72" s="31" t="n">
        <v>0.05</v>
      </c>
      <c r="D72" s="29" t="n">
        <v>0.055</v>
      </c>
      <c r="E72" s="29"/>
      <c r="F72" s="30" t="n">
        <v>23.9</v>
      </c>
      <c r="G72" s="31" t="n">
        <v>0.02</v>
      </c>
      <c r="H72" s="30" t="n">
        <v>7.2</v>
      </c>
      <c r="I72" s="31" t="n">
        <v>8.22</v>
      </c>
      <c r="J72" s="31" t="n">
        <v>0</v>
      </c>
      <c r="K72" s="30" t="n">
        <v>21.8</v>
      </c>
      <c r="L72" s="30" t="n">
        <v>8.8</v>
      </c>
      <c r="M72" s="32" t="n">
        <v>0.126</v>
      </c>
    </row>
    <row r="73" customFormat="false" ht="13.7" hidden="false" customHeight="true" outlineLevel="0" collapsed="false">
      <c r="A73" s="33" t="n">
        <v>31393</v>
      </c>
      <c r="B73" s="34"/>
      <c r="C73" s="38" t="n">
        <v>0</v>
      </c>
      <c r="D73" s="36" t="n">
        <v>0.033</v>
      </c>
      <c r="E73" s="36"/>
      <c r="F73" s="37" t="n">
        <v>20.4</v>
      </c>
      <c r="G73" s="38" t="n">
        <v>0</v>
      </c>
      <c r="H73" s="37" t="n">
        <v>6</v>
      </c>
      <c r="I73" s="38" t="n">
        <v>6.91</v>
      </c>
      <c r="J73" s="38" t="n">
        <v>0</v>
      </c>
      <c r="K73" s="37" t="n">
        <v>22.7</v>
      </c>
      <c r="L73" s="37" t="n">
        <v>6.5</v>
      </c>
      <c r="M73" s="39" t="n">
        <v>0.112</v>
      </c>
    </row>
    <row r="74" customFormat="false" ht="13.7" hidden="false" customHeight="true" outlineLevel="0" collapsed="false">
      <c r="A74" s="26" t="n">
        <v>31420</v>
      </c>
      <c r="B74" s="27"/>
      <c r="C74" s="31" t="n">
        <v>0.15</v>
      </c>
      <c r="D74" s="29" t="n">
        <v>0.039</v>
      </c>
      <c r="E74" s="29"/>
      <c r="F74" s="30" t="n">
        <v>21.6</v>
      </c>
      <c r="G74" s="31" t="n">
        <v>0.11</v>
      </c>
      <c r="H74" s="30" t="n">
        <v>5.9</v>
      </c>
      <c r="I74" s="31" t="n">
        <v>7.93</v>
      </c>
      <c r="J74" s="31" t="n">
        <v>0.02</v>
      </c>
      <c r="K74" s="30" t="n">
        <v>21.8</v>
      </c>
      <c r="L74" s="30" t="n">
        <v>6.3</v>
      </c>
      <c r="M74" s="32" t="n">
        <v>0.113</v>
      </c>
    </row>
    <row r="75" customFormat="false" ht="13.7" hidden="false" customHeight="true" outlineLevel="0" collapsed="false">
      <c r="A75" s="26" t="n">
        <v>31448</v>
      </c>
      <c r="B75" s="27"/>
      <c r="C75" s="31" t="n">
        <v>0.09</v>
      </c>
      <c r="D75" s="29" t="n">
        <v>0.036</v>
      </c>
      <c r="E75" s="29"/>
      <c r="F75" s="30" t="n">
        <v>20.5</v>
      </c>
      <c r="G75" s="31" t="n">
        <v>0.07</v>
      </c>
      <c r="H75" s="30" t="n">
        <v>5.9</v>
      </c>
      <c r="I75" s="31" t="n">
        <v>7.91</v>
      </c>
      <c r="J75" s="31" t="n">
        <v>0</v>
      </c>
      <c r="K75" s="30" t="n">
        <v>26.3</v>
      </c>
      <c r="L75" s="30" t="n">
        <v>5.7</v>
      </c>
      <c r="M75" s="32" t="n">
        <v>0.108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8</v>
      </c>
      <c r="E76" s="29"/>
      <c r="F76" s="30" t="n">
        <v>19.9</v>
      </c>
      <c r="G76" s="31" t="n">
        <v>0</v>
      </c>
      <c r="H76" s="30" t="n">
        <v>6.8</v>
      </c>
      <c r="I76" s="31" t="n">
        <v>8.39</v>
      </c>
      <c r="J76" s="31" t="n">
        <v>0</v>
      </c>
      <c r="K76" s="30" t="n">
        <v>32.2</v>
      </c>
      <c r="L76" s="30" t="n">
        <v>4.1</v>
      </c>
      <c r="M76" s="32" t="n">
        <v>0.108</v>
      </c>
    </row>
    <row r="77" customFormat="false" ht="13.7" hidden="false" customHeight="true" outlineLevel="0" collapsed="false">
      <c r="A77" s="26" t="n">
        <v>31511</v>
      </c>
      <c r="B77" s="27"/>
      <c r="C77" s="31" t="n">
        <v>0.25</v>
      </c>
      <c r="D77" s="29" t="n">
        <v>0.036</v>
      </c>
      <c r="E77" s="29"/>
      <c r="F77" s="30" t="n">
        <v>20.6</v>
      </c>
      <c r="G77" s="31" t="n">
        <v>0.11</v>
      </c>
      <c r="H77" s="30" t="n">
        <v>5.6</v>
      </c>
      <c r="I77" s="31" t="n">
        <v>7.23</v>
      </c>
      <c r="J77" s="31" t="n">
        <v>0.07</v>
      </c>
      <c r="K77" s="30" t="n">
        <v>21.3</v>
      </c>
      <c r="L77" s="30" t="n">
        <v>8.2</v>
      </c>
      <c r="M77" s="32" t="n">
        <v>0.106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1</v>
      </c>
      <c r="E78" s="29"/>
      <c r="F78" s="30" t="n">
        <v>19.5</v>
      </c>
      <c r="G78" s="31" t="n">
        <v>0</v>
      </c>
      <c r="H78" s="30" t="n">
        <v>5.9</v>
      </c>
      <c r="I78" s="31" t="n">
        <v>7.6</v>
      </c>
      <c r="J78" s="31" t="n">
        <v>0</v>
      </c>
      <c r="K78" s="30" t="n">
        <v>26.7</v>
      </c>
      <c r="L78" s="30" t="n">
        <v>1.5</v>
      </c>
      <c r="M78" s="32" t="n">
        <v>0.096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44</v>
      </c>
      <c r="E79" s="29"/>
      <c r="F79" s="30" t="n">
        <v>19.6</v>
      </c>
      <c r="G79" s="31" t="n">
        <v>0</v>
      </c>
      <c r="H79" s="30" t="n">
        <v>7</v>
      </c>
      <c r="I79" s="31" t="n">
        <v>7.71</v>
      </c>
      <c r="J79" s="31" t="n">
        <v>0</v>
      </c>
      <c r="K79" s="30" t="n">
        <v>28.5</v>
      </c>
      <c r="L79" s="30" t="n">
        <v>1</v>
      </c>
      <c r="M79" s="32" t="n">
        <v>0.104</v>
      </c>
    </row>
    <row r="80" customFormat="false" ht="13.7" hidden="false" customHeight="true" outlineLevel="0" collapsed="false">
      <c r="A80" s="26" t="n">
        <v>31602</v>
      </c>
      <c r="B80" s="27"/>
      <c r="C80" s="31" t="n">
        <v>0.07</v>
      </c>
      <c r="D80" s="29" t="n">
        <v>0.035</v>
      </c>
      <c r="E80" s="29"/>
      <c r="F80" s="30" t="n">
        <v>19.6</v>
      </c>
      <c r="G80" s="31" t="n">
        <v>0.04</v>
      </c>
      <c r="H80" s="30" t="n">
        <v>5.3</v>
      </c>
      <c r="I80" s="31" t="n">
        <v>6.3</v>
      </c>
      <c r="J80" s="31" t="n">
        <v>0</v>
      </c>
      <c r="K80" s="30" t="n">
        <v>16.5</v>
      </c>
      <c r="L80" s="30" t="n">
        <v>6.3</v>
      </c>
      <c r="M80" s="32" t="n">
        <v>0.1</v>
      </c>
    </row>
    <row r="81" customFormat="false" ht="13.7" hidden="false" customHeight="true" outlineLevel="0" collapsed="false">
      <c r="A81" s="26" t="n">
        <v>31630</v>
      </c>
      <c r="B81" s="27"/>
      <c r="C81" s="31" t="n">
        <v>0.093</v>
      </c>
      <c r="D81" s="29" t="n">
        <v>0.033</v>
      </c>
      <c r="E81" s="29"/>
      <c r="F81" s="30" t="n">
        <v>12.3</v>
      </c>
      <c r="G81" s="31" t="n">
        <v>0.05</v>
      </c>
      <c r="H81" s="30" t="n">
        <v>6</v>
      </c>
      <c r="I81" s="31" t="n">
        <v>3.71</v>
      </c>
      <c r="J81" s="31" t="n">
        <v>0</v>
      </c>
      <c r="K81" s="30" t="n">
        <v>13.6</v>
      </c>
      <c r="L81" s="30" t="n">
        <v>5</v>
      </c>
      <c r="M81" s="32" t="n">
        <v>0.062</v>
      </c>
    </row>
    <row r="82" customFormat="false" ht="13.7" hidden="false" customHeight="true" outlineLevel="0" collapsed="false">
      <c r="A82" s="26" t="n">
        <v>31665</v>
      </c>
      <c r="B82" s="27"/>
      <c r="C82" s="31" t="n">
        <v>0.67</v>
      </c>
      <c r="D82" s="29" t="n">
        <v>0.036</v>
      </c>
      <c r="E82" s="29"/>
      <c r="F82" s="30" t="n">
        <v>16.6</v>
      </c>
      <c r="G82" s="31" t="n">
        <v>0.3</v>
      </c>
      <c r="H82" s="30" t="n">
        <v>6.5</v>
      </c>
      <c r="I82" s="31" t="n">
        <v>5.32</v>
      </c>
      <c r="J82" s="31" t="n">
        <v>0</v>
      </c>
      <c r="K82" s="30" t="n">
        <v>19.7</v>
      </c>
      <c r="L82" s="30" t="n">
        <v>10.6</v>
      </c>
      <c r="M82" s="32" t="n">
        <v>0.094</v>
      </c>
    </row>
    <row r="83" customFormat="false" ht="13.7" hidden="false" customHeight="true" outlineLevel="0" collapsed="false">
      <c r="A83" s="26" t="n">
        <v>31697</v>
      </c>
      <c r="B83" s="27"/>
      <c r="C83" s="31" t="n">
        <v>0.23</v>
      </c>
      <c r="D83" s="29" t="n">
        <v>0.033</v>
      </c>
      <c r="E83" s="29"/>
      <c r="F83" s="30" t="n">
        <v>18.1</v>
      </c>
      <c r="G83" s="31" t="n">
        <v>0.1</v>
      </c>
      <c r="H83" s="30" t="n">
        <v>6.2</v>
      </c>
      <c r="I83" s="31" t="n">
        <v>6.12</v>
      </c>
      <c r="J83" s="31" t="n">
        <v>0</v>
      </c>
      <c r="K83" s="30" t="n">
        <v>21.8</v>
      </c>
      <c r="L83" s="30" t="n">
        <v>10.9</v>
      </c>
      <c r="M83" s="32" t="n">
        <v>0.103</v>
      </c>
    </row>
    <row r="84" customFormat="false" ht="13.7" hidden="false" customHeight="true" outlineLevel="0" collapsed="false">
      <c r="A84" s="26" t="n">
        <v>31728</v>
      </c>
      <c r="B84" s="27"/>
      <c r="C84" s="31" t="n">
        <v>0.16</v>
      </c>
      <c r="D84" s="29" t="n">
        <v>0.033</v>
      </c>
      <c r="E84" s="29"/>
      <c r="F84" s="30" t="n">
        <v>19.6</v>
      </c>
      <c r="G84" s="31" t="n">
        <v>0.08</v>
      </c>
      <c r="H84" s="30" t="n">
        <v>6.4</v>
      </c>
      <c r="I84" s="31" t="n">
        <v>6.86</v>
      </c>
      <c r="J84" s="31" t="n">
        <v>0</v>
      </c>
      <c r="K84" s="30" t="n">
        <v>22.6</v>
      </c>
      <c r="L84" s="30" t="n">
        <v>10.8</v>
      </c>
      <c r="M84" s="32" t="n">
        <v>0.11</v>
      </c>
    </row>
    <row r="85" customFormat="false" ht="13.7" hidden="false" customHeight="true" outlineLevel="0" collapsed="false">
      <c r="A85" s="33" t="n">
        <v>31756</v>
      </c>
      <c r="B85" s="34"/>
      <c r="C85" s="38" t="n">
        <v>0.29</v>
      </c>
      <c r="D85" s="36" t="n">
        <v>0.034</v>
      </c>
      <c r="E85" s="36"/>
      <c r="F85" s="37" t="n">
        <v>20</v>
      </c>
      <c r="G85" s="38" t="n">
        <v>0.17</v>
      </c>
      <c r="H85" s="37" t="n">
        <v>6.4</v>
      </c>
      <c r="I85" s="38" t="n">
        <v>7.18</v>
      </c>
      <c r="J85" s="38" t="n">
        <v>0.02</v>
      </c>
      <c r="K85" s="37" t="n">
        <v>24.9</v>
      </c>
      <c r="L85" s="37" t="n">
        <v>8.4</v>
      </c>
      <c r="M85" s="39" t="n">
        <v>0.111</v>
      </c>
    </row>
    <row r="86" customFormat="false" ht="13.7" hidden="false" customHeight="true" outlineLevel="0" collapsed="false">
      <c r="A86" s="26" t="n">
        <v>31784</v>
      </c>
      <c r="B86" s="27"/>
      <c r="C86" s="31" t="n">
        <v>0.09</v>
      </c>
      <c r="D86" s="29" t="n">
        <v>0.033</v>
      </c>
      <c r="E86" s="29"/>
      <c r="F86" s="30" t="n">
        <v>20.5</v>
      </c>
      <c r="G86" s="31" t="n">
        <v>0.04</v>
      </c>
      <c r="H86" s="30" t="n">
        <v>6.5</v>
      </c>
      <c r="I86" s="31" t="n">
        <v>7.02</v>
      </c>
      <c r="J86" s="31" t="n">
        <v>0</v>
      </c>
      <c r="K86" s="30" t="n">
        <v>26.8</v>
      </c>
      <c r="L86" s="30" t="n">
        <v>8</v>
      </c>
      <c r="M86" s="32" t="n">
        <v>0.107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37</v>
      </c>
      <c r="E87" s="29"/>
      <c r="F87" s="30" t="n">
        <v>20.4</v>
      </c>
      <c r="G87" s="31" t="n">
        <v>0.02</v>
      </c>
      <c r="H87" s="30" t="n">
        <v>6.2</v>
      </c>
      <c r="I87" s="31" t="n">
        <v>7.23</v>
      </c>
      <c r="J87" s="31" t="n">
        <v>0</v>
      </c>
      <c r="K87" s="30" t="n">
        <v>28.1</v>
      </c>
      <c r="L87" s="30" t="n">
        <v>7.5</v>
      </c>
      <c r="M87" s="32" t="n">
        <v>0.105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45</v>
      </c>
      <c r="E88" s="29"/>
      <c r="F88" s="30" t="n">
        <v>20.8</v>
      </c>
      <c r="G88" s="31" t="n">
        <v>0.03</v>
      </c>
      <c r="H88" s="30" t="n">
        <v>6.6</v>
      </c>
      <c r="I88" s="31" t="n">
        <v>7.65</v>
      </c>
      <c r="J88" s="31" t="n">
        <v>0</v>
      </c>
      <c r="K88" s="30" t="n">
        <v>28.1</v>
      </c>
      <c r="L88" s="30" t="n">
        <v>7.2</v>
      </c>
      <c r="M88" s="32" t="n">
        <v>0.11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42</v>
      </c>
      <c r="E89" s="29"/>
      <c r="F89" s="30" t="n">
        <v>20</v>
      </c>
      <c r="G89" s="31" t="n">
        <v>0.03</v>
      </c>
      <c r="H89" s="30" t="n">
        <v>6.3</v>
      </c>
      <c r="I89" s="31" t="n">
        <v>7.31</v>
      </c>
      <c r="J89" s="31" t="n">
        <v>0</v>
      </c>
      <c r="K89" s="30" t="n">
        <v>27.2</v>
      </c>
      <c r="L89" s="30" t="n">
        <v>5.6</v>
      </c>
      <c r="M89" s="32" t="n">
        <v>0.105</v>
      </c>
    </row>
    <row r="90" customFormat="false" ht="13.7" hidden="false" customHeight="true" outlineLevel="0" collapsed="false">
      <c r="A90" s="26" t="n">
        <v>31910</v>
      </c>
      <c r="B90" s="27"/>
      <c r="C90" s="31" t="n">
        <v>0.05</v>
      </c>
      <c r="D90" s="29" t="n">
        <v>0.048</v>
      </c>
      <c r="E90" s="29"/>
      <c r="F90" s="30" t="n">
        <v>19.7</v>
      </c>
      <c r="G90" s="31" t="n">
        <v>0.03</v>
      </c>
      <c r="H90" s="30" t="n">
        <v>6.9</v>
      </c>
      <c r="I90" s="31" t="n">
        <v>8.23</v>
      </c>
      <c r="J90" s="31" t="n">
        <v>0</v>
      </c>
      <c r="K90" s="30" t="n">
        <v>30.3</v>
      </c>
      <c r="L90" s="30" t="n">
        <v>0.7</v>
      </c>
      <c r="M90" s="32" t="n">
        <v>0.104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47</v>
      </c>
      <c r="E91" s="29"/>
      <c r="F91" s="30" t="n">
        <v>20.1</v>
      </c>
      <c r="G91" s="31" t="n">
        <v>0</v>
      </c>
      <c r="H91" s="30" t="n">
        <v>7.9</v>
      </c>
      <c r="I91" s="31" t="n">
        <v>8.22</v>
      </c>
      <c r="J91" s="31" t="n">
        <v>0</v>
      </c>
      <c r="K91" s="30" t="n">
        <v>34.4</v>
      </c>
      <c r="L91" s="30" t="n">
        <v>2.3</v>
      </c>
      <c r="M91" s="32" t="n">
        <v>0.109</v>
      </c>
    </row>
    <row r="92" customFormat="false" ht="13.7" hidden="false" customHeight="true" outlineLevel="0" collapsed="false">
      <c r="A92" s="26" t="n">
        <v>31966</v>
      </c>
      <c r="B92" s="27"/>
      <c r="C92" s="31" t="n">
        <v>0.06</v>
      </c>
      <c r="D92" s="29" t="n">
        <v>0.037</v>
      </c>
      <c r="E92" s="29"/>
      <c r="F92" s="30" t="n">
        <v>19.2</v>
      </c>
      <c r="G92" s="31" t="n">
        <v>0.04</v>
      </c>
      <c r="H92" s="30" t="n">
        <v>7</v>
      </c>
      <c r="I92" s="31" t="n">
        <v>7.07</v>
      </c>
      <c r="J92" s="31" t="n">
        <v>0</v>
      </c>
      <c r="K92" s="30" t="n">
        <v>27</v>
      </c>
      <c r="L92" s="30" t="n">
        <v>4</v>
      </c>
      <c r="M92" s="32" t="n">
        <v>0.103</v>
      </c>
    </row>
    <row r="93" customFormat="false" ht="13.7" hidden="false" customHeight="true" outlineLevel="0" collapsed="false">
      <c r="A93" s="26" t="n">
        <v>31994</v>
      </c>
      <c r="B93" s="27"/>
      <c r="C93" s="31" t="n">
        <v>0.48</v>
      </c>
      <c r="D93" s="29" t="n">
        <v>0.06</v>
      </c>
      <c r="E93" s="29"/>
      <c r="F93" s="30" t="n">
        <v>20.1</v>
      </c>
      <c r="G93" s="31" t="n">
        <v>0.23</v>
      </c>
      <c r="H93" s="30" t="n">
        <v>7.6</v>
      </c>
      <c r="I93" s="31" t="n">
        <v>7.72</v>
      </c>
      <c r="J93" s="31" t="n">
        <v>0</v>
      </c>
      <c r="K93" s="30" t="n">
        <v>27.7</v>
      </c>
      <c r="L93" s="30" t="n">
        <v>6.1</v>
      </c>
      <c r="M93" s="32" t="n">
        <v>0.108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7</v>
      </c>
      <c r="E94" s="29"/>
      <c r="F94" s="30" t="n">
        <v>23</v>
      </c>
      <c r="G94" s="31" t="n">
        <v>0</v>
      </c>
      <c r="H94" s="30" t="n">
        <v>7.1</v>
      </c>
      <c r="I94" s="31" t="n">
        <v>8.22</v>
      </c>
      <c r="J94" s="31" t="n">
        <v>0</v>
      </c>
      <c r="K94" s="30" t="n">
        <v>21.8</v>
      </c>
      <c r="L94" s="30" t="n">
        <v>6.1</v>
      </c>
      <c r="M94" s="32" t="n">
        <v>0.112</v>
      </c>
    </row>
    <row r="95" customFormat="false" ht="13.7" hidden="false" customHeight="true" outlineLevel="0" collapsed="false">
      <c r="A95" s="26" t="n">
        <v>32064</v>
      </c>
      <c r="B95" s="27"/>
      <c r="C95" s="31" t="n">
        <v>0.06</v>
      </c>
      <c r="D95" s="29" t="n">
        <v>0.05</v>
      </c>
      <c r="E95" s="29"/>
      <c r="F95" s="30" t="n">
        <v>24</v>
      </c>
      <c r="G95" s="31" t="n">
        <v>0.05</v>
      </c>
      <c r="H95" s="30" t="n">
        <v>7.6</v>
      </c>
      <c r="I95" s="31" t="n">
        <v>8.06</v>
      </c>
      <c r="J95" s="31" t="n">
        <v>0</v>
      </c>
      <c r="K95" s="30" t="n">
        <v>21.6</v>
      </c>
      <c r="L95" s="30" t="n">
        <v>9.3</v>
      </c>
      <c r="M95" s="32" t="n">
        <v>0.104</v>
      </c>
    </row>
    <row r="96" customFormat="false" ht="13.7" hidden="false" customHeight="true" outlineLevel="0" collapsed="false">
      <c r="A96" s="26" t="n">
        <v>32092</v>
      </c>
      <c r="B96" s="27"/>
      <c r="C96" s="31" t="n">
        <v>0.23</v>
      </c>
      <c r="D96" s="29" t="n">
        <v>0.033</v>
      </c>
      <c r="E96" s="29"/>
      <c r="F96" s="30" t="n">
        <v>22.9</v>
      </c>
      <c r="G96" s="31" t="n">
        <v>0.2</v>
      </c>
      <c r="H96" s="30" t="n">
        <v>6.5</v>
      </c>
      <c r="I96" s="31" t="n">
        <v>7.13</v>
      </c>
      <c r="J96" s="31" t="n">
        <v>0.04</v>
      </c>
      <c r="K96" s="30" t="n">
        <v>17</v>
      </c>
      <c r="L96" s="30" t="n">
        <v>11.1</v>
      </c>
      <c r="M96" s="32" t="n">
        <v>0.112</v>
      </c>
    </row>
    <row r="97" customFormat="false" ht="13.7" hidden="false" customHeight="true" outlineLevel="0" collapsed="false">
      <c r="A97" s="33" t="n">
        <v>32120</v>
      </c>
      <c r="B97" s="34"/>
      <c r="C97" s="38" t="n">
        <v>0.1</v>
      </c>
      <c r="D97" s="36" t="n">
        <v>0.033</v>
      </c>
      <c r="E97" s="36"/>
      <c r="F97" s="37" t="n">
        <v>22.7</v>
      </c>
      <c r="G97" s="38" t="n">
        <v>0.08</v>
      </c>
      <c r="H97" s="37" t="n">
        <v>7.1</v>
      </c>
      <c r="I97" s="38" t="n">
        <v>7.7</v>
      </c>
      <c r="J97" s="38" t="n">
        <v>0.03</v>
      </c>
      <c r="K97" s="37" t="n">
        <v>21.5</v>
      </c>
      <c r="L97" s="37" t="n">
        <v>10.3</v>
      </c>
      <c r="M97" s="39" t="n">
        <v>0.119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47</v>
      </c>
      <c r="E98" s="29"/>
      <c r="F98" s="30" t="n">
        <v>24.6</v>
      </c>
      <c r="G98" s="31" t="n">
        <v>0</v>
      </c>
      <c r="H98" s="30" t="n">
        <v>7.4</v>
      </c>
      <c r="I98" s="31" t="n">
        <v>9.14</v>
      </c>
      <c r="J98" s="31" t="n">
        <v>0</v>
      </c>
      <c r="K98" s="30" t="n">
        <v>26.9</v>
      </c>
      <c r="L98" s="30" t="n">
        <v>9.1</v>
      </c>
      <c r="M98" s="32" t="n">
        <v>0.124</v>
      </c>
    </row>
    <row r="99" customFormat="false" ht="13.7" hidden="false" customHeight="true" outlineLevel="0" collapsed="false">
      <c r="A99" s="26" t="n">
        <v>32183</v>
      </c>
      <c r="B99" s="27"/>
      <c r="C99" s="31" t="n">
        <v>0.09</v>
      </c>
      <c r="D99" s="29" t="n">
        <v>0.047</v>
      </c>
      <c r="E99" s="29"/>
      <c r="F99" s="30" t="n">
        <v>23.3</v>
      </c>
      <c r="G99" s="31" t="n">
        <v>0.07</v>
      </c>
      <c r="H99" s="30" t="n">
        <v>7</v>
      </c>
      <c r="I99" s="31" t="n">
        <v>8.78</v>
      </c>
      <c r="J99" s="31" t="n">
        <v>0</v>
      </c>
      <c r="K99" s="30" t="n">
        <v>27.5</v>
      </c>
      <c r="L99" s="30" t="n">
        <v>8.9</v>
      </c>
      <c r="M99" s="32" t="n">
        <v>0.119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.06</v>
      </c>
      <c r="D100" s="29" t="n">
        <v>0.057</v>
      </c>
      <c r="E100" s="29"/>
      <c r="F100" s="30" t="n">
        <v>23.1</v>
      </c>
      <c r="G100" s="31" t="n">
        <v>0.03</v>
      </c>
      <c r="H100" s="30" t="n">
        <v>8.4</v>
      </c>
      <c r="I100" s="31" t="n">
        <v>9.17</v>
      </c>
      <c r="J100" s="31" t="n">
        <v>0</v>
      </c>
      <c r="K100" s="30" t="n">
        <v>38.1</v>
      </c>
      <c r="L100" s="30" t="n">
        <v>7.7</v>
      </c>
      <c r="M100" s="32" t="n">
        <v>0.123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58</v>
      </c>
      <c r="E101" s="29"/>
      <c r="F101" s="30" t="n">
        <v>23.1</v>
      </c>
      <c r="G101" s="31" t="n">
        <v>0.02</v>
      </c>
      <c r="H101" s="30" t="n">
        <v>6.7</v>
      </c>
      <c r="I101" s="31" t="n">
        <v>8.44</v>
      </c>
      <c r="J101" s="31" t="n">
        <v>0</v>
      </c>
      <c r="K101" s="30" t="n">
        <v>30.4</v>
      </c>
      <c r="L101" s="30" t="n">
        <v>5.4</v>
      </c>
      <c r="M101" s="32" t="n">
        <v>0.114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49</v>
      </c>
      <c r="E102" s="29"/>
      <c r="F102" s="30" t="n">
        <v>19.4</v>
      </c>
      <c r="G102" s="31" t="n">
        <v>0</v>
      </c>
      <c r="H102" s="30" t="n">
        <v>6.4</v>
      </c>
      <c r="I102" s="31" t="n">
        <v>7.13</v>
      </c>
      <c r="J102" s="31" t="n">
        <v>0</v>
      </c>
      <c r="K102" s="30" t="n">
        <v>27.9</v>
      </c>
      <c r="L102" s="30" t="n">
        <v>1.7</v>
      </c>
      <c r="M102" s="32" t="n">
        <v>0.099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.05</v>
      </c>
      <c r="D103" s="29" t="n">
        <v>0.048</v>
      </c>
      <c r="E103" s="29"/>
      <c r="F103" s="30" t="n">
        <v>19.7</v>
      </c>
      <c r="G103" s="31" t="n">
        <v>0.03</v>
      </c>
      <c r="H103" s="30" t="n">
        <v>6.4</v>
      </c>
      <c r="I103" s="31" t="n">
        <v>6.99</v>
      </c>
      <c r="J103" s="31" t="n">
        <v>0</v>
      </c>
      <c r="K103" s="30" t="n">
        <v>23.5</v>
      </c>
      <c r="L103" s="30" t="n">
        <v>2.1</v>
      </c>
      <c r="M103" s="32" t="n">
        <v>0.105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.12</v>
      </c>
      <c r="D104" s="29" t="n">
        <v>0.06</v>
      </c>
      <c r="E104" s="29"/>
      <c r="F104" s="30" t="n">
        <v>20.8</v>
      </c>
      <c r="G104" s="31" t="n">
        <v>0.05</v>
      </c>
      <c r="H104" s="30" t="n">
        <v>7.1</v>
      </c>
      <c r="I104" s="31" t="n">
        <v>7.7</v>
      </c>
      <c r="J104" s="31" t="n">
        <v>0</v>
      </c>
      <c r="K104" s="30" t="n">
        <v>29.8</v>
      </c>
      <c r="L104" s="30" t="n">
        <v>6.3</v>
      </c>
      <c r="M104" s="32" t="n">
        <v>0.108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.24</v>
      </c>
      <c r="D105" s="29" t="n">
        <v>0.06</v>
      </c>
      <c r="E105" s="29"/>
      <c r="F105" s="30" t="n">
        <v>19.3</v>
      </c>
      <c r="G105" s="31" t="n">
        <v>0.1</v>
      </c>
      <c r="H105" s="30" t="n">
        <v>6.8</v>
      </c>
      <c r="I105" s="31" t="n">
        <v>6.81</v>
      </c>
      <c r="J105" s="31" t="n">
        <v>0</v>
      </c>
      <c r="K105" s="30" t="n">
        <v>24.2</v>
      </c>
      <c r="L105" s="30" t="n">
        <v>7</v>
      </c>
      <c r="M105" s="32" t="n">
        <v>0.102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38</v>
      </c>
      <c r="D106" s="29" t="n">
        <v>0.039</v>
      </c>
      <c r="E106" s="29"/>
      <c r="F106" s="30" t="n">
        <v>18.3</v>
      </c>
      <c r="G106" s="31" t="n">
        <v>0.2</v>
      </c>
      <c r="H106" s="30" t="n">
        <v>5.1</v>
      </c>
      <c r="I106" s="31" t="n">
        <v>5.63</v>
      </c>
      <c r="J106" s="31" t="n">
        <v>0</v>
      </c>
      <c r="K106" s="30" t="n">
        <v>13.9</v>
      </c>
      <c r="L106" s="30" t="n">
        <v>10.2</v>
      </c>
      <c r="M106" s="32" t="n">
        <v>0.098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2</v>
      </c>
      <c r="D107" s="29" t="n">
        <v>0.033</v>
      </c>
      <c r="E107" s="29"/>
      <c r="F107" s="30" t="n">
        <v>20.6</v>
      </c>
      <c r="G107" s="31" t="n">
        <v>0.14</v>
      </c>
      <c r="H107" s="30" t="n">
        <v>4.8</v>
      </c>
      <c r="I107" s="31" t="n">
        <v>6.37</v>
      </c>
      <c r="J107" s="31" t="n">
        <v>0</v>
      </c>
      <c r="K107" s="30" t="n">
        <v>12.6</v>
      </c>
      <c r="L107" s="30" t="n">
        <v>10.9</v>
      </c>
      <c r="M107" s="32" t="n">
        <v>0.104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32</v>
      </c>
      <c r="E108" s="29"/>
      <c r="F108" s="30" t="n">
        <v>20.4</v>
      </c>
      <c r="G108" s="31" t="n">
        <v>0</v>
      </c>
      <c r="H108" s="30" t="n">
        <v>6.2</v>
      </c>
      <c r="I108" s="31" t="n">
        <v>6.6</v>
      </c>
      <c r="J108" s="31" t="n">
        <v>0</v>
      </c>
      <c r="K108" s="30" t="n">
        <v>23.6</v>
      </c>
      <c r="L108" s="30" t="n">
        <v>12.5</v>
      </c>
      <c r="M108" s="32" t="n">
        <v>0.113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.28</v>
      </c>
      <c r="D109" s="36" t="n">
        <v>0.029</v>
      </c>
      <c r="E109" s="36"/>
      <c r="F109" s="37" t="n">
        <v>18</v>
      </c>
      <c r="G109" s="38" t="n">
        <v>0.15</v>
      </c>
      <c r="H109" s="37" t="n">
        <v>5.2</v>
      </c>
      <c r="I109" s="38" t="n">
        <v>6.72</v>
      </c>
      <c r="J109" s="38" t="n">
        <v>0.02</v>
      </c>
      <c r="K109" s="37" t="n">
        <v>20.3</v>
      </c>
      <c r="L109" s="37" t="n">
        <v>8.9</v>
      </c>
      <c r="M109" s="39" t="n">
        <v>0.103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4</v>
      </c>
      <c r="D110" s="29" t="n">
        <v>0.039</v>
      </c>
      <c r="E110" s="29" t="n">
        <v>0.022</v>
      </c>
      <c r="F110" s="30" t="n">
        <v>19.9</v>
      </c>
      <c r="G110" s="31" t="n">
        <v>0.18</v>
      </c>
      <c r="H110" s="30" t="n">
        <v>6.5</v>
      </c>
      <c r="I110" s="31" t="n">
        <v>7.74</v>
      </c>
      <c r="J110" s="31" t="n">
        <v>0.02</v>
      </c>
      <c r="K110" s="30" t="n">
        <v>24.8</v>
      </c>
      <c r="L110" s="30" t="n">
        <v>9.6</v>
      </c>
      <c r="M110" s="32" t="n">
        <v>0.108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.32</v>
      </c>
      <c r="D111" s="29" t="n">
        <v>0.042</v>
      </c>
      <c r="E111" s="29" t="n">
        <v>0.021</v>
      </c>
      <c r="F111" s="30" t="n">
        <v>20.2</v>
      </c>
      <c r="G111" s="31" t="n">
        <v>0.13</v>
      </c>
      <c r="H111" s="30" t="n">
        <v>5.6</v>
      </c>
      <c r="I111" s="31" t="n">
        <v>7.57</v>
      </c>
      <c r="J111" s="31" t="n">
        <v>0</v>
      </c>
      <c r="K111" s="30" t="n">
        <v>22.6</v>
      </c>
      <c r="L111" s="30" t="n">
        <v>9.6</v>
      </c>
      <c r="M111" s="32" t="n">
        <v>0.107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36</v>
      </c>
      <c r="E112" s="29" t="n">
        <v>0.021</v>
      </c>
      <c r="F112" s="30" t="n">
        <v>20.7</v>
      </c>
      <c r="G112" s="31" t="n">
        <v>0.02</v>
      </c>
      <c r="H112" s="30" t="n">
        <v>5</v>
      </c>
      <c r="I112" s="31" t="n">
        <v>6.72</v>
      </c>
      <c r="J112" s="31" t="n">
        <v>0</v>
      </c>
      <c r="K112" s="30" t="n">
        <v>16.5</v>
      </c>
      <c r="L112" s="30" t="n">
        <v>10.4</v>
      </c>
      <c r="M112" s="32" t="n">
        <v>0.108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29</v>
      </c>
      <c r="D113" s="29" t="n">
        <v>0.032</v>
      </c>
      <c r="E113" s="29" t="n">
        <v>0.022</v>
      </c>
      <c r="F113" s="30" t="n">
        <v>19.8</v>
      </c>
      <c r="G113" s="31" t="n">
        <v>0.16</v>
      </c>
      <c r="H113" s="30" t="n">
        <v>4.6</v>
      </c>
      <c r="I113" s="31" t="n">
        <v>6.39</v>
      </c>
      <c r="J113" s="31" t="n">
        <v>0</v>
      </c>
      <c r="K113" s="30" t="n">
        <v>15.1</v>
      </c>
      <c r="L113" s="30" t="n">
        <v>10.1</v>
      </c>
      <c r="M113" s="32" t="n">
        <v>0.101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39</v>
      </c>
      <c r="E114" s="29" t="n">
        <v>0.023</v>
      </c>
      <c r="F114" s="30" t="n">
        <v>19.4</v>
      </c>
      <c r="G114" s="31" t="n">
        <v>0</v>
      </c>
      <c r="H114" s="30" t="n">
        <v>5.4</v>
      </c>
      <c r="I114" s="31" t="n">
        <v>6.84</v>
      </c>
      <c r="J114" s="31" t="n">
        <v>0</v>
      </c>
      <c r="K114" s="30" t="n">
        <v>18.4</v>
      </c>
      <c r="L114" s="30" t="n">
        <v>6.1</v>
      </c>
      <c r="M114" s="32" t="n">
        <v>0.102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.05</v>
      </c>
      <c r="D115" s="29" t="n">
        <v>0.044</v>
      </c>
      <c r="E115" s="29" t="n">
        <v>0</v>
      </c>
      <c r="F115" s="30" t="n">
        <v>19.5</v>
      </c>
      <c r="G115" s="31" t="n">
        <v>0</v>
      </c>
      <c r="H115" s="30" t="n">
        <v>6.3</v>
      </c>
      <c r="I115" s="31" t="n">
        <v>7.25</v>
      </c>
      <c r="J115" s="31" t="n">
        <v>0</v>
      </c>
      <c r="K115" s="30" t="n">
        <v>22.2</v>
      </c>
      <c r="L115" s="30" t="n">
        <v>3.5</v>
      </c>
      <c r="M115" s="32" t="n">
        <v>0.104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24</v>
      </c>
      <c r="D116" s="29" t="n">
        <v>0.051</v>
      </c>
      <c r="E116" s="29" t="n">
        <v>0.025</v>
      </c>
      <c r="F116" s="30" t="n">
        <v>19.7</v>
      </c>
      <c r="G116" s="31" t="n">
        <v>0.08</v>
      </c>
      <c r="H116" s="30" t="n">
        <v>5.6</v>
      </c>
      <c r="I116" s="31" t="n">
        <v>6.79</v>
      </c>
      <c r="J116" s="31" t="n">
        <v>0</v>
      </c>
      <c r="K116" s="30" t="n">
        <v>18.4</v>
      </c>
      <c r="L116" s="30" t="n">
        <v>6.5</v>
      </c>
      <c r="M116" s="32" t="n">
        <v>0.103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44</v>
      </c>
      <c r="D117" s="29" t="n">
        <v>0.035</v>
      </c>
      <c r="E117" s="29" t="n">
        <v>0.052</v>
      </c>
      <c r="F117" s="30" t="n">
        <v>14.6</v>
      </c>
      <c r="G117" s="31" t="n">
        <v>0.17</v>
      </c>
      <c r="H117" s="30" t="n">
        <v>5.3</v>
      </c>
      <c r="I117" s="31" t="n">
        <v>4.98</v>
      </c>
      <c r="J117" s="31" t="n">
        <v>0</v>
      </c>
      <c r="K117" s="30" t="n">
        <v>12.9</v>
      </c>
      <c r="L117" s="30" t="n">
        <v>7.2</v>
      </c>
      <c r="M117" s="32" t="n">
        <v>0.08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.18</v>
      </c>
      <c r="D118" s="29" t="n">
        <v>0.042</v>
      </c>
      <c r="E118" s="29" t="n">
        <v>0.023</v>
      </c>
      <c r="F118" s="30" t="n">
        <v>16.4</v>
      </c>
      <c r="G118" s="31" t="n">
        <v>0.07</v>
      </c>
      <c r="H118" s="30" t="n">
        <v>5.1</v>
      </c>
      <c r="I118" s="31" t="n">
        <v>5.67</v>
      </c>
      <c r="J118" s="31" t="n">
        <v>0</v>
      </c>
      <c r="K118" s="30" t="n">
        <v>15.9</v>
      </c>
      <c r="L118" s="30" t="n">
        <v>8.4</v>
      </c>
      <c r="M118" s="32" t="n">
        <v>0.089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36</v>
      </c>
      <c r="D119" s="29" t="n">
        <v>0.034</v>
      </c>
      <c r="E119" s="29" t="n">
        <v>0.072</v>
      </c>
      <c r="F119" s="30" t="n">
        <v>18.5</v>
      </c>
      <c r="G119" s="31" t="n">
        <v>0.19</v>
      </c>
      <c r="H119" s="30" t="n">
        <v>5.9</v>
      </c>
      <c r="I119" s="31" t="n">
        <v>6.11</v>
      </c>
      <c r="J119" s="31" t="n">
        <v>0</v>
      </c>
      <c r="K119" s="30" t="n">
        <v>16.8</v>
      </c>
      <c r="L119" s="30" t="n">
        <v>10.3</v>
      </c>
      <c r="M119" s="32" t="n">
        <v>0.106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35</v>
      </c>
      <c r="E120" s="29" t="n">
        <v>0.075</v>
      </c>
      <c r="F120" s="30" t="n">
        <v>19.3</v>
      </c>
      <c r="G120" s="31" t="n">
        <v>0</v>
      </c>
      <c r="H120" s="30" t="n">
        <v>5.8</v>
      </c>
      <c r="I120" s="31" t="n">
        <v>6.52</v>
      </c>
      <c r="J120" s="31" t="n">
        <v>0</v>
      </c>
      <c r="K120" s="30" t="n">
        <v>17.8</v>
      </c>
      <c r="L120" s="30" t="n">
        <v>9.1</v>
      </c>
      <c r="M120" s="32" t="n">
        <v>0.111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81</v>
      </c>
      <c r="D121" s="36" t="n">
        <v>0.038</v>
      </c>
      <c r="E121" s="36" t="n">
        <v>0.055</v>
      </c>
      <c r="F121" s="37" t="n">
        <v>20.8</v>
      </c>
      <c r="G121" s="38" t="n">
        <v>0.44</v>
      </c>
      <c r="H121" s="37" t="n">
        <v>5.8</v>
      </c>
      <c r="I121" s="38" t="n">
        <v>7.32</v>
      </c>
      <c r="J121" s="38" t="n">
        <v>0.04</v>
      </c>
      <c r="K121" s="37" t="n">
        <v>20.5</v>
      </c>
      <c r="L121" s="37" t="n">
        <v>8.3</v>
      </c>
      <c r="M121" s="39" t="n">
        <v>0.116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26</v>
      </c>
      <c r="D122" s="29" t="n">
        <v>0.035</v>
      </c>
      <c r="E122" s="29" t="n">
        <v>0.026</v>
      </c>
      <c r="F122" s="30" t="n">
        <v>18.8</v>
      </c>
      <c r="G122" s="31" t="n">
        <v>0.13</v>
      </c>
      <c r="H122" s="30" t="n">
        <v>5.8</v>
      </c>
      <c r="I122" s="31" t="n">
        <v>7.4</v>
      </c>
      <c r="J122" s="31" t="n">
        <v>0</v>
      </c>
      <c r="K122" s="30" t="n">
        <v>20.9</v>
      </c>
      <c r="L122" s="30" t="n">
        <v>6.1</v>
      </c>
      <c r="M122" s="32" t="n">
        <v>0.106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41</v>
      </c>
      <c r="E123" s="29" t="n">
        <v>0.031</v>
      </c>
      <c r="F123" s="30" t="n">
        <v>19.4</v>
      </c>
      <c r="G123" s="31" t="n">
        <v>0.02</v>
      </c>
      <c r="H123" s="30" t="n">
        <v>5.7</v>
      </c>
      <c r="I123" s="31" t="n">
        <v>7.11</v>
      </c>
      <c r="J123" s="31" t="n">
        <v>0</v>
      </c>
      <c r="K123" s="30" t="n">
        <v>22</v>
      </c>
      <c r="L123" s="30" t="n">
        <v>7.1</v>
      </c>
      <c r="M123" s="32" t="n">
        <v>0.108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.14</v>
      </c>
      <c r="D124" s="29" t="n">
        <v>0.038</v>
      </c>
      <c r="E124" s="29" t="n">
        <v>0.038</v>
      </c>
      <c r="F124" s="30" t="n">
        <v>19.2</v>
      </c>
      <c r="G124" s="31" t="n">
        <v>0.09</v>
      </c>
      <c r="H124" s="30" t="n">
        <v>5.2</v>
      </c>
      <c r="I124" s="31" t="n">
        <v>7.06</v>
      </c>
      <c r="J124" s="31" t="n">
        <v>0</v>
      </c>
      <c r="K124" s="30" t="n">
        <v>18.8</v>
      </c>
      <c r="L124" s="30" t="n">
        <v>7.1</v>
      </c>
      <c r="M124" s="32" t="n">
        <v>0.109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</v>
      </c>
      <c r="E125" s="29" t="n">
        <v>0.032</v>
      </c>
      <c r="F125" s="30" t="n">
        <v>18.8</v>
      </c>
      <c r="G125" s="31" t="n">
        <v>0.02</v>
      </c>
      <c r="H125" s="30" t="n">
        <v>6</v>
      </c>
      <c r="I125" s="31" t="n">
        <v>6.53</v>
      </c>
      <c r="J125" s="31" t="n">
        <v>0</v>
      </c>
      <c r="K125" s="30" t="n">
        <v>21.9</v>
      </c>
      <c r="L125" s="30" t="n">
        <v>7.4</v>
      </c>
      <c r="M125" s="32" t="n">
        <v>0.107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4</v>
      </c>
      <c r="E126" s="29" t="n">
        <v>0.074</v>
      </c>
      <c r="F126" s="30" t="n">
        <v>17</v>
      </c>
      <c r="G126" s="31" t="n">
        <v>0</v>
      </c>
      <c r="H126" s="30" t="n">
        <v>5.2</v>
      </c>
      <c r="I126" s="31" t="n">
        <v>5.53</v>
      </c>
      <c r="J126" s="31" t="n">
        <v>0</v>
      </c>
      <c r="K126" s="30" t="n">
        <v>17.2</v>
      </c>
      <c r="L126" s="30" t="n">
        <v>4.9</v>
      </c>
      <c r="M126" s="32" t="n">
        <v>0.097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5</v>
      </c>
      <c r="E127" s="29" t="n">
        <v>0.089</v>
      </c>
      <c r="F127" s="30" t="n">
        <v>18.7</v>
      </c>
      <c r="G127" s="31" t="n">
        <v>0.03</v>
      </c>
      <c r="H127" s="30" t="n">
        <v>6.3</v>
      </c>
      <c r="I127" s="31" t="n">
        <v>6.89</v>
      </c>
      <c r="J127" s="31" t="n">
        <v>0</v>
      </c>
      <c r="K127" s="30" t="n">
        <v>24</v>
      </c>
      <c r="L127" s="30" t="n">
        <v>1.8</v>
      </c>
      <c r="M127" s="32" t="n">
        <v>0.103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51</v>
      </c>
      <c r="E128" s="29" t="n">
        <v>0.098</v>
      </c>
      <c r="F128" s="30" t="n">
        <v>20.1</v>
      </c>
      <c r="G128" s="31" t="n">
        <v>0</v>
      </c>
      <c r="H128" s="30" t="n">
        <v>6.8</v>
      </c>
      <c r="I128" s="31" t="n">
        <v>7.47</v>
      </c>
      <c r="J128" s="31" t="n">
        <v>0</v>
      </c>
      <c r="K128" s="30" t="n">
        <v>26.2</v>
      </c>
      <c r="L128" s="30" t="n">
        <v>2.4</v>
      </c>
      <c r="M128" s="32" t="n">
        <v>0.104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</v>
      </c>
      <c r="E129" s="29" t="n">
        <v>0.061</v>
      </c>
      <c r="F129" s="30" t="n">
        <v>19.3</v>
      </c>
      <c r="G129" s="31" t="n">
        <v>0</v>
      </c>
      <c r="H129" s="30" t="n">
        <v>7.2</v>
      </c>
      <c r="I129" s="31" t="n">
        <v>7.79</v>
      </c>
      <c r="J129" s="31" t="n">
        <v>0</v>
      </c>
      <c r="K129" s="30" t="n">
        <v>31.6</v>
      </c>
      <c r="L129" s="30" t="n">
        <v>3.1</v>
      </c>
      <c r="M129" s="32" t="n">
        <v>0.102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.08</v>
      </c>
      <c r="D130" s="29" t="n">
        <v>0.058</v>
      </c>
      <c r="E130" s="29" t="n">
        <v>0.055</v>
      </c>
      <c r="F130" s="30" t="n">
        <v>22.1</v>
      </c>
      <c r="G130" s="31" t="n">
        <v>0.03</v>
      </c>
      <c r="H130" s="30" t="n">
        <v>7.7</v>
      </c>
      <c r="I130" s="31" t="n">
        <v>8.55</v>
      </c>
      <c r="J130" s="31" t="n">
        <v>0</v>
      </c>
      <c r="K130" s="30" t="n">
        <v>29.4</v>
      </c>
      <c r="L130" s="30" t="n">
        <v>0.8</v>
      </c>
      <c r="M130" s="32" t="n">
        <v>0.113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.05</v>
      </c>
      <c r="D131" s="29" t="n">
        <v>0.043</v>
      </c>
      <c r="E131" s="29" t="n">
        <v>0.074</v>
      </c>
      <c r="F131" s="30" t="n">
        <v>20.7</v>
      </c>
      <c r="G131" s="31" t="n">
        <v>0.04</v>
      </c>
      <c r="H131" s="30" t="n">
        <v>6.6</v>
      </c>
      <c r="I131" s="31" t="n">
        <v>6.39</v>
      </c>
      <c r="J131" s="31" t="n">
        <v>0</v>
      </c>
      <c r="K131" s="30" t="n">
        <v>16</v>
      </c>
      <c r="L131" s="30" t="n">
        <v>8.3</v>
      </c>
      <c r="M131" s="32" t="n">
        <v>0.105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.05</v>
      </c>
      <c r="D132" s="29" t="n">
        <v>0.033</v>
      </c>
      <c r="E132" s="29" t="n">
        <v>0.061</v>
      </c>
      <c r="F132" s="30" t="n">
        <v>18.1</v>
      </c>
      <c r="G132" s="31" t="n">
        <v>0.03</v>
      </c>
      <c r="H132" s="30" t="n">
        <v>4.5</v>
      </c>
      <c r="I132" s="31" t="n">
        <v>6.21</v>
      </c>
      <c r="J132" s="31" t="n">
        <v>0</v>
      </c>
      <c r="K132" s="30" t="n">
        <v>13.2</v>
      </c>
      <c r="L132" s="30" t="n">
        <v>4.6</v>
      </c>
      <c r="M132" s="32" t="n">
        <v>0.093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321</v>
      </c>
      <c r="E133" s="36" t="n">
        <v>0.041</v>
      </c>
      <c r="F133" s="37" t="n">
        <v>21</v>
      </c>
      <c r="G133" s="38" t="n">
        <v>0</v>
      </c>
      <c r="H133" s="37" t="n">
        <v>5.3</v>
      </c>
      <c r="I133" s="38" t="n">
        <v>6.54</v>
      </c>
      <c r="J133" s="38" t="n">
        <v>0</v>
      </c>
      <c r="K133" s="37" t="n">
        <v>17.1</v>
      </c>
      <c r="L133" s="37" t="n">
        <v>9.8</v>
      </c>
      <c r="M133" s="39" t="n">
        <v>0.107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34</v>
      </c>
      <c r="E134" s="29" t="n">
        <v>0.03</v>
      </c>
      <c r="F134" s="30" t="n">
        <v>23.3</v>
      </c>
      <c r="G134" s="31" t="n">
        <v>0</v>
      </c>
      <c r="H134" s="30" t="n">
        <v>5.3</v>
      </c>
      <c r="I134" s="31" t="n">
        <v>7.92</v>
      </c>
      <c r="J134" s="31" t="n">
        <v>0</v>
      </c>
      <c r="K134" s="30" t="n">
        <v>19.2</v>
      </c>
      <c r="L134" s="30" t="n">
        <v>10</v>
      </c>
      <c r="M134" s="32" t="n">
        <v>0.118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51</v>
      </c>
      <c r="E135" s="29" t="n">
        <v>0.04</v>
      </c>
      <c r="F135" s="30" t="n">
        <v>20.5</v>
      </c>
      <c r="G135" s="31" t="n">
        <v>0</v>
      </c>
      <c r="H135" s="30" t="n">
        <v>5.7</v>
      </c>
      <c r="I135" s="31" t="n">
        <v>8.02</v>
      </c>
      <c r="J135" s="31" t="n">
        <v>0</v>
      </c>
      <c r="K135" s="30" t="n">
        <v>22.4</v>
      </c>
      <c r="L135" s="30" t="n">
        <v>4.8</v>
      </c>
      <c r="M135" s="32" t="n">
        <v>0.102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2</v>
      </c>
      <c r="E136" s="29" t="n">
        <v>0.039</v>
      </c>
      <c r="F136" s="30" t="n">
        <v>19.4</v>
      </c>
      <c r="G136" s="31" t="n">
        <v>0.02</v>
      </c>
      <c r="H136" s="30" t="n">
        <v>5</v>
      </c>
      <c r="I136" s="31" t="n">
        <v>6.9</v>
      </c>
      <c r="J136" s="31" t="n">
        <v>0</v>
      </c>
      <c r="K136" s="30" t="n">
        <v>20.2</v>
      </c>
      <c r="L136" s="30" t="n">
        <v>6.7</v>
      </c>
      <c r="M136" s="32" t="n">
        <v>0.098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13</v>
      </c>
      <c r="D137" s="29" t="n">
        <v>0.035</v>
      </c>
      <c r="E137" s="29" t="n">
        <v>0.074</v>
      </c>
      <c r="F137" s="30" t="n">
        <v>20.9</v>
      </c>
      <c r="G137" s="31" t="n">
        <v>0.03</v>
      </c>
      <c r="H137" s="30" t="n">
        <v>5.4</v>
      </c>
      <c r="I137" s="31" t="n">
        <v>6.74</v>
      </c>
      <c r="J137" s="31" t="n">
        <v>0</v>
      </c>
      <c r="K137" s="30" t="n">
        <v>18.5</v>
      </c>
      <c r="L137" s="30" t="n">
        <v>6.7</v>
      </c>
      <c r="M137" s="32" t="n">
        <v>0.107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.06</v>
      </c>
      <c r="D138" s="29" t="n">
        <v>0.043</v>
      </c>
      <c r="E138" s="29" t="n">
        <v>0.091</v>
      </c>
      <c r="F138" s="30" t="n">
        <v>19.7</v>
      </c>
      <c r="G138" s="31" t="n">
        <v>0</v>
      </c>
      <c r="H138" s="30" t="n">
        <v>5.9</v>
      </c>
      <c r="I138" s="31" t="n">
        <v>7.48</v>
      </c>
      <c r="J138" s="31" t="n">
        <v>0</v>
      </c>
      <c r="K138" s="30" t="n">
        <v>24.2</v>
      </c>
      <c r="L138" s="30" t="n">
        <v>2.3</v>
      </c>
      <c r="M138" s="32" t="n">
        <v>0.104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9</v>
      </c>
      <c r="E139" s="29" t="n">
        <v>0.073</v>
      </c>
      <c r="F139" s="30" t="n">
        <v>20.9</v>
      </c>
      <c r="G139" s="31" t="n">
        <v>0</v>
      </c>
      <c r="H139" s="30" t="n">
        <v>7.5</v>
      </c>
      <c r="I139" s="31" t="n">
        <v>8.03</v>
      </c>
      <c r="J139" s="31" t="n">
        <v>0</v>
      </c>
      <c r="K139" s="30" t="n">
        <v>28.7</v>
      </c>
      <c r="L139" s="30" t="n">
        <v>2.8</v>
      </c>
      <c r="M139" s="32" t="n">
        <v>0.107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.12</v>
      </c>
      <c r="D140" s="29" t="n">
        <v>0.045</v>
      </c>
      <c r="E140" s="29" t="n">
        <v>0.077</v>
      </c>
      <c r="F140" s="30" t="n">
        <v>18.7</v>
      </c>
      <c r="G140" s="31" t="n">
        <v>0.05</v>
      </c>
      <c r="H140" s="30" t="n">
        <v>6.7</v>
      </c>
      <c r="I140" s="31" t="n">
        <v>6.81</v>
      </c>
      <c r="J140" s="31" t="n">
        <v>0</v>
      </c>
      <c r="K140" s="30" t="n">
        <v>24.5</v>
      </c>
      <c r="L140" s="30" t="n">
        <v>5.2</v>
      </c>
      <c r="M140" s="32" t="n">
        <v>0.096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.24</v>
      </c>
      <c r="D141" s="29" t="n">
        <v>0.068</v>
      </c>
      <c r="E141" s="29" t="n">
        <v>0.104</v>
      </c>
      <c r="F141" s="30" t="n">
        <v>22.9</v>
      </c>
      <c r="G141" s="31" t="n">
        <v>0.1</v>
      </c>
      <c r="H141" s="30" t="n">
        <v>8.1</v>
      </c>
      <c r="I141" s="31" t="n">
        <v>8.76</v>
      </c>
      <c r="J141" s="31" t="n">
        <v>0</v>
      </c>
      <c r="K141" s="30" t="n">
        <v>28.5</v>
      </c>
      <c r="L141" s="30" t="n">
        <v>8.8</v>
      </c>
      <c r="M141" s="32" t="n">
        <v>0.118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24</v>
      </c>
      <c r="D142" s="29" t="n">
        <v>0.029</v>
      </c>
      <c r="E142" s="29" t="n">
        <v>0.043</v>
      </c>
      <c r="F142" s="30" t="n">
        <v>17.2</v>
      </c>
      <c r="G142" s="31" t="n">
        <v>0.12</v>
      </c>
      <c r="H142" s="30" t="n">
        <v>6.4</v>
      </c>
      <c r="I142" s="31" t="n">
        <v>5.67</v>
      </c>
      <c r="J142" s="31" t="n">
        <v>0</v>
      </c>
      <c r="K142" s="30" t="n">
        <v>17</v>
      </c>
      <c r="L142" s="30" t="n">
        <v>9.1</v>
      </c>
      <c r="M142" s="32" t="n">
        <v>0.092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28</v>
      </c>
      <c r="E143" s="29" t="n">
        <v>0.078</v>
      </c>
      <c r="F143" s="30" t="n">
        <v>17.1</v>
      </c>
      <c r="G143" s="31" t="n">
        <v>0.02</v>
      </c>
      <c r="H143" s="30" t="n">
        <v>5.2</v>
      </c>
      <c r="I143" s="31" t="n">
        <v>5.33</v>
      </c>
      <c r="J143" s="31" t="n">
        <v>0</v>
      </c>
      <c r="K143" s="30" t="n">
        <v>10.6</v>
      </c>
      <c r="L143" s="30" t="n">
        <v>9.3</v>
      </c>
      <c r="M143" s="32" t="n">
        <v>0.089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11</v>
      </c>
      <c r="D144" s="29" t="n">
        <v>0.023</v>
      </c>
      <c r="E144" s="29" t="n">
        <v>0.072</v>
      </c>
      <c r="F144" s="30" t="n">
        <v>18.8</v>
      </c>
      <c r="G144" s="31" t="n">
        <v>0.09</v>
      </c>
      <c r="H144" s="30" t="n">
        <v>4</v>
      </c>
      <c r="I144" s="31" t="n">
        <v>6.03</v>
      </c>
      <c r="J144" s="31" t="n">
        <v>0.04</v>
      </c>
      <c r="K144" s="30" t="n">
        <v>10.9</v>
      </c>
      <c r="L144" s="30" t="n">
        <v>10.9</v>
      </c>
      <c r="M144" s="32" t="n">
        <v>0.097</v>
      </c>
    </row>
    <row r="145" customFormat="false" ht="13.7" hidden="false" customHeight="true" outlineLevel="0" collapsed="false">
      <c r="A145" s="33" t="n">
        <v>33583</v>
      </c>
      <c r="B145" s="34"/>
      <c r="C145" s="38"/>
      <c r="D145" s="36"/>
      <c r="E145" s="36"/>
      <c r="F145" s="37"/>
      <c r="G145" s="38"/>
      <c r="H145" s="37"/>
      <c r="I145" s="38"/>
      <c r="J145" s="38"/>
      <c r="K145" s="37"/>
      <c r="L145" s="37"/>
      <c r="M145" s="39"/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26</v>
      </c>
      <c r="E146" s="29" t="n">
        <v>0.073</v>
      </c>
      <c r="F146" s="30" t="n">
        <v>19.9</v>
      </c>
      <c r="G146" s="31" t="n">
        <v>0.02</v>
      </c>
      <c r="H146" s="30" t="n">
        <v>5</v>
      </c>
      <c r="I146" s="31" t="n">
        <v>6.82</v>
      </c>
      <c r="J146" s="31" t="n">
        <v>0</v>
      </c>
      <c r="K146" s="30" t="n">
        <v>16.7</v>
      </c>
      <c r="L146" s="30" t="n">
        <v>11.3</v>
      </c>
      <c r="M146" s="32" t="n">
        <v>0.103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.18</v>
      </c>
      <c r="D147" s="29" t="n">
        <v>0.029</v>
      </c>
      <c r="E147" s="29" t="n">
        <v>0.079</v>
      </c>
      <c r="F147" s="30" t="n">
        <v>18.6</v>
      </c>
      <c r="G147" s="31" t="n">
        <v>0.07</v>
      </c>
      <c r="H147" s="30" t="n">
        <v>5.2</v>
      </c>
      <c r="I147" s="31" t="n">
        <v>6.53</v>
      </c>
      <c r="J147" s="31" t="n">
        <v>0</v>
      </c>
      <c r="K147" s="30" t="n">
        <v>19</v>
      </c>
      <c r="L147" s="30" t="n">
        <v>9.5</v>
      </c>
      <c r="M147" s="32" t="n">
        <v>0.094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.13</v>
      </c>
      <c r="D148" s="29" t="n">
        <v>0.029</v>
      </c>
      <c r="E148" s="29" t="n">
        <v>0.079</v>
      </c>
      <c r="F148" s="30" t="n">
        <v>18.4</v>
      </c>
      <c r="G148" s="31" t="n">
        <v>0.07</v>
      </c>
      <c r="H148" s="30" t="n">
        <v>5.2</v>
      </c>
      <c r="I148" s="31" t="n">
        <v>6.46</v>
      </c>
      <c r="J148" s="31" t="n">
        <v>0.04</v>
      </c>
      <c r="K148" s="30" t="n">
        <v>19.6</v>
      </c>
      <c r="L148" s="30" t="n">
        <v>8.1</v>
      </c>
      <c r="M148" s="32" t="n">
        <v>0.09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.08</v>
      </c>
      <c r="D149" s="29" t="n">
        <v>0.028</v>
      </c>
      <c r="E149" s="29" t="n">
        <v>0.073</v>
      </c>
      <c r="F149" s="30" t="n">
        <v>18.2</v>
      </c>
      <c r="G149" s="31" t="n">
        <v>0.05</v>
      </c>
      <c r="H149" s="30" t="n">
        <v>4.6</v>
      </c>
      <c r="I149" s="31" t="n">
        <v>5.85</v>
      </c>
      <c r="J149" s="31" t="n">
        <v>0.02</v>
      </c>
      <c r="K149" s="30" t="n">
        <v>15.3</v>
      </c>
      <c r="L149" s="30" t="n">
        <v>7.6</v>
      </c>
      <c r="M149" s="32" t="n">
        <v>0.095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.08</v>
      </c>
      <c r="D150" s="29" t="n">
        <v>0.04</v>
      </c>
      <c r="E150" s="29" t="n">
        <v>0.09</v>
      </c>
      <c r="F150" s="30" t="n">
        <v>16.4</v>
      </c>
      <c r="G150" s="31" t="n">
        <v>0.03</v>
      </c>
      <c r="H150" s="30" t="n">
        <v>4.7</v>
      </c>
      <c r="I150" s="31" t="n">
        <v>5.66</v>
      </c>
      <c r="J150" s="31" t="n">
        <v>0</v>
      </c>
      <c r="K150" s="30" t="n">
        <v>17.7</v>
      </c>
      <c r="L150" s="30" t="n">
        <v>1.8</v>
      </c>
      <c r="M150" s="32" t="n">
        <v>0.085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.15</v>
      </c>
      <c r="D151" s="29" t="n">
        <v>0.044</v>
      </c>
      <c r="E151" s="29" t="n">
        <v>0.111</v>
      </c>
      <c r="F151" s="30" t="n">
        <v>18.3</v>
      </c>
      <c r="G151" s="31" t="n">
        <v>0.09</v>
      </c>
      <c r="H151" s="30" t="n">
        <v>5.4</v>
      </c>
      <c r="I151" s="31" t="n">
        <v>6.09</v>
      </c>
      <c r="J151" s="31" t="n">
        <v>0</v>
      </c>
      <c r="K151" s="30" t="n">
        <v>19.2</v>
      </c>
      <c r="L151" s="30" t="n">
        <v>6.2</v>
      </c>
      <c r="M151" s="32" t="n">
        <v>0.097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8</v>
      </c>
      <c r="D152" s="29" t="n">
        <v>0.04</v>
      </c>
      <c r="E152" s="29" t="n">
        <v>0.105</v>
      </c>
      <c r="F152" s="30" t="n">
        <v>17.8</v>
      </c>
      <c r="G152" s="31" t="n">
        <v>0.04</v>
      </c>
      <c r="H152" s="30" t="n">
        <v>4.5</v>
      </c>
      <c r="I152" s="31" t="n">
        <v>5.94</v>
      </c>
      <c r="J152" s="31" t="n">
        <v>0</v>
      </c>
      <c r="K152" s="30" t="n">
        <v>17.2</v>
      </c>
      <c r="L152" s="30" t="n">
        <v>6.7</v>
      </c>
      <c r="M152" s="32" t="n">
        <v>0.094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28</v>
      </c>
      <c r="D153" s="29" t="n">
        <v>0.046</v>
      </c>
      <c r="E153" s="29" t="n">
        <v>0.043</v>
      </c>
      <c r="F153" s="30" t="n">
        <v>18</v>
      </c>
      <c r="G153" s="31" t="n">
        <v>0.13</v>
      </c>
      <c r="H153" s="30" t="n">
        <v>5.5</v>
      </c>
      <c r="I153" s="31" t="n">
        <v>6.18</v>
      </c>
      <c r="J153" s="31" t="n">
        <v>0</v>
      </c>
      <c r="K153" s="30" t="n">
        <v>19.4</v>
      </c>
      <c r="L153" s="30" t="n">
        <v>6.9</v>
      </c>
      <c r="M153" s="32" t="n">
        <v>0.094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39</v>
      </c>
      <c r="D154" s="29" t="n">
        <v>0.058</v>
      </c>
      <c r="E154" s="29" t="n">
        <v>0.045</v>
      </c>
      <c r="F154" s="30" t="n">
        <v>20.1</v>
      </c>
      <c r="G154" s="31" t="n">
        <v>0.17</v>
      </c>
      <c r="H154" s="30" t="n">
        <v>6.2</v>
      </c>
      <c r="I154" s="31" t="n">
        <v>7.76</v>
      </c>
      <c r="J154" s="31" t="n">
        <v>0</v>
      </c>
      <c r="K154" s="30" t="n">
        <v>28.7</v>
      </c>
      <c r="L154" s="30" t="n">
        <v>5.9</v>
      </c>
      <c r="M154" s="32" t="n">
        <v>0.106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16</v>
      </c>
      <c r="D155" s="29" t="n">
        <v>0.052</v>
      </c>
      <c r="E155" s="29" t="n">
        <v>0.097</v>
      </c>
      <c r="F155" s="30" t="n">
        <v>20.8</v>
      </c>
      <c r="G155" s="31" t="n">
        <v>0.07</v>
      </c>
      <c r="H155" s="30" t="n">
        <v>6.5</v>
      </c>
      <c r="I155" s="31" t="n">
        <v>7.2</v>
      </c>
      <c r="J155" s="31" t="n">
        <v>0</v>
      </c>
      <c r="K155" s="30" t="n">
        <v>25.3</v>
      </c>
      <c r="L155" s="30" t="n">
        <v>8</v>
      </c>
      <c r="M155" s="32" t="n">
        <v>0.109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.12</v>
      </c>
      <c r="D156" s="29" t="n">
        <v>0.038</v>
      </c>
      <c r="E156" s="29" t="n">
        <v>0.084</v>
      </c>
      <c r="F156" s="30" t="n">
        <v>20.1</v>
      </c>
      <c r="G156" s="31" t="n">
        <v>0.05</v>
      </c>
      <c r="H156" s="30" t="n">
        <v>5.3</v>
      </c>
      <c r="I156" s="31" t="n">
        <v>7.35</v>
      </c>
      <c r="J156" s="31" t="n">
        <v>0</v>
      </c>
      <c r="K156" s="30" t="n">
        <v>25.1</v>
      </c>
      <c r="L156" s="30" t="n">
        <v>8.5</v>
      </c>
      <c r="M156" s="32" t="n">
        <v>0.113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.06</v>
      </c>
      <c r="D157" s="36" t="n">
        <v>0.035</v>
      </c>
      <c r="E157" s="36" t="n">
        <v>0.091</v>
      </c>
      <c r="F157" s="37" t="n">
        <v>19.2</v>
      </c>
      <c r="G157" s="38" t="n">
        <v>0.03</v>
      </c>
      <c r="H157" s="37" t="n">
        <v>4.9</v>
      </c>
      <c r="I157" s="38" t="n">
        <v>6.43</v>
      </c>
      <c r="J157" s="38" t="n">
        <v>0</v>
      </c>
      <c r="K157" s="37" t="n">
        <v>22.2</v>
      </c>
      <c r="L157" s="37" t="n">
        <v>8.7</v>
      </c>
      <c r="M157" s="39" t="n">
        <v>0.104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.04</v>
      </c>
      <c r="D158" s="29" t="n">
        <v>0.033</v>
      </c>
      <c r="E158" s="29" t="n">
        <v>0.041</v>
      </c>
      <c r="F158" s="30" t="n">
        <v>21.8</v>
      </c>
      <c r="G158" s="31" t="n">
        <v>0.03</v>
      </c>
      <c r="H158" s="30" t="n">
        <v>5.3</v>
      </c>
      <c r="I158" s="31" t="n">
        <v>7.67</v>
      </c>
      <c r="J158" s="31" t="n">
        <v>0</v>
      </c>
      <c r="K158" s="30" t="n">
        <v>26.3</v>
      </c>
      <c r="L158" s="30" t="n">
        <v>9.9</v>
      </c>
      <c r="M158" s="32" t="n">
        <v>0.12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.1</v>
      </c>
      <c r="D159" s="29" t="n">
        <v>0.04</v>
      </c>
      <c r="E159" s="29" t="n">
        <v>0.072</v>
      </c>
      <c r="F159" s="30" t="n">
        <v>20.4</v>
      </c>
      <c r="G159" s="31" t="n">
        <v>0.05</v>
      </c>
      <c r="H159" s="30" t="n">
        <v>5.1</v>
      </c>
      <c r="I159" s="31" t="n">
        <v>7.75</v>
      </c>
      <c r="J159" s="31" t="n">
        <v>0</v>
      </c>
      <c r="K159" s="30" t="n">
        <v>27.7</v>
      </c>
      <c r="L159" s="30" t="n">
        <v>6.7</v>
      </c>
      <c r="M159" s="32" t="n">
        <v>0.115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.13</v>
      </c>
      <c r="D160" s="29" t="n">
        <v>0.032</v>
      </c>
      <c r="E160" s="29" t="n">
        <v>0.025</v>
      </c>
      <c r="F160" s="30" t="n">
        <v>20</v>
      </c>
      <c r="G160" s="31" t="n">
        <v>0.1</v>
      </c>
      <c r="H160" s="30" t="n">
        <v>4.2</v>
      </c>
      <c r="I160" s="31" t="n">
        <v>7.14</v>
      </c>
      <c r="J160" s="31" t="n">
        <v>0.05</v>
      </c>
      <c r="K160" s="30" t="n">
        <v>23.6</v>
      </c>
      <c r="L160" s="30" t="n">
        <v>6.9</v>
      </c>
      <c r="M160" s="32" t="n">
        <v>0.111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4</v>
      </c>
      <c r="E161" s="29" t="n">
        <v>0.048</v>
      </c>
      <c r="F161" s="30" t="n">
        <v>20.4</v>
      </c>
      <c r="G161" s="31" t="n">
        <v>0.01</v>
      </c>
      <c r="H161" s="30" t="n">
        <v>5.1</v>
      </c>
      <c r="I161" s="31" t="n">
        <v>7.48</v>
      </c>
      <c r="J161" s="31" t="n">
        <v>0</v>
      </c>
      <c r="K161" s="30" t="n">
        <v>27.7</v>
      </c>
      <c r="L161" s="30" t="n">
        <v>6.1</v>
      </c>
      <c r="M161" s="32" t="n">
        <v>0.109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.06</v>
      </c>
      <c r="D162" s="29" t="n">
        <v>0.04</v>
      </c>
      <c r="E162" s="29" t="n">
        <v>0.066</v>
      </c>
      <c r="F162" s="30" t="n">
        <v>19.1</v>
      </c>
      <c r="G162" s="31" t="n">
        <v>0.01</v>
      </c>
      <c r="H162" s="30" t="n">
        <v>5.7</v>
      </c>
      <c r="I162" s="31" t="n">
        <v>7.53</v>
      </c>
      <c r="J162" s="31" t="n">
        <v>0</v>
      </c>
      <c r="K162" s="30" t="n">
        <v>29.7</v>
      </c>
      <c r="L162" s="30" t="n">
        <v>3</v>
      </c>
      <c r="M162" s="32" t="n">
        <v>0.103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42</v>
      </c>
      <c r="E163" s="29" t="n">
        <v>0.087</v>
      </c>
      <c r="F163" s="30" t="n">
        <v>20.1</v>
      </c>
      <c r="G163" s="31" t="n">
        <v>0.01</v>
      </c>
      <c r="H163" s="30" t="n">
        <v>6</v>
      </c>
      <c r="I163" s="31" t="n">
        <v>7.63</v>
      </c>
      <c r="J163" s="31" t="n">
        <v>0</v>
      </c>
      <c r="K163" s="30" t="n">
        <v>29.7</v>
      </c>
      <c r="L163" s="30" t="n">
        <v>3.8</v>
      </c>
      <c r="M163" s="32" t="n">
        <v>0.109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.06</v>
      </c>
      <c r="D164" s="29" t="n">
        <v>0.038</v>
      </c>
      <c r="E164" s="29" t="n">
        <v>0.086</v>
      </c>
      <c r="F164" s="30" t="n">
        <v>18.8</v>
      </c>
      <c r="G164" s="31" t="n">
        <v>0.02</v>
      </c>
      <c r="H164" s="30" t="n">
        <v>5.3</v>
      </c>
      <c r="I164" s="31" t="n">
        <v>6.49</v>
      </c>
      <c r="J164" s="31" t="n">
        <v>0</v>
      </c>
      <c r="K164" s="30" t="n">
        <v>20.8</v>
      </c>
      <c r="L164" s="30" t="n">
        <v>5.9</v>
      </c>
      <c r="M164" s="32" t="n">
        <v>0.098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.04</v>
      </c>
      <c r="D165" s="29" t="n">
        <v>0.036</v>
      </c>
      <c r="E165" s="29" t="n">
        <v>0.11</v>
      </c>
      <c r="F165" s="30" t="n">
        <v>18</v>
      </c>
      <c r="G165" s="31" t="n">
        <v>0.02</v>
      </c>
      <c r="H165" s="30" t="n">
        <v>4.5</v>
      </c>
      <c r="I165" s="31" t="n">
        <v>6.01</v>
      </c>
      <c r="J165" s="31" t="n">
        <v>0</v>
      </c>
      <c r="K165" s="30" t="n">
        <v>17.9</v>
      </c>
      <c r="L165" s="30" t="n">
        <v>7.8</v>
      </c>
      <c r="M165" s="32" t="n">
        <v>0.097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.28</v>
      </c>
      <c r="D166" s="29" t="n">
        <v>0.036</v>
      </c>
      <c r="E166" s="29" t="n">
        <v>0.088</v>
      </c>
      <c r="F166" s="30" t="n">
        <v>18.2</v>
      </c>
      <c r="G166" s="31" t="n">
        <v>0.14</v>
      </c>
      <c r="H166" s="30" t="n">
        <v>4.4</v>
      </c>
      <c r="I166" s="31" t="n">
        <v>5.88</v>
      </c>
      <c r="J166" s="31" t="n">
        <v>0.03</v>
      </c>
      <c r="K166" s="30" t="n">
        <v>16.7</v>
      </c>
      <c r="L166" s="30" t="n">
        <v>10.3</v>
      </c>
      <c r="M166" s="32" t="n">
        <v>0.101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09</v>
      </c>
      <c r="D167" s="29" t="n">
        <v>0.028</v>
      </c>
      <c r="E167" s="29" t="n">
        <v>0.058</v>
      </c>
      <c r="F167" s="30" t="n">
        <v>19.5</v>
      </c>
      <c r="G167" s="31" t="n">
        <v>0.05</v>
      </c>
      <c r="H167" s="30" t="n">
        <v>4.7</v>
      </c>
      <c r="I167" s="31" t="n">
        <v>6.3</v>
      </c>
      <c r="J167" s="31" t="n">
        <v>0</v>
      </c>
      <c r="K167" s="30" t="n">
        <v>19.8</v>
      </c>
      <c r="L167" s="30" t="n">
        <v>10.7</v>
      </c>
      <c r="M167" s="32" t="n">
        <v>0.106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.08</v>
      </c>
      <c r="D168" s="29" t="n">
        <v>0.031</v>
      </c>
      <c r="E168" s="29" t="n">
        <v>0.053</v>
      </c>
      <c r="F168" s="30" t="n">
        <v>19.9</v>
      </c>
      <c r="G168" s="31" t="n">
        <v>0.03</v>
      </c>
      <c r="H168" s="30" t="n">
        <v>4.6</v>
      </c>
      <c r="I168" s="31" t="n">
        <v>6.9</v>
      </c>
      <c r="J168" s="31" t="n">
        <v>0</v>
      </c>
      <c r="K168" s="30" t="n">
        <v>20.8</v>
      </c>
      <c r="L168" s="30" t="n">
        <v>11.6</v>
      </c>
      <c r="M168" s="32" t="n">
        <v>0.113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45</v>
      </c>
      <c r="D169" s="36" t="n">
        <v>0.028</v>
      </c>
      <c r="E169" s="36" t="n">
        <v>0.064</v>
      </c>
      <c r="F169" s="37" t="n">
        <v>19</v>
      </c>
      <c r="G169" s="38" t="n">
        <v>0.2</v>
      </c>
      <c r="H169" s="37" t="n">
        <v>4.7</v>
      </c>
      <c r="I169" s="38" t="n">
        <v>6.7</v>
      </c>
      <c r="J169" s="38" t="n">
        <v>0.05</v>
      </c>
      <c r="K169" s="37" t="n">
        <v>20.6</v>
      </c>
      <c r="L169" s="37" t="n">
        <v>11.4</v>
      </c>
      <c r="M169" s="39" t="n">
        <v>0.103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.18</v>
      </c>
      <c r="D170" s="29" t="n">
        <v>0.031</v>
      </c>
      <c r="E170" s="29" t="n">
        <v>0.051</v>
      </c>
      <c r="F170" s="30" t="n">
        <v>20.5</v>
      </c>
      <c r="G170" s="31" t="n">
        <v>0.09</v>
      </c>
      <c r="H170" s="30" t="n">
        <v>5.3</v>
      </c>
      <c r="I170" s="31" t="n">
        <v>7.6</v>
      </c>
      <c r="J170" s="31" t="n">
        <v>0.03</v>
      </c>
      <c r="K170" s="30" t="n">
        <v>26.1</v>
      </c>
      <c r="L170" s="30" t="n">
        <v>10.2</v>
      </c>
      <c r="M170" s="32" t="n">
        <v>0.117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2</v>
      </c>
      <c r="D171" s="29" t="n">
        <v>0.032</v>
      </c>
      <c r="E171" s="29" t="n">
        <v>0.053</v>
      </c>
      <c r="F171" s="30" t="n">
        <v>20.1</v>
      </c>
      <c r="G171" s="31" t="n">
        <v>0.13</v>
      </c>
      <c r="H171" s="30" t="n">
        <v>5</v>
      </c>
      <c r="I171" s="31" t="n">
        <v>7.62</v>
      </c>
      <c r="J171" s="31" t="n">
        <v>0.06</v>
      </c>
      <c r="K171" s="30" t="n">
        <v>26.8</v>
      </c>
      <c r="L171" s="30" t="n">
        <v>9.8</v>
      </c>
      <c r="M171" s="32" t="n">
        <v>0.108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13</v>
      </c>
      <c r="D172" s="29" t="n">
        <v>0.029</v>
      </c>
      <c r="E172" s="29" t="n">
        <v>0.087</v>
      </c>
      <c r="F172" s="30" t="n">
        <v>20.4</v>
      </c>
      <c r="G172" s="31" t="n">
        <v>0.07</v>
      </c>
      <c r="H172" s="30" t="n">
        <v>5.1</v>
      </c>
      <c r="I172" s="31" t="n">
        <v>7.29</v>
      </c>
      <c r="J172" s="31" t="n">
        <v>0.04</v>
      </c>
      <c r="K172" s="30" t="n">
        <v>27.1</v>
      </c>
      <c r="L172" s="30" t="n">
        <v>9.5</v>
      </c>
      <c r="M172" s="32" t="n">
        <v>0.103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06</v>
      </c>
      <c r="D173" s="29" t="n">
        <v>0.029</v>
      </c>
      <c r="E173" s="29" t="n">
        <v>0.077</v>
      </c>
      <c r="F173" s="30" t="n">
        <v>20</v>
      </c>
      <c r="G173" s="31" t="n">
        <v>0.04</v>
      </c>
      <c r="H173" s="30" t="n">
        <v>4.4</v>
      </c>
      <c r="I173" s="31" t="n">
        <v>7.05</v>
      </c>
      <c r="J173" s="31" t="n">
        <v>0</v>
      </c>
      <c r="K173" s="30" t="n">
        <v>22.3</v>
      </c>
      <c r="L173" s="30" t="n">
        <v>6.7</v>
      </c>
      <c r="M173" s="32" t="n">
        <v>0.101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05</v>
      </c>
      <c r="D174" s="29" t="n">
        <v>0.039</v>
      </c>
      <c r="E174" s="29" t="n">
        <v>0.064</v>
      </c>
      <c r="F174" s="30" t="n">
        <v>19.9</v>
      </c>
      <c r="G174" s="31" t="n">
        <v>0.02</v>
      </c>
      <c r="H174" s="30" t="n">
        <v>5.8</v>
      </c>
      <c r="I174" s="31" t="n">
        <v>7.81</v>
      </c>
      <c r="J174" s="31" t="n">
        <v>0</v>
      </c>
      <c r="K174" s="30" t="n">
        <v>29.8</v>
      </c>
      <c r="L174" s="30" t="n">
        <v>1.3</v>
      </c>
      <c r="M174" s="32" t="n">
        <v>0.1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42</v>
      </c>
      <c r="E175" s="29" t="n">
        <v>0.098</v>
      </c>
      <c r="F175" s="30" t="n">
        <v>21.1</v>
      </c>
      <c r="G175" s="31" t="n">
        <v>0.01</v>
      </c>
      <c r="H175" s="30" t="n">
        <v>6.6</v>
      </c>
      <c r="I175" s="31" t="n">
        <v>8.08</v>
      </c>
      <c r="J175" s="31" t="n">
        <v>0</v>
      </c>
      <c r="K175" s="30" t="n">
        <v>31.6</v>
      </c>
      <c r="L175" s="30" t="n">
        <v>3.7</v>
      </c>
      <c r="M175" s="32" t="n">
        <v>0.118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.13</v>
      </c>
      <c r="D176" s="29" t="n">
        <v>0.044</v>
      </c>
      <c r="E176" s="29" t="n">
        <v>0.067</v>
      </c>
      <c r="F176" s="30" t="n">
        <v>21.6</v>
      </c>
      <c r="G176" s="31" t="n">
        <v>0.05</v>
      </c>
      <c r="H176" s="30" t="n">
        <v>6.3</v>
      </c>
      <c r="I176" s="31" t="n">
        <v>8.42</v>
      </c>
      <c r="J176" s="31" t="n">
        <v>0</v>
      </c>
      <c r="K176" s="30" t="n">
        <v>31.8</v>
      </c>
      <c r="L176" s="30" t="n">
        <v>5.6</v>
      </c>
      <c r="M176" s="32" t="n">
        <v>0.117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.39</v>
      </c>
      <c r="D177" s="29" t="n">
        <v>0.054</v>
      </c>
      <c r="E177" s="29" t="n">
        <v>0.047</v>
      </c>
      <c r="F177" s="30" t="n">
        <v>21</v>
      </c>
      <c r="G177" s="31" t="n">
        <v>0.16</v>
      </c>
      <c r="H177" s="30" t="n">
        <v>7.3</v>
      </c>
      <c r="I177" s="31" t="n">
        <v>8.24</v>
      </c>
      <c r="J177" s="31" t="n">
        <v>0.01</v>
      </c>
      <c r="K177" s="30" t="n">
        <v>35.7</v>
      </c>
      <c r="L177" s="30" t="n">
        <v>8.8</v>
      </c>
      <c r="M177" s="32" t="n">
        <v>0.112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39</v>
      </c>
      <c r="D178" s="29" t="n">
        <v>0.048</v>
      </c>
      <c r="E178" s="29" t="n">
        <v>0.046</v>
      </c>
      <c r="F178" s="30" t="n">
        <v>21.4</v>
      </c>
      <c r="G178" s="31" t="n">
        <v>0.15</v>
      </c>
      <c r="H178" s="30" t="n">
        <v>7.1</v>
      </c>
      <c r="I178" s="31" t="n">
        <v>8.38</v>
      </c>
      <c r="J178" s="31" t="n">
        <v>0.01</v>
      </c>
      <c r="K178" s="30" t="n">
        <v>35.3</v>
      </c>
      <c r="L178" s="30" t="n">
        <v>3.6</v>
      </c>
      <c r="M178" s="32" t="n">
        <v>0.115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</v>
      </c>
      <c r="D179" s="29" t="n">
        <v>0.037</v>
      </c>
      <c r="E179" s="29" t="n">
        <v>0.101</v>
      </c>
      <c r="F179" s="30" t="n">
        <v>23.1</v>
      </c>
      <c r="G179" s="31" t="n">
        <v>0.01</v>
      </c>
      <c r="H179" s="30" t="n">
        <v>6.1</v>
      </c>
      <c r="I179" s="31" t="n">
        <v>7.26</v>
      </c>
      <c r="J179" s="31" t="n">
        <v>0</v>
      </c>
      <c r="K179" s="30" t="n">
        <v>23.7</v>
      </c>
      <c r="L179" s="30" t="n">
        <v>9.6</v>
      </c>
      <c r="M179" s="32" t="n">
        <v>0.13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.03</v>
      </c>
      <c r="D180" s="29" t="n">
        <v>0.036</v>
      </c>
      <c r="E180" s="29" t="n">
        <v>0.043</v>
      </c>
      <c r="F180" s="30" t="n">
        <v>22.6</v>
      </c>
      <c r="G180" s="31" t="n">
        <v>0.03</v>
      </c>
      <c r="H180" s="30" t="n">
        <v>5.8</v>
      </c>
      <c r="I180" s="31" t="n">
        <v>7.37</v>
      </c>
      <c r="J180" s="31" t="n">
        <v>0.01</v>
      </c>
      <c r="K180" s="30" t="n">
        <v>27.7</v>
      </c>
      <c r="L180" s="30" t="n">
        <v>5.4</v>
      </c>
      <c r="M180" s="32" t="n">
        <v>0.133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06</v>
      </c>
      <c r="D181" s="36" t="n">
        <v>0.041</v>
      </c>
      <c r="E181" s="36" t="n">
        <v>0.037</v>
      </c>
      <c r="F181" s="37" t="n">
        <v>21.9</v>
      </c>
      <c r="G181" s="38" t="n">
        <v>0.03</v>
      </c>
      <c r="H181" s="37" t="n">
        <v>7</v>
      </c>
      <c r="I181" s="38" t="n">
        <v>8.03</v>
      </c>
      <c r="J181" s="38" t="n">
        <v>0</v>
      </c>
      <c r="K181" s="37" t="n">
        <v>33.1</v>
      </c>
      <c r="L181" s="37" t="n">
        <v>3</v>
      </c>
      <c r="M181" s="39" t="n">
        <v>0.116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.06</v>
      </c>
      <c r="D182" s="29" t="n">
        <v>0.058</v>
      </c>
      <c r="E182" s="29" t="n">
        <v>0.067</v>
      </c>
      <c r="F182" s="30" t="n">
        <v>21.8</v>
      </c>
      <c r="G182" s="31" t="n">
        <v>0.02</v>
      </c>
      <c r="H182" s="30" t="n">
        <v>6.7</v>
      </c>
      <c r="I182" s="31" t="n">
        <v>8.24</v>
      </c>
      <c r="J182" s="31" t="n">
        <v>0</v>
      </c>
      <c r="K182" s="30" t="n">
        <v>32.8</v>
      </c>
      <c r="L182" s="30" t="n">
        <v>3.6</v>
      </c>
      <c r="M182" s="32" t="n">
        <v>0.116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65</v>
      </c>
      <c r="E183" s="29" t="n">
        <v>0.067</v>
      </c>
      <c r="F183" s="30" t="n">
        <v>21.4</v>
      </c>
      <c r="G183" s="31" t="n">
        <v>0</v>
      </c>
      <c r="H183" s="30" t="n">
        <v>6.9</v>
      </c>
      <c r="I183" s="31" t="n">
        <v>8.69</v>
      </c>
      <c r="J183" s="31" t="n">
        <v>0</v>
      </c>
      <c r="K183" s="30" t="n">
        <v>36</v>
      </c>
      <c r="L183" s="30" t="n">
        <v>3.1</v>
      </c>
      <c r="M183" s="32" t="n">
        <v>0.119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62</v>
      </c>
      <c r="E184" s="29" t="n">
        <v>0.114</v>
      </c>
      <c r="F184" s="30" t="n">
        <v>22.1</v>
      </c>
      <c r="G184" s="31" t="n">
        <v>0.02</v>
      </c>
      <c r="H184" s="30" t="n">
        <v>6.2</v>
      </c>
      <c r="I184" s="31" t="n">
        <v>8.18</v>
      </c>
      <c r="J184" s="31" t="n">
        <v>0</v>
      </c>
      <c r="K184" s="30" t="n">
        <v>32.5</v>
      </c>
      <c r="L184" s="30" t="n">
        <v>4.1</v>
      </c>
      <c r="M184" s="32" t="n">
        <v>0.116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52</v>
      </c>
      <c r="E185" s="29" t="n">
        <v>0.089</v>
      </c>
      <c r="F185" s="30" t="n">
        <v>21.3</v>
      </c>
      <c r="G185" s="31" t="n">
        <v>0.02</v>
      </c>
      <c r="H185" s="30" t="n">
        <v>6</v>
      </c>
      <c r="I185" s="31" t="n">
        <v>7.69</v>
      </c>
      <c r="J185" s="31" t="n">
        <v>0</v>
      </c>
      <c r="K185" s="30" t="n">
        <v>28.2</v>
      </c>
      <c r="L185" s="30" t="n">
        <v>3.8</v>
      </c>
      <c r="M185" s="32" t="n">
        <v>0.115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37</v>
      </c>
      <c r="E186" s="29" t="n">
        <v>0.035</v>
      </c>
      <c r="F186" s="30" t="n">
        <v>21.8</v>
      </c>
      <c r="G186" s="31" t="n">
        <v>0</v>
      </c>
      <c r="H186" s="30" t="n">
        <v>6.6</v>
      </c>
      <c r="I186" s="31" t="n">
        <v>7.57</v>
      </c>
      <c r="J186" s="31" t="n">
        <v>0</v>
      </c>
      <c r="K186" s="30" t="n">
        <v>29.8</v>
      </c>
      <c r="L186" s="30" t="n">
        <v>2.1</v>
      </c>
      <c r="M186" s="32" t="n">
        <v>0.109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39</v>
      </c>
      <c r="E187" s="29" t="n">
        <v>0.115</v>
      </c>
      <c r="F187" s="30" t="n">
        <v>20.6</v>
      </c>
      <c r="G187" s="31" t="n">
        <v>0.02</v>
      </c>
      <c r="H187" s="30" t="n">
        <v>6.1</v>
      </c>
      <c r="I187" s="31" t="n">
        <v>7.02</v>
      </c>
      <c r="J187" s="31" t="n">
        <v>0</v>
      </c>
      <c r="K187" s="30" t="n">
        <v>27</v>
      </c>
      <c r="L187" s="30" t="n">
        <v>5.1</v>
      </c>
      <c r="M187" s="32" t="n">
        <v>0.101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.06</v>
      </c>
      <c r="D188" s="29" t="n">
        <v>0.039</v>
      </c>
      <c r="E188" s="29" t="n">
        <v>0.083</v>
      </c>
      <c r="F188" s="30" t="n">
        <v>20.9</v>
      </c>
      <c r="G188" s="31" t="n">
        <v>0.04</v>
      </c>
      <c r="H188" s="30" t="n">
        <v>5.2</v>
      </c>
      <c r="I188" s="31" t="n">
        <v>6.73</v>
      </c>
      <c r="J188" s="31" t="n">
        <v>0</v>
      </c>
      <c r="K188" s="30" t="n">
        <v>20.2</v>
      </c>
      <c r="L188" s="30" t="n">
        <v>7.4</v>
      </c>
      <c r="M188" s="32" t="n">
        <v>0.105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.09</v>
      </c>
      <c r="D189" s="29" t="n">
        <v>0.043</v>
      </c>
      <c r="E189" s="29" t="n">
        <v>0.066</v>
      </c>
      <c r="F189" s="30" t="n">
        <v>21</v>
      </c>
      <c r="G189" s="31" t="n">
        <v>0.03</v>
      </c>
      <c r="H189" s="30" t="n">
        <v>6.4</v>
      </c>
      <c r="I189" s="31" t="n">
        <v>7.8</v>
      </c>
      <c r="J189" s="31" t="n">
        <v>0</v>
      </c>
      <c r="K189" s="30" t="n">
        <v>30.6</v>
      </c>
      <c r="L189" s="30" t="n">
        <v>7.9</v>
      </c>
      <c r="M189" s="32" t="n">
        <v>0.113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73</v>
      </c>
      <c r="D190" s="29" t="n">
        <v>0.053</v>
      </c>
      <c r="E190" s="29" t="n">
        <v>0.116</v>
      </c>
      <c r="F190" s="30" t="n">
        <v>21.1</v>
      </c>
      <c r="G190" s="31" t="n">
        <v>0.29</v>
      </c>
      <c r="H190" s="30" t="n">
        <v>7.9</v>
      </c>
      <c r="I190" s="31" t="n">
        <v>7.93</v>
      </c>
      <c r="J190" s="31" t="n">
        <v>0</v>
      </c>
      <c r="K190" s="30" t="n">
        <v>30.7</v>
      </c>
      <c r="L190" s="30" t="n">
        <v>7.1</v>
      </c>
      <c r="M190" s="32" t="n">
        <v>0.109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.08</v>
      </c>
      <c r="D191" s="29" t="n">
        <v>0.038</v>
      </c>
      <c r="E191" s="29" t="n">
        <v>0.085</v>
      </c>
      <c r="F191" s="30" t="n">
        <v>21.2</v>
      </c>
      <c r="G191" s="31" t="n">
        <v>0.03</v>
      </c>
      <c r="H191" s="30" t="n">
        <v>6.3</v>
      </c>
      <c r="I191" s="31" t="n">
        <v>6.88</v>
      </c>
      <c r="J191" s="31" t="n">
        <v>0</v>
      </c>
      <c r="K191" s="30" t="n">
        <v>23.8</v>
      </c>
      <c r="L191" s="30" t="n">
        <v>8.7</v>
      </c>
      <c r="M191" s="32" t="n">
        <v>0.114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.13</v>
      </c>
      <c r="D192" s="29" t="n">
        <v>0.047</v>
      </c>
      <c r="E192" s="29" t="n">
        <v>0.098</v>
      </c>
      <c r="F192" s="30" t="n">
        <v>23</v>
      </c>
      <c r="G192" s="31" t="n">
        <v>0.07</v>
      </c>
      <c r="H192" s="30" t="n">
        <v>6.9</v>
      </c>
      <c r="I192" s="31" t="n">
        <v>8.24</v>
      </c>
      <c r="J192" s="31" t="n">
        <v>0</v>
      </c>
      <c r="K192" s="30" t="n">
        <v>33.6</v>
      </c>
      <c r="L192" s="30" t="n">
        <v>5.2</v>
      </c>
      <c r="M192" s="32" t="n">
        <v>0.12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.46</v>
      </c>
      <c r="D193" s="36" t="n">
        <v>0.049</v>
      </c>
      <c r="E193" s="36" t="n">
        <v>0.111</v>
      </c>
      <c r="F193" s="37" t="n">
        <v>22</v>
      </c>
      <c r="G193" s="38" t="n">
        <v>0.16</v>
      </c>
      <c r="H193" s="37" t="n">
        <v>7.4</v>
      </c>
      <c r="I193" s="38" t="n">
        <v>8.24</v>
      </c>
      <c r="J193" s="38" t="n">
        <v>0</v>
      </c>
      <c r="K193" s="37" t="n">
        <v>34.9</v>
      </c>
      <c r="L193" s="37" t="n">
        <v>4.9</v>
      </c>
      <c r="M193" s="39" t="n">
        <v>0.124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2</v>
      </c>
      <c r="D194" s="29" t="n">
        <v>0.071</v>
      </c>
      <c r="E194" s="29" t="n">
        <v>0.08</v>
      </c>
      <c r="F194" s="30" t="n">
        <v>21.9</v>
      </c>
      <c r="G194" s="31" t="n">
        <v>0.09</v>
      </c>
      <c r="H194" s="30" t="n">
        <v>7</v>
      </c>
      <c r="I194" s="31" t="n">
        <v>8.7</v>
      </c>
      <c r="J194" s="31" t="n">
        <v>0</v>
      </c>
      <c r="K194" s="30" t="n">
        <v>35.2</v>
      </c>
      <c r="L194" s="30" t="n">
        <v>3.7</v>
      </c>
      <c r="M194" s="32" t="n">
        <v>0.116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.09</v>
      </c>
      <c r="D195" s="29" t="n">
        <v>0.064</v>
      </c>
      <c r="E195" s="29" t="n">
        <v>0.093</v>
      </c>
      <c r="F195" s="30" t="n">
        <v>21.3</v>
      </c>
      <c r="G195" s="31" t="n">
        <v>0.03</v>
      </c>
      <c r="H195" s="30" t="n">
        <v>6.8</v>
      </c>
      <c r="I195" s="31" t="n">
        <v>8.69</v>
      </c>
      <c r="J195" s="31" t="n">
        <v>0</v>
      </c>
      <c r="K195" s="30" t="n">
        <v>36.4</v>
      </c>
      <c r="L195" s="30" t="n">
        <v>3.1</v>
      </c>
      <c r="M195" s="32" t="n">
        <v>0.117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47</v>
      </c>
      <c r="E196" s="29" t="n">
        <v>0.096</v>
      </c>
      <c r="F196" s="30" t="n">
        <v>20.9</v>
      </c>
      <c r="G196" s="31" t="n">
        <v>0.02</v>
      </c>
      <c r="H196" s="30" t="n">
        <v>6.7</v>
      </c>
      <c r="I196" s="31" t="n">
        <v>8.59</v>
      </c>
      <c r="J196" s="31" t="n">
        <v>0</v>
      </c>
      <c r="K196" s="30" t="n">
        <v>37.2</v>
      </c>
      <c r="L196" s="30" t="n">
        <v>2.9</v>
      </c>
      <c r="M196" s="32" t="n">
        <v>0.118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47</v>
      </c>
      <c r="E197" s="29" t="n">
        <v>0.053</v>
      </c>
      <c r="F197" s="30" t="n">
        <v>21.6</v>
      </c>
      <c r="G197" s="31" t="n">
        <v>0</v>
      </c>
      <c r="H197" s="30" t="n">
        <v>6.9</v>
      </c>
      <c r="I197" s="31" t="n">
        <v>8.21</v>
      </c>
      <c r="J197" s="31" t="n">
        <v>0</v>
      </c>
      <c r="K197" s="30" t="n">
        <v>35.5</v>
      </c>
      <c r="L197" s="30" t="n">
        <v>4.2</v>
      </c>
      <c r="M197" s="32" t="n">
        <v>0.118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46</v>
      </c>
      <c r="E198" s="29" t="n">
        <v>0.092</v>
      </c>
      <c r="F198" s="30" t="n">
        <v>20.3</v>
      </c>
      <c r="G198" s="31" t="n">
        <v>0</v>
      </c>
      <c r="H198" s="30" t="n">
        <v>6.7</v>
      </c>
      <c r="I198" s="31" t="n">
        <v>7.68</v>
      </c>
      <c r="J198" s="31" t="n">
        <v>0</v>
      </c>
      <c r="K198" s="30" t="n">
        <v>32.9</v>
      </c>
      <c r="L198" s="30" t="n">
        <v>1.5</v>
      </c>
      <c r="M198" s="32" t="n">
        <v>0.11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54</v>
      </c>
      <c r="E199" s="29" t="n">
        <v>0.049</v>
      </c>
      <c r="F199" s="30" t="n">
        <v>21.1</v>
      </c>
      <c r="G199" s="31" t="n">
        <v>0</v>
      </c>
      <c r="H199" s="30" t="n">
        <v>7.2</v>
      </c>
      <c r="I199" s="31" t="n">
        <v>8.31</v>
      </c>
      <c r="J199" s="31" t="n">
        <v>0</v>
      </c>
      <c r="K199" s="30" t="n">
        <v>38.9</v>
      </c>
      <c r="L199" s="30" t="n">
        <v>2.3</v>
      </c>
      <c r="M199" s="32" t="n">
        <v>0.116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.18</v>
      </c>
      <c r="D200" s="29" t="n">
        <v>0.04</v>
      </c>
      <c r="E200" s="29" t="n">
        <v>0.045</v>
      </c>
      <c r="F200" s="30" t="n">
        <v>19.8</v>
      </c>
      <c r="G200" s="31" t="n">
        <v>0.09</v>
      </c>
      <c r="H200" s="30" t="n">
        <v>5.7</v>
      </c>
      <c r="I200" s="31" t="n">
        <v>6.71</v>
      </c>
      <c r="J200" s="31" t="n">
        <v>0</v>
      </c>
      <c r="K200" s="30" t="n">
        <v>25.1</v>
      </c>
      <c r="L200" s="30" t="n">
        <v>4</v>
      </c>
      <c r="M200" s="32" t="n">
        <v>0.107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.08</v>
      </c>
      <c r="D201" s="29" t="n">
        <v>0.059</v>
      </c>
      <c r="E201" s="29" t="n">
        <v>0.052</v>
      </c>
      <c r="F201" s="30" t="n">
        <v>21.6</v>
      </c>
      <c r="G201" s="31" t="n">
        <v>0.03</v>
      </c>
      <c r="H201" s="30" t="n">
        <v>7.8</v>
      </c>
      <c r="I201" s="31" t="n">
        <v>8.59</v>
      </c>
      <c r="J201" s="31" t="n">
        <v>0</v>
      </c>
      <c r="K201" s="30" t="n">
        <v>39.8</v>
      </c>
      <c r="L201" s="30" t="n">
        <v>5</v>
      </c>
      <c r="M201" s="32" t="n">
        <v>0.118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.05</v>
      </c>
      <c r="D202" s="29" t="n">
        <v>0.057</v>
      </c>
      <c r="E202" s="29" t="n">
        <v>0.056</v>
      </c>
      <c r="F202" s="30" t="n">
        <v>21.9</v>
      </c>
      <c r="G202" s="31" t="n">
        <v>0.02</v>
      </c>
      <c r="H202" s="30" t="n">
        <v>7.9</v>
      </c>
      <c r="I202" s="31" t="n">
        <v>8.36</v>
      </c>
      <c r="J202" s="31" t="n">
        <v>0</v>
      </c>
      <c r="K202" s="30" t="n">
        <v>40.2</v>
      </c>
      <c r="L202" s="30" t="n">
        <v>4.2</v>
      </c>
      <c r="M202" s="32" t="n">
        <v>0.114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.09</v>
      </c>
      <c r="D203" s="29" t="n">
        <v>0.044</v>
      </c>
      <c r="E203" s="29" t="n">
        <v>0.054</v>
      </c>
      <c r="F203" s="30" t="n">
        <v>22.1</v>
      </c>
      <c r="G203" s="31" t="n">
        <v>0.04</v>
      </c>
      <c r="H203" s="30" t="n">
        <v>7.8</v>
      </c>
      <c r="I203" s="31" t="n">
        <v>7.38</v>
      </c>
      <c r="J203" s="31" t="n">
        <v>0</v>
      </c>
      <c r="K203" s="30" t="n">
        <v>26.5</v>
      </c>
      <c r="L203" s="30" t="n">
        <v>6.6</v>
      </c>
      <c r="M203" s="32" t="n">
        <v>0.115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37</v>
      </c>
      <c r="E204" s="29" t="n">
        <v>0.051</v>
      </c>
      <c r="F204" s="30" t="n">
        <v>22.8</v>
      </c>
      <c r="G204" s="31" t="n">
        <v>0.02</v>
      </c>
      <c r="H204" s="30" t="n">
        <v>6.6</v>
      </c>
      <c r="I204" s="31" t="n">
        <v>7.59</v>
      </c>
      <c r="J204" s="31" t="n">
        <v>0</v>
      </c>
      <c r="K204" s="30" t="n">
        <v>26.8</v>
      </c>
      <c r="L204" s="30" t="n">
        <v>7.4</v>
      </c>
      <c r="M204" s="32" t="n">
        <v>0.122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35</v>
      </c>
      <c r="E205" s="36" t="n">
        <v>0.047</v>
      </c>
      <c r="F205" s="37" t="n">
        <v>23.4</v>
      </c>
      <c r="G205" s="38" t="n">
        <v>0</v>
      </c>
      <c r="H205" s="37" t="n">
        <v>6.3</v>
      </c>
      <c r="I205" s="38" t="n">
        <v>7.91</v>
      </c>
      <c r="J205" s="38" t="n">
        <v>0</v>
      </c>
      <c r="K205" s="37" t="n">
        <v>27.5</v>
      </c>
      <c r="L205" s="37" t="n">
        <v>8.5</v>
      </c>
      <c r="M205" s="39" t="n">
        <v>0.125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42</v>
      </c>
      <c r="E206" s="29" t="n">
        <v>0.045</v>
      </c>
      <c r="F206" s="30" t="n">
        <v>22.4</v>
      </c>
      <c r="G206" s="31" t="n">
        <v>0</v>
      </c>
      <c r="H206" s="30" t="n">
        <v>6.6</v>
      </c>
      <c r="I206" s="31" t="n">
        <v>8.44</v>
      </c>
      <c r="J206" s="31" t="n">
        <v>0</v>
      </c>
      <c r="K206" s="30" t="n">
        <v>32.5</v>
      </c>
      <c r="L206" s="30" t="n">
        <v>6.2</v>
      </c>
      <c r="M206" s="32" t="n">
        <v>0.12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.06</v>
      </c>
      <c r="D207" s="29" t="n">
        <v>0.046</v>
      </c>
      <c r="E207" s="29" t="n">
        <v>0.043</v>
      </c>
      <c r="F207" s="30" t="n">
        <v>22.5</v>
      </c>
      <c r="G207" s="31" t="n">
        <v>0.03</v>
      </c>
      <c r="H207" s="30" t="n">
        <v>6.8</v>
      </c>
      <c r="I207" s="31" t="n">
        <v>8.46</v>
      </c>
      <c r="J207" s="31" t="n">
        <v>0</v>
      </c>
      <c r="K207" s="30" t="n">
        <v>35.7</v>
      </c>
      <c r="L207" s="30" t="n">
        <v>5.4</v>
      </c>
      <c r="M207" s="32" t="n">
        <v>0.117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49</v>
      </c>
      <c r="E208" s="29" t="n">
        <v>0.036</v>
      </c>
      <c r="F208" s="30" t="n">
        <v>22.2</v>
      </c>
      <c r="G208" s="31" t="n">
        <v>0</v>
      </c>
      <c r="H208" s="30" t="n">
        <v>7</v>
      </c>
      <c r="I208" s="31" t="n">
        <v>8.92</v>
      </c>
      <c r="J208" s="31" t="n">
        <v>0</v>
      </c>
      <c r="K208" s="30" t="n">
        <v>39.9</v>
      </c>
      <c r="L208" s="30" t="n">
        <v>1.8</v>
      </c>
      <c r="M208" s="32" t="n">
        <v>0.117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45</v>
      </c>
      <c r="E209" s="29" t="n">
        <v>0.087</v>
      </c>
      <c r="F209" s="30" t="n">
        <v>20.8</v>
      </c>
      <c r="G209" s="31" t="n">
        <v>0</v>
      </c>
      <c r="H209" s="30" t="n">
        <v>6.3</v>
      </c>
      <c r="I209" s="31" t="n">
        <v>7.45</v>
      </c>
      <c r="J209" s="31" t="n">
        <v>0</v>
      </c>
      <c r="K209" s="30" t="n">
        <v>31.3</v>
      </c>
      <c r="L209" s="30" t="n">
        <v>2.3</v>
      </c>
      <c r="M209" s="32" t="n">
        <v>0.104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55</v>
      </c>
      <c r="E210" s="29" t="n">
        <v>0.103</v>
      </c>
      <c r="F210" s="30" t="n">
        <v>22.4</v>
      </c>
      <c r="G210" s="31" t="n">
        <v>0</v>
      </c>
      <c r="H210" s="30" t="n">
        <v>7.7</v>
      </c>
      <c r="I210" s="31" t="n">
        <v>8.37</v>
      </c>
      <c r="J210" s="31" t="n">
        <v>0</v>
      </c>
      <c r="K210" s="30" t="n">
        <v>37.6</v>
      </c>
      <c r="L210" s="30" t="n">
        <v>3.1</v>
      </c>
      <c r="M210" s="32" t="n">
        <v>0.117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46</v>
      </c>
      <c r="E211" s="29" t="n">
        <v>0.12</v>
      </c>
      <c r="F211" s="30" t="n">
        <v>20.7</v>
      </c>
      <c r="G211" s="31" t="n">
        <v>0.01</v>
      </c>
      <c r="H211" s="30" t="n">
        <v>6.4</v>
      </c>
      <c r="I211" s="31" t="n">
        <v>7.47</v>
      </c>
      <c r="J211" s="31" t="n">
        <v>0</v>
      </c>
      <c r="K211" s="30" t="n">
        <v>29.3</v>
      </c>
      <c r="L211" s="30" t="n">
        <v>4.5</v>
      </c>
      <c r="M211" s="32" t="n">
        <v>0.11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.18</v>
      </c>
      <c r="D212" s="29" t="n">
        <v>0.053</v>
      </c>
      <c r="E212" s="29" t="n">
        <v>0.11</v>
      </c>
      <c r="F212" s="30" t="n">
        <v>20.6</v>
      </c>
      <c r="G212" s="31" t="n">
        <v>0.06</v>
      </c>
      <c r="H212" s="30" t="n">
        <v>6.9</v>
      </c>
      <c r="I212" s="31" t="n">
        <v>7.78</v>
      </c>
      <c r="J212" s="31" t="n">
        <v>0</v>
      </c>
      <c r="K212" s="30" t="n">
        <v>32.4</v>
      </c>
      <c r="L212" s="30" t="n">
        <v>3.9</v>
      </c>
      <c r="M212" s="32" t="n">
        <v>0.112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21</v>
      </c>
      <c r="D213" s="29" t="n">
        <v>0.049</v>
      </c>
      <c r="E213" s="29" t="n">
        <v>0.042</v>
      </c>
      <c r="F213" s="30" t="n">
        <v>20.6</v>
      </c>
      <c r="G213" s="31" t="n">
        <v>0.08</v>
      </c>
      <c r="H213" s="30" t="n">
        <v>7.1</v>
      </c>
      <c r="I213" s="31" t="n">
        <v>8.04</v>
      </c>
      <c r="J213" s="31" t="n">
        <v>0</v>
      </c>
      <c r="K213" s="30" t="n">
        <v>34.2</v>
      </c>
      <c r="L213" s="30" t="n">
        <v>2.6</v>
      </c>
      <c r="M213" s="32" t="n">
        <v>0.112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32</v>
      </c>
      <c r="E214" s="29" t="n">
        <v>0.055</v>
      </c>
      <c r="F214" s="30" t="n">
        <v>21.4</v>
      </c>
      <c r="G214" s="31" t="n">
        <v>0.01</v>
      </c>
      <c r="H214" s="30" t="n">
        <v>6.9</v>
      </c>
      <c r="I214" s="31" t="n">
        <v>7.28</v>
      </c>
      <c r="J214" s="31" t="n">
        <v>0</v>
      </c>
      <c r="K214" s="30" t="n">
        <v>31</v>
      </c>
      <c r="L214" s="30" t="n">
        <v>5.6</v>
      </c>
      <c r="M214" s="32" t="n">
        <v>0.114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4</v>
      </c>
      <c r="E215" s="29" t="n">
        <v>0.048</v>
      </c>
      <c r="F215" s="30" t="n">
        <v>22.6</v>
      </c>
      <c r="G215" s="31" t="n">
        <v>0</v>
      </c>
      <c r="H215" s="30" t="n">
        <v>6.5</v>
      </c>
      <c r="I215" s="31" t="n">
        <v>7.77</v>
      </c>
      <c r="J215" s="31" t="n">
        <v>0</v>
      </c>
      <c r="K215" s="30" t="n">
        <v>29.8</v>
      </c>
      <c r="L215" s="30" t="n">
        <v>4.1</v>
      </c>
      <c r="M215" s="32" t="n">
        <v>0.122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49</v>
      </c>
      <c r="E216" s="29" t="n">
        <v>0.058</v>
      </c>
      <c r="F216" s="30" t="n">
        <v>23</v>
      </c>
      <c r="G216" s="31" t="n">
        <v>0</v>
      </c>
      <c r="H216" s="30" t="n">
        <v>7.7</v>
      </c>
      <c r="I216" s="31" t="n">
        <v>8.39</v>
      </c>
      <c r="J216" s="31" t="n">
        <v>0</v>
      </c>
      <c r="K216" s="30" t="n">
        <v>37.8</v>
      </c>
      <c r="L216" s="30" t="n">
        <v>1.7</v>
      </c>
      <c r="M216" s="32" t="n">
        <v>0.121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.06</v>
      </c>
      <c r="D217" s="36" t="n">
        <v>0.043</v>
      </c>
      <c r="E217" s="36" t="n">
        <v>0.071</v>
      </c>
      <c r="F217" s="37" t="n">
        <v>24</v>
      </c>
      <c r="G217" s="38" t="n">
        <v>0.03</v>
      </c>
      <c r="H217" s="37" t="n">
        <v>7.2</v>
      </c>
      <c r="I217" s="38" t="n">
        <v>8.21</v>
      </c>
      <c r="J217" s="38" t="n">
        <v>0</v>
      </c>
      <c r="K217" s="37" t="n">
        <v>33.1</v>
      </c>
      <c r="L217" s="37" t="n">
        <v>6</v>
      </c>
      <c r="M217" s="39" t="n">
        <v>0.126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.14</v>
      </c>
      <c r="D218" s="29" t="n">
        <v>0.049</v>
      </c>
      <c r="E218" s="29" t="n">
        <v>0.065</v>
      </c>
      <c r="F218" s="30" t="n">
        <v>23.6</v>
      </c>
      <c r="G218" s="31" t="n">
        <v>0.06</v>
      </c>
      <c r="H218" s="30" t="n">
        <v>7.5</v>
      </c>
      <c r="I218" s="31" t="n">
        <v>8.75</v>
      </c>
      <c r="J218" s="31" t="n">
        <v>0</v>
      </c>
      <c r="K218" s="30" t="n">
        <v>37.2</v>
      </c>
      <c r="L218" s="30" t="n">
        <v>5.5</v>
      </c>
      <c r="M218" s="32" t="n">
        <v>0.125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.12</v>
      </c>
      <c r="D219" s="29" t="n">
        <v>0.047</v>
      </c>
      <c r="E219" s="29" t="n">
        <v>0.091</v>
      </c>
      <c r="F219" s="30" t="n">
        <v>23.6</v>
      </c>
      <c r="G219" s="31" t="n">
        <v>0.06</v>
      </c>
      <c r="H219" s="30" t="n">
        <v>6.6</v>
      </c>
      <c r="I219" s="31" t="n">
        <v>8.76</v>
      </c>
      <c r="J219" s="31" t="n">
        <v>0</v>
      </c>
      <c r="K219" s="30" t="n">
        <v>34.4</v>
      </c>
      <c r="L219" s="30" t="n">
        <v>5.6</v>
      </c>
      <c r="M219" s="32" t="n">
        <v>0.127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.09</v>
      </c>
      <c r="D220" s="29" t="n">
        <v>0.047</v>
      </c>
      <c r="E220" s="29" t="n">
        <v>0.163</v>
      </c>
      <c r="F220" s="30" t="n">
        <v>22.7</v>
      </c>
      <c r="G220" s="31" t="n">
        <v>0.08</v>
      </c>
      <c r="H220" s="30" t="n">
        <v>6.3</v>
      </c>
      <c r="I220" s="31" t="n">
        <v>8.01</v>
      </c>
      <c r="J220" s="31" t="n">
        <v>0.05</v>
      </c>
      <c r="K220" s="30" t="n">
        <v>33.7</v>
      </c>
      <c r="L220" s="30" t="n">
        <v>6.8</v>
      </c>
      <c r="M220" s="32" t="n">
        <v>0.119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41</v>
      </c>
      <c r="E221" s="29" t="n">
        <v>0.13</v>
      </c>
      <c r="F221" s="30" t="n">
        <v>20.7</v>
      </c>
      <c r="G221" s="31" t="n">
        <v>0.02</v>
      </c>
      <c r="H221" s="30" t="n">
        <v>6.1</v>
      </c>
      <c r="I221" s="31" t="n">
        <v>7.61</v>
      </c>
      <c r="J221" s="31" t="n">
        <v>0</v>
      </c>
      <c r="K221" s="30" t="n">
        <v>32.1</v>
      </c>
      <c r="L221" s="30" t="n">
        <v>4.3</v>
      </c>
      <c r="M221" s="32" t="n">
        <v>0.109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33</v>
      </c>
      <c r="E222" s="29" t="n">
        <v>0.026</v>
      </c>
      <c r="F222" s="30" t="n">
        <v>20.6</v>
      </c>
      <c r="G222" s="31" t="n">
        <v>0</v>
      </c>
      <c r="H222" s="30" t="n">
        <v>6.2</v>
      </c>
      <c r="I222" s="31" t="n">
        <v>7.15</v>
      </c>
      <c r="J222" s="31" t="n">
        <v>0</v>
      </c>
      <c r="K222" s="30" t="n">
        <v>27.3</v>
      </c>
      <c r="L222" s="30" t="n">
        <v>3.9</v>
      </c>
      <c r="M222" s="32" t="n">
        <v>0.106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37</v>
      </c>
      <c r="E223" s="29" t="n">
        <v>0.043</v>
      </c>
      <c r="F223" s="30" t="n">
        <v>20.5</v>
      </c>
      <c r="G223" s="31" t="n">
        <v>0</v>
      </c>
      <c r="H223" s="30" t="n">
        <v>6.2</v>
      </c>
      <c r="I223" s="31" t="n">
        <v>7.15</v>
      </c>
      <c r="J223" s="31" t="n">
        <v>0</v>
      </c>
      <c r="K223" s="30" t="n">
        <v>27.1</v>
      </c>
      <c r="L223" s="30" t="n">
        <v>6</v>
      </c>
      <c r="M223" s="32" t="n">
        <v>0.105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19</v>
      </c>
      <c r="D224" s="29" t="n">
        <v>0.04</v>
      </c>
      <c r="E224" s="29" t="n">
        <v>0.041</v>
      </c>
      <c r="F224" s="30" t="n">
        <v>20.4</v>
      </c>
      <c r="G224" s="31" t="n">
        <v>0.07</v>
      </c>
      <c r="H224" s="30" t="n">
        <v>6.2</v>
      </c>
      <c r="I224" s="31" t="n">
        <v>7.54</v>
      </c>
      <c r="J224" s="31" t="n">
        <v>0</v>
      </c>
      <c r="K224" s="30" t="n">
        <v>29</v>
      </c>
      <c r="L224" s="30" t="n">
        <v>5.7</v>
      </c>
      <c r="M224" s="32" t="n">
        <v>0.109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.04</v>
      </c>
      <c r="D225" s="29" t="n">
        <v>0.042</v>
      </c>
      <c r="E225" s="29" t="n">
        <v>0.042</v>
      </c>
      <c r="F225" s="30" t="n">
        <v>20.3</v>
      </c>
      <c r="G225" s="31" t="n">
        <v>0.01</v>
      </c>
      <c r="H225" s="30" t="n">
        <v>5.9</v>
      </c>
      <c r="I225" s="31" t="n">
        <v>6.98</v>
      </c>
      <c r="J225" s="31" t="n">
        <v>0</v>
      </c>
      <c r="K225" s="30" t="n">
        <v>26.6</v>
      </c>
      <c r="L225" s="30" t="n">
        <v>9.2</v>
      </c>
      <c r="M225" s="32" t="n">
        <v>0.107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39</v>
      </c>
      <c r="E226" s="29" t="n">
        <v>0.035</v>
      </c>
      <c r="F226" s="30" t="n">
        <v>20.7</v>
      </c>
      <c r="G226" s="31" t="n">
        <v>0</v>
      </c>
      <c r="H226" s="30" t="n">
        <v>5.7</v>
      </c>
      <c r="I226" s="31" t="n">
        <v>6.84</v>
      </c>
      <c r="J226" s="31" t="n">
        <v>0</v>
      </c>
      <c r="K226" s="30" t="n">
        <v>24.1</v>
      </c>
      <c r="L226" s="30" t="n">
        <v>10.8</v>
      </c>
      <c r="M226" s="32" t="n">
        <v>0.111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.04</v>
      </c>
      <c r="D227" s="29" t="n">
        <v>0.029</v>
      </c>
      <c r="E227" s="29" t="n">
        <v>0.041</v>
      </c>
      <c r="F227" s="30" t="n">
        <v>20.9</v>
      </c>
      <c r="G227" s="31" t="n">
        <v>0.04</v>
      </c>
      <c r="H227" s="30" t="n">
        <v>5.8</v>
      </c>
      <c r="I227" s="31" t="n">
        <v>6.44</v>
      </c>
      <c r="J227" s="31" t="n">
        <v>0.02</v>
      </c>
      <c r="K227" s="30" t="n">
        <v>18.6</v>
      </c>
      <c r="L227" s="30" t="n">
        <v>11.4</v>
      </c>
      <c r="M227" s="32" t="n">
        <v>0.111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.06</v>
      </c>
      <c r="D228" s="29" t="n">
        <v>0.032</v>
      </c>
      <c r="E228" s="29" t="n">
        <v>0.035</v>
      </c>
      <c r="F228" s="30" t="n">
        <v>21</v>
      </c>
      <c r="G228" s="31" t="n">
        <v>0.03</v>
      </c>
      <c r="H228" s="30" t="n">
        <v>5.5</v>
      </c>
      <c r="I228" s="31" t="n">
        <v>7.1</v>
      </c>
      <c r="J228" s="31" t="n">
        <v>0.02</v>
      </c>
      <c r="K228" s="30" t="n">
        <v>22.7</v>
      </c>
      <c r="L228" s="30" t="n">
        <v>11.3</v>
      </c>
      <c r="M228" s="32" t="n">
        <v>0.115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.05</v>
      </c>
      <c r="D229" s="36" t="n">
        <v>0.041</v>
      </c>
      <c r="E229" s="36" t="n">
        <v>0.031</v>
      </c>
      <c r="F229" s="37" t="n">
        <v>19.7</v>
      </c>
      <c r="G229" s="38" t="n">
        <v>0.02</v>
      </c>
      <c r="H229" s="37" t="n">
        <v>6.4</v>
      </c>
      <c r="I229" s="38" t="n">
        <v>7.07</v>
      </c>
      <c r="J229" s="38" t="n">
        <v>0</v>
      </c>
      <c r="K229" s="37" t="n">
        <v>28</v>
      </c>
      <c r="L229" s="37" t="n">
        <v>9.9</v>
      </c>
      <c r="M229" s="39" t="n">
        <v>0.105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.06</v>
      </c>
      <c r="D230" s="43" t="n">
        <v>0.04</v>
      </c>
      <c r="E230" s="43" t="n">
        <v>0.033</v>
      </c>
      <c r="F230" s="44" t="n">
        <v>21.3</v>
      </c>
      <c r="G230" s="21" t="n">
        <v>0.03</v>
      </c>
      <c r="H230" s="44" t="n">
        <v>6.2</v>
      </c>
      <c r="I230" s="45" t="n">
        <v>7.72</v>
      </c>
      <c r="J230" s="21" t="n">
        <v>0.01</v>
      </c>
      <c r="K230" s="44" t="n">
        <v>28.4</v>
      </c>
      <c r="L230" s="44" t="n">
        <v>9.6</v>
      </c>
      <c r="M230" s="46" t="n">
        <v>0.11</v>
      </c>
    </row>
    <row r="231" customFormat="false" ht="13.7" hidden="false" customHeight="true" outlineLevel="0" collapsed="false">
      <c r="A231" s="47" t="n">
        <v>36200</v>
      </c>
      <c r="C231" s="28" t="n">
        <v>0.06</v>
      </c>
      <c r="D231" s="48" t="n">
        <v>0.044</v>
      </c>
      <c r="E231" s="48" t="n">
        <v>0.029</v>
      </c>
      <c r="F231" s="49" t="n">
        <v>20.8</v>
      </c>
      <c r="G231" s="28" t="n">
        <v>0.03</v>
      </c>
      <c r="H231" s="49" t="n">
        <v>6.4</v>
      </c>
      <c r="I231" s="50" t="n">
        <v>7.76</v>
      </c>
      <c r="J231" s="28" t="n">
        <v>0</v>
      </c>
      <c r="K231" s="49" t="n">
        <v>31.7</v>
      </c>
      <c r="L231" s="49" t="n">
        <v>7.3</v>
      </c>
      <c r="M231" s="51" t="n">
        <v>0.109</v>
      </c>
    </row>
    <row r="232" customFormat="false" ht="15" hidden="false" customHeight="false" outlineLevel="0" collapsed="false">
      <c r="A232" s="47" t="n">
        <v>36229</v>
      </c>
      <c r="C232" s="28" t="n">
        <v>0.06</v>
      </c>
      <c r="D232" s="48" t="n">
        <v>0.048</v>
      </c>
      <c r="E232" s="48" t="n">
        <v>0.046</v>
      </c>
      <c r="F232" s="49" t="n">
        <v>19.9</v>
      </c>
      <c r="G232" s="28" t="n">
        <v>0.03</v>
      </c>
      <c r="H232" s="49" t="n">
        <v>6.3</v>
      </c>
      <c r="I232" s="50" t="n">
        <v>7.82</v>
      </c>
      <c r="J232" s="28" t="n">
        <v>0</v>
      </c>
      <c r="K232" s="49" t="n">
        <v>33.9</v>
      </c>
      <c r="L232" s="49" t="n">
        <v>6</v>
      </c>
      <c r="M232" s="51" t="n">
        <v>0.104</v>
      </c>
    </row>
    <row r="233" customFormat="false" ht="15" hidden="false" customHeight="false" outlineLevel="0" collapsed="false">
      <c r="A233" s="47" t="n">
        <v>36257</v>
      </c>
      <c r="C233" s="28" t="n">
        <v>0</v>
      </c>
      <c r="D233" s="48" t="n">
        <v>0.042</v>
      </c>
      <c r="E233" s="48" t="n">
        <v>0.04</v>
      </c>
      <c r="F233" s="49" t="n">
        <v>20.5</v>
      </c>
      <c r="G233" s="28" t="n">
        <v>0</v>
      </c>
      <c r="H233" s="49" t="n">
        <v>5.7</v>
      </c>
      <c r="I233" s="50" t="n">
        <v>7.35</v>
      </c>
      <c r="J233" s="28" t="n">
        <v>0</v>
      </c>
      <c r="K233" s="49" t="n">
        <v>28.7</v>
      </c>
      <c r="L233" s="49" t="n">
        <v>5.3</v>
      </c>
      <c r="M233" s="51" t="n">
        <v>0.105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28</v>
      </c>
      <c r="E234" s="48" t="n">
        <v>0.033</v>
      </c>
      <c r="F234" s="49" t="n">
        <v>18.3</v>
      </c>
      <c r="G234" s="28" t="n">
        <v>0</v>
      </c>
      <c r="H234" s="49" t="n">
        <v>5.1</v>
      </c>
      <c r="I234" s="50" t="n">
        <v>5.87</v>
      </c>
      <c r="J234" s="28" t="n">
        <v>0</v>
      </c>
      <c r="K234" s="49" t="n">
        <v>19.7</v>
      </c>
      <c r="L234" s="49" t="n">
        <v>6.1</v>
      </c>
      <c r="M234" s="51" t="n">
        <v>0.094</v>
      </c>
    </row>
    <row r="235" customFormat="false" ht="15" hidden="false" customHeight="false" outlineLevel="0" collapsed="false">
      <c r="A235" s="47" t="n">
        <v>36320</v>
      </c>
      <c r="C235" s="28" t="n">
        <v>0</v>
      </c>
      <c r="D235" s="48" t="n">
        <v>0.047</v>
      </c>
      <c r="E235" s="48" t="n">
        <v>0.045</v>
      </c>
      <c r="F235" s="49" t="n">
        <v>20.1</v>
      </c>
      <c r="G235" s="28" t="n">
        <v>0</v>
      </c>
      <c r="H235" s="49" t="n">
        <v>6.3</v>
      </c>
      <c r="I235" s="50" t="n">
        <v>7.39</v>
      </c>
      <c r="J235" s="28" t="n">
        <v>0</v>
      </c>
      <c r="K235" s="49" t="n">
        <v>29.5</v>
      </c>
      <c r="L235" s="49" t="n">
        <v>5.8</v>
      </c>
      <c r="M235" s="51" t="n">
        <v>0.107</v>
      </c>
    </row>
    <row r="236" customFormat="false" ht="15" hidden="false" customHeight="false" outlineLevel="0" collapsed="false">
      <c r="A236" s="47" t="n">
        <v>36348</v>
      </c>
      <c r="C236" s="28" t="n">
        <v>0.19</v>
      </c>
      <c r="D236" s="48" t="n">
        <v>0.035</v>
      </c>
      <c r="E236" s="48" t="n">
        <v>0.051</v>
      </c>
      <c r="F236" s="49" t="n">
        <v>18.6</v>
      </c>
      <c r="G236" s="28" t="n">
        <v>0.08</v>
      </c>
      <c r="H236" s="49" t="n">
        <v>5.1</v>
      </c>
      <c r="I236" s="50" t="n">
        <v>5.97</v>
      </c>
      <c r="J236" s="28" t="n">
        <v>0</v>
      </c>
      <c r="K236" s="49" t="n">
        <v>18.7</v>
      </c>
      <c r="L236" s="49" t="n">
        <v>8</v>
      </c>
      <c r="M236" s="51" t="n">
        <v>0.099</v>
      </c>
    </row>
    <row r="237" customFormat="false" ht="15" hidden="false" customHeight="false" outlineLevel="0" collapsed="false">
      <c r="A237" s="47" t="n">
        <v>36383</v>
      </c>
      <c r="C237" s="28" t="n">
        <v>0.06</v>
      </c>
      <c r="D237" s="48" t="n">
        <v>0.043</v>
      </c>
      <c r="E237" s="48" t="n">
        <v>0.024</v>
      </c>
      <c r="F237" s="49" t="n">
        <v>19</v>
      </c>
      <c r="G237" s="28" t="n">
        <v>0.01</v>
      </c>
      <c r="H237" s="49" t="n">
        <v>6.3</v>
      </c>
      <c r="I237" s="50" t="n">
        <v>7.04</v>
      </c>
      <c r="J237" s="28" t="n">
        <v>0</v>
      </c>
      <c r="K237" s="49" t="n">
        <v>26.8</v>
      </c>
      <c r="L237" s="49" t="n">
        <v>6.3</v>
      </c>
      <c r="M237" s="51" t="n">
        <v>0.099</v>
      </c>
    </row>
    <row r="238" customFormat="false" ht="15" hidden="false" customHeight="false" outlineLevel="0" collapsed="false">
      <c r="A238" s="47" t="n">
        <v>36411</v>
      </c>
      <c r="C238" s="28" t="n">
        <v>0.04</v>
      </c>
      <c r="D238" s="48" t="n">
        <v>0.041</v>
      </c>
      <c r="E238" s="48" t="n">
        <v>0.029</v>
      </c>
      <c r="F238" s="49" t="n">
        <v>20.3</v>
      </c>
      <c r="G238" s="28" t="n">
        <v>0</v>
      </c>
      <c r="H238" s="49" t="n">
        <v>6.5</v>
      </c>
      <c r="I238" s="50" t="n">
        <v>7.15</v>
      </c>
      <c r="J238" s="28" t="n">
        <v>0</v>
      </c>
      <c r="K238" s="49" t="n">
        <v>26.6</v>
      </c>
      <c r="L238" s="49" t="n">
        <v>5.3</v>
      </c>
      <c r="M238" s="51" t="n">
        <v>0.107</v>
      </c>
    </row>
    <row r="239" customFormat="false" ht="15" hidden="false" customHeight="false" outlineLevel="0" collapsed="false">
      <c r="A239" s="47" t="n">
        <v>36446</v>
      </c>
      <c r="C239" s="28" t="n">
        <v>0</v>
      </c>
      <c r="D239" s="48" t="n">
        <v>0.039</v>
      </c>
      <c r="E239" s="48" t="n">
        <v>0.031</v>
      </c>
      <c r="F239" s="49" t="n">
        <v>21.3</v>
      </c>
      <c r="G239" s="28" t="n">
        <v>0</v>
      </c>
      <c r="H239" s="49" t="n">
        <v>6.4</v>
      </c>
      <c r="I239" s="50" t="n">
        <v>7.48</v>
      </c>
      <c r="J239" s="28" t="n">
        <v>0</v>
      </c>
      <c r="K239" s="49" t="n">
        <v>28</v>
      </c>
      <c r="L239" s="49" t="n">
        <v>3.3</v>
      </c>
      <c r="M239" s="51" t="n">
        <v>0.113</v>
      </c>
    </row>
    <row r="240" customFormat="false" ht="15" hidden="false" customHeight="false" outlineLevel="0" collapsed="false">
      <c r="A240" s="47" t="n">
        <v>36474</v>
      </c>
      <c r="C240" s="28" t="n">
        <v>0</v>
      </c>
      <c r="D240" s="48" t="n">
        <v>0.037</v>
      </c>
      <c r="E240" s="48" t="n">
        <v>0.033</v>
      </c>
      <c r="F240" s="49" t="n">
        <v>22</v>
      </c>
      <c r="G240" s="28" t="n">
        <v>0</v>
      </c>
      <c r="H240" s="49" t="n">
        <v>6.6</v>
      </c>
      <c r="I240" s="50" t="n">
        <v>7.41</v>
      </c>
      <c r="J240" s="28" t="n">
        <v>0</v>
      </c>
      <c r="K240" s="49" t="n">
        <v>27.9</v>
      </c>
      <c r="L240" s="49" t="n">
        <v>4.6</v>
      </c>
      <c r="M240" s="51" t="n">
        <v>0.115</v>
      </c>
    </row>
    <row r="241" customFormat="false" ht="15" hidden="false" customHeight="false" outlineLevel="0" collapsed="false">
      <c r="A241" s="47" t="n">
        <v>36502</v>
      </c>
      <c r="C241" s="28" t="n">
        <v>0.09</v>
      </c>
      <c r="D241" s="48" t="n">
        <v>0.04</v>
      </c>
      <c r="E241" s="48" t="n">
        <v>0.03</v>
      </c>
      <c r="F241" s="49" t="n">
        <v>21.9</v>
      </c>
      <c r="G241" s="28" t="n">
        <v>0.03</v>
      </c>
      <c r="H241" s="49" t="n">
        <v>6.5</v>
      </c>
      <c r="I241" s="50" t="n">
        <v>7.72</v>
      </c>
      <c r="J241" s="28" t="n">
        <v>0</v>
      </c>
      <c r="K241" s="49" t="n">
        <v>28.7</v>
      </c>
      <c r="L241" s="49" t="n">
        <v>3.8</v>
      </c>
      <c r="M241" s="51" t="n">
        <v>0.113</v>
      </c>
    </row>
    <row r="242" customFormat="false" ht="15" hidden="false" customHeight="false" outlineLevel="0" collapsed="false">
      <c r="A242" s="41" t="n">
        <v>36537</v>
      </c>
      <c r="B242" s="42"/>
      <c r="C242" s="21" t="n">
        <v>0.04</v>
      </c>
      <c r="D242" s="43" t="n">
        <v>0.047</v>
      </c>
      <c r="E242" s="43" t="n">
        <v>0.034</v>
      </c>
      <c r="F242" s="44" t="n">
        <v>22</v>
      </c>
      <c r="G242" s="21" t="n">
        <v>0</v>
      </c>
      <c r="H242" s="44" t="n">
        <v>6.7</v>
      </c>
      <c r="I242" s="45" t="n">
        <v>8.32</v>
      </c>
      <c r="J242" s="21" t="n">
        <v>0</v>
      </c>
      <c r="K242" s="44" t="n">
        <v>32.4</v>
      </c>
      <c r="L242" s="44" t="n">
        <v>2.7</v>
      </c>
      <c r="M242" s="46" t="n">
        <v>0.113</v>
      </c>
    </row>
    <row r="243" customFormat="false" ht="15" hidden="false" customHeight="false" outlineLevel="0" collapsed="false">
      <c r="A243" s="47" t="n">
        <v>36565</v>
      </c>
      <c r="C243" s="28" t="n">
        <v>0.17</v>
      </c>
      <c r="D243" s="48" t="n">
        <v>0.045</v>
      </c>
      <c r="E243" s="48" t="n">
        <v>0.052</v>
      </c>
      <c r="F243" s="49" t="n">
        <v>21.9</v>
      </c>
      <c r="G243" s="28" t="n">
        <v>0.05</v>
      </c>
      <c r="H243" s="49" t="n">
        <v>6.6</v>
      </c>
      <c r="I243" s="50" t="n">
        <v>8.53</v>
      </c>
      <c r="J243" s="28" t="n">
        <v>0</v>
      </c>
      <c r="K243" s="49" t="n">
        <v>32.6</v>
      </c>
      <c r="L243" s="49" t="n">
        <v>3.4</v>
      </c>
      <c r="M243" s="51" t="n">
        <v>0.114</v>
      </c>
    </row>
    <row r="244" customFormat="false" ht="15" hidden="false" customHeight="false" outlineLevel="0" collapsed="false">
      <c r="A244" s="47" t="n">
        <v>36593</v>
      </c>
      <c r="C244" s="28" t="n">
        <v>0.11</v>
      </c>
      <c r="D244" s="48" t="n">
        <v>0.048</v>
      </c>
      <c r="E244" s="48" t="n">
        <v>0.049</v>
      </c>
      <c r="F244" s="49" t="n">
        <v>22.9</v>
      </c>
      <c r="G244" s="28" t="n">
        <v>0.04</v>
      </c>
      <c r="H244" s="49" t="n">
        <v>7</v>
      </c>
      <c r="I244" s="50" t="n">
        <v>8.71</v>
      </c>
      <c r="J244" s="28" t="n">
        <v>0</v>
      </c>
      <c r="K244" s="49" t="n">
        <v>35.6</v>
      </c>
      <c r="L244" s="49" t="n">
        <v>4.3</v>
      </c>
      <c r="M244" s="51" t="n">
        <v>0.119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49</v>
      </c>
      <c r="E245" s="48" t="n">
        <v>0.029</v>
      </c>
      <c r="F245" s="49" t="n">
        <v>21.7</v>
      </c>
      <c r="G245" s="28" t="n">
        <v>0</v>
      </c>
      <c r="H245" s="49" t="n">
        <v>7</v>
      </c>
      <c r="I245" s="52" t="n">
        <v>8.49</v>
      </c>
      <c r="J245" s="28" t="n">
        <v>0</v>
      </c>
      <c r="K245" s="49" t="n">
        <v>36.2</v>
      </c>
      <c r="L245" s="49" t="n">
        <v>2.4</v>
      </c>
      <c r="M245" s="51" t="n">
        <v>0.113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48</v>
      </c>
      <c r="E246" s="48" t="n">
        <v>0.036</v>
      </c>
      <c r="F246" s="49" t="n">
        <v>22.3</v>
      </c>
      <c r="G246" s="28" t="n">
        <v>0</v>
      </c>
      <c r="H246" s="49" t="n">
        <v>7.3</v>
      </c>
      <c r="I246" s="50" t="n">
        <v>8.5</v>
      </c>
      <c r="J246" s="28" t="n">
        <v>0</v>
      </c>
      <c r="K246" s="49" t="n">
        <v>35.1</v>
      </c>
      <c r="L246" s="49" t="n">
        <v>2.8</v>
      </c>
      <c r="M246" s="51" t="n">
        <v>0.115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49</v>
      </c>
      <c r="E247" s="48" t="n">
        <v>0.035</v>
      </c>
      <c r="F247" s="49" t="n">
        <v>21.4</v>
      </c>
      <c r="G247" s="28" t="n">
        <v>0</v>
      </c>
      <c r="H247" s="49" t="n">
        <v>6.7</v>
      </c>
      <c r="I247" s="50" t="n">
        <v>7.72</v>
      </c>
      <c r="J247" s="28" t="n">
        <v>0</v>
      </c>
      <c r="K247" s="49" t="n">
        <v>29.3</v>
      </c>
      <c r="L247" s="49" t="n">
        <v>3.5</v>
      </c>
      <c r="M247" s="51" t="n">
        <v>0.112</v>
      </c>
    </row>
    <row r="248" customFormat="false" ht="15" hidden="false" customHeight="false" outlineLevel="0" collapsed="false">
      <c r="A248" s="47" t="n">
        <v>36719</v>
      </c>
      <c r="C248" s="28" t="n">
        <v>0.05</v>
      </c>
      <c r="D248" s="48" t="n">
        <v>0.035</v>
      </c>
      <c r="E248" s="48" t="n">
        <v>0.025</v>
      </c>
      <c r="F248" s="49" t="n">
        <v>15.1</v>
      </c>
      <c r="G248" s="28" t="n">
        <v>0.01</v>
      </c>
      <c r="H248" s="49" t="n">
        <v>4.8</v>
      </c>
      <c r="I248" s="50" t="n">
        <v>4.96</v>
      </c>
      <c r="J248" s="28" t="n">
        <v>0</v>
      </c>
      <c r="K248" s="49" t="n">
        <v>15.7</v>
      </c>
      <c r="L248" s="49" t="n">
        <v>4.5</v>
      </c>
      <c r="M248" s="51" t="n">
        <v>0.08</v>
      </c>
    </row>
    <row r="249" customFormat="false" ht="15" hidden="false" customHeight="false" outlineLevel="0" collapsed="false">
      <c r="A249" s="47" t="n">
        <v>36747</v>
      </c>
      <c r="C249" s="28" t="n">
        <v>0.4</v>
      </c>
      <c r="D249" s="48" t="n">
        <v>0.046</v>
      </c>
      <c r="E249" s="48" t="n">
        <v>0.034</v>
      </c>
      <c r="F249" s="49" t="n">
        <v>19.9</v>
      </c>
      <c r="G249" s="28" t="n">
        <v>0.14</v>
      </c>
      <c r="H249" s="49" t="n">
        <v>6.8</v>
      </c>
      <c r="I249" s="50" t="n">
        <v>7.25</v>
      </c>
      <c r="J249" s="28" t="n">
        <v>0</v>
      </c>
      <c r="K249" s="49" t="n">
        <v>27.8</v>
      </c>
      <c r="L249" s="49" t="n">
        <v>6.4</v>
      </c>
      <c r="M249" s="51" t="n">
        <v>0.107</v>
      </c>
    </row>
    <row r="250" customFormat="false" ht="15" hidden="false" customHeight="false" outlineLevel="0" collapsed="false">
      <c r="A250" s="47" t="n">
        <v>36782</v>
      </c>
      <c r="C250" s="28" t="n">
        <v>0.12</v>
      </c>
      <c r="D250" s="48" t="n">
        <v>0.044</v>
      </c>
      <c r="E250" s="48" t="n">
        <v>0.035</v>
      </c>
      <c r="F250" s="49" t="n">
        <v>19.6</v>
      </c>
      <c r="G250" s="28" t="n">
        <v>0.083</v>
      </c>
      <c r="H250" s="49" t="n">
        <v>7.8</v>
      </c>
      <c r="I250" s="50" t="n">
        <v>6.42</v>
      </c>
      <c r="J250" s="28" t="n">
        <v>0.02</v>
      </c>
      <c r="K250" s="49" t="n">
        <v>25.3</v>
      </c>
      <c r="L250" s="49" t="n">
        <v>6.7</v>
      </c>
      <c r="M250" s="51" t="n">
        <v>0.101</v>
      </c>
    </row>
    <row r="251" customFormat="false" ht="15" hidden="false" customHeight="false" outlineLevel="0" collapsed="false">
      <c r="A251" s="47" t="n">
        <v>36810</v>
      </c>
      <c r="C251" s="28" t="n">
        <v>0.03</v>
      </c>
      <c r="D251" s="48" t="n">
        <v>0.034</v>
      </c>
      <c r="E251" s="48" t="n">
        <v>0.036</v>
      </c>
      <c r="F251" s="49" t="n">
        <v>22.7</v>
      </c>
      <c r="G251" s="28" t="n">
        <v>0.02</v>
      </c>
      <c r="H251" s="49" t="n">
        <v>6.2</v>
      </c>
      <c r="I251" s="50" t="n">
        <v>7.02</v>
      </c>
      <c r="J251" s="28" t="n">
        <v>0</v>
      </c>
      <c r="K251" s="49" t="n">
        <v>20.7</v>
      </c>
      <c r="L251" s="49" t="n">
        <v>10.5</v>
      </c>
      <c r="M251" s="51" t="n">
        <v>0.122</v>
      </c>
    </row>
    <row r="252" customFormat="false" ht="15" hidden="false" customHeight="false" outlineLevel="0" collapsed="false">
      <c r="A252" s="47" t="n">
        <v>36838</v>
      </c>
      <c r="C252" s="28" t="n">
        <v>0.08</v>
      </c>
      <c r="D252" s="48" t="n">
        <v>0.033</v>
      </c>
      <c r="E252" s="48" t="n">
        <v>0.031</v>
      </c>
      <c r="F252" s="49" t="n">
        <v>22.8</v>
      </c>
      <c r="G252" s="28" t="n">
        <v>0.04</v>
      </c>
      <c r="H252" s="49" t="n">
        <v>5.8</v>
      </c>
      <c r="I252" s="50" t="n">
        <v>7.33</v>
      </c>
      <c r="J252" s="28" t="n">
        <v>0.02</v>
      </c>
      <c r="K252" s="49" t="n">
        <v>22</v>
      </c>
      <c r="L252" s="49" t="n">
        <v>10.3</v>
      </c>
      <c r="M252" s="51" t="n">
        <v>0.121</v>
      </c>
    </row>
    <row r="253" customFormat="false" ht="15" hidden="false" customHeight="false" outlineLevel="0" collapsed="false">
      <c r="A253" s="53" t="n">
        <v>36873</v>
      </c>
      <c r="B253" s="54"/>
      <c r="C253" s="35" t="n">
        <v>0.12</v>
      </c>
      <c r="D253" s="55" t="n">
        <v>0.035</v>
      </c>
      <c r="E253" s="55" t="n">
        <v>0.034</v>
      </c>
      <c r="F253" s="56" t="n">
        <v>23.2</v>
      </c>
      <c r="G253" s="35" t="n">
        <v>0.04</v>
      </c>
      <c r="H253" s="56" t="n">
        <v>6.3</v>
      </c>
      <c r="I253" s="57" t="n">
        <v>8.01</v>
      </c>
      <c r="J253" s="35" t="n">
        <v>0</v>
      </c>
      <c r="K253" s="56" t="n">
        <v>26.9</v>
      </c>
      <c r="L253" s="56" t="n">
        <v>10.5</v>
      </c>
      <c r="M253" s="58" t="n">
        <v>0.121</v>
      </c>
    </row>
    <row r="254" customFormat="false" ht="15" hidden="false" customHeight="false" outlineLevel="0" collapsed="false">
      <c r="A254" s="47" t="n">
        <v>36901</v>
      </c>
      <c r="C254" s="28" t="n">
        <v>0.07</v>
      </c>
      <c r="D254" s="48" t="n">
        <v>0.04</v>
      </c>
      <c r="E254" s="48" t="n">
        <v>0.029</v>
      </c>
      <c r="F254" s="49" t="n">
        <v>20.9</v>
      </c>
      <c r="G254" s="28" t="n">
        <v>0.02</v>
      </c>
      <c r="H254" s="49" t="n">
        <v>6.4</v>
      </c>
      <c r="I254" s="50" t="n">
        <v>7.87</v>
      </c>
      <c r="J254" s="28" t="n">
        <v>0</v>
      </c>
      <c r="K254" s="49" t="n">
        <v>29</v>
      </c>
      <c r="L254" s="49" t="n">
        <v>7.9</v>
      </c>
      <c r="M254" s="51" t="n">
        <v>0.108</v>
      </c>
    </row>
    <row r="255" customFormat="false" ht="15" hidden="false" customHeight="false" outlineLevel="0" collapsed="false">
      <c r="A255" s="47" t="n">
        <v>36929</v>
      </c>
      <c r="C255" s="28" t="n">
        <v>0.1</v>
      </c>
      <c r="D255" s="48" t="n">
        <v>0.042</v>
      </c>
      <c r="E255" s="48" t="n">
        <v>0.03</v>
      </c>
      <c r="F255" s="49" t="n">
        <v>21.4</v>
      </c>
      <c r="G255" s="28" t="n">
        <v>0.04</v>
      </c>
      <c r="H255" s="49" t="n">
        <v>6.3</v>
      </c>
      <c r="I255" s="50" t="n">
        <v>7.91</v>
      </c>
      <c r="J255" s="28" t="n">
        <v>0.03</v>
      </c>
      <c r="K255" s="49" t="n">
        <v>28.7</v>
      </c>
      <c r="L255" s="49" t="n">
        <v>8</v>
      </c>
      <c r="M255" s="51" t="n">
        <v>0.108</v>
      </c>
    </row>
    <row r="256" customFormat="false" ht="15" hidden="false" customHeight="false" outlineLevel="0" collapsed="false">
      <c r="A256" s="47" t="n">
        <v>36957</v>
      </c>
      <c r="C256" s="28" t="n">
        <v>0.13</v>
      </c>
      <c r="D256" s="48" t="n">
        <v>0.037</v>
      </c>
      <c r="E256" s="48" t="n">
        <v>0.032</v>
      </c>
      <c r="F256" s="49" t="n">
        <v>21.2</v>
      </c>
      <c r="G256" s="28" t="n">
        <v>0.06</v>
      </c>
      <c r="H256" s="49" t="n">
        <v>6.1</v>
      </c>
      <c r="I256" s="50" t="n">
        <v>7.97</v>
      </c>
      <c r="J256" s="28" t="n">
        <v>0.03</v>
      </c>
      <c r="K256" s="49" t="n">
        <v>29.3</v>
      </c>
      <c r="L256" s="49" t="n">
        <v>7.3</v>
      </c>
      <c r="M256" s="51" t="n">
        <v>0.108</v>
      </c>
    </row>
    <row r="257" customFormat="false" ht="15" hidden="false" customHeight="false" outlineLevel="0" collapsed="false">
      <c r="A257" s="47" t="n">
        <v>36992</v>
      </c>
      <c r="C257" s="28" t="n">
        <v>0.01</v>
      </c>
      <c r="D257" s="48" t="n">
        <v>0.033</v>
      </c>
      <c r="E257" s="48" t="n">
        <v>0.036</v>
      </c>
      <c r="F257" s="49" t="n">
        <v>21.3</v>
      </c>
      <c r="G257" s="28" t="n">
        <v>0</v>
      </c>
      <c r="H257" s="49" t="n">
        <v>6.1</v>
      </c>
      <c r="I257" s="52" t="n">
        <v>7.87</v>
      </c>
      <c r="J257" s="28" t="n">
        <v>0</v>
      </c>
      <c r="K257" s="49" t="n">
        <v>29.5</v>
      </c>
      <c r="L257" s="49" t="n">
        <v>5.7</v>
      </c>
      <c r="M257" s="51" t="n">
        <v>0.106</v>
      </c>
    </row>
    <row r="258" customFormat="false" ht="15" hidden="false" customHeight="false" outlineLevel="0" collapsed="false">
      <c r="A258" s="47" t="n">
        <v>37020</v>
      </c>
      <c r="C258" s="28" t="n">
        <v>0</v>
      </c>
      <c r="D258" s="48" t="n">
        <v>0.041</v>
      </c>
      <c r="E258" s="48" t="n">
        <v>0.038</v>
      </c>
      <c r="F258" s="49" t="n">
        <v>21.1</v>
      </c>
      <c r="G258" s="28" t="n">
        <v>0</v>
      </c>
      <c r="H258" s="49" t="n">
        <v>6.8</v>
      </c>
      <c r="I258" s="50" t="n">
        <v>7.96</v>
      </c>
      <c r="J258" s="28" t="n">
        <v>0</v>
      </c>
      <c r="K258" s="49" t="n">
        <v>31.5</v>
      </c>
      <c r="L258" s="49" t="n">
        <v>4.4</v>
      </c>
      <c r="M258" s="51" t="n">
        <v>0.108</v>
      </c>
    </row>
    <row r="259" customFormat="false" ht="15" hidden="false" customHeight="false" outlineLevel="0" collapsed="false">
      <c r="A259" s="47" t="n">
        <v>37055</v>
      </c>
      <c r="C259" s="28" t="n">
        <v>0</v>
      </c>
      <c r="D259" s="48" t="n">
        <v>0.035</v>
      </c>
      <c r="E259" s="48" t="n">
        <v>0.036</v>
      </c>
      <c r="F259" s="49" t="n">
        <v>19.8</v>
      </c>
      <c r="G259" s="28" t="n">
        <v>0</v>
      </c>
      <c r="H259" s="49" t="n">
        <v>5.7</v>
      </c>
      <c r="I259" s="50" t="n">
        <v>6.83</v>
      </c>
      <c r="J259" s="28" t="n">
        <v>0</v>
      </c>
      <c r="K259" s="49" t="n">
        <v>22.6</v>
      </c>
      <c r="L259" s="49" t="n">
        <v>5.8</v>
      </c>
      <c r="M259" s="51" t="n">
        <v>0.104</v>
      </c>
    </row>
    <row r="260" customFormat="false" ht="15" hidden="false" customHeight="false" outlineLevel="0" collapsed="false">
      <c r="A260" s="47" t="n">
        <v>37083</v>
      </c>
      <c r="C260" s="28" t="n">
        <v>0.49</v>
      </c>
      <c r="D260" s="48" t="n">
        <v>0.049</v>
      </c>
      <c r="E260" s="48" t="n">
        <v>0.045</v>
      </c>
      <c r="F260" s="49" t="n">
        <v>21.5</v>
      </c>
      <c r="G260" s="28" t="n">
        <v>0.17</v>
      </c>
      <c r="H260" s="49" t="n">
        <v>6.9</v>
      </c>
      <c r="I260" s="50" t="n">
        <v>8.09</v>
      </c>
      <c r="J260" s="28" t="n">
        <v>0</v>
      </c>
      <c r="K260" s="49" t="n">
        <v>30.9</v>
      </c>
      <c r="L260" s="49" t="n">
        <v>8.3</v>
      </c>
      <c r="M260" s="51" t="n">
        <v>0.113</v>
      </c>
    </row>
    <row r="261" customFormat="false" ht="15" hidden="false" customHeight="false" outlineLevel="0" collapsed="false">
      <c r="A261" s="47" t="n">
        <v>37111</v>
      </c>
      <c r="C261" s="28" t="n">
        <v>0.26</v>
      </c>
      <c r="D261" s="48" t="n">
        <v>0.055</v>
      </c>
      <c r="E261" s="48" t="n">
        <v>0.041</v>
      </c>
      <c r="F261" s="49" t="n">
        <v>22</v>
      </c>
      <c r="G261" s="28" t="n">
        <v>0.08</v>
      </c>
      <c r="H261" s="49" t="n">
        <v>8.5</v>
      </c>
      <c r="I261" s="50" t="n">
        <v>8.8</v>
      </c>
      <c r="J261" s="28" t="n">
        <v>0</v>
      </c>
      <c r="K261" s="49" t="n">
        <v>39.4</v>
      </c>
      <c r="L261" s="49" t="n">
        <v>9</v>
      </c>
      <c r="M261" s="51" t="n">
        <v>0.118</v>
      </c>
    </row>
    <row r="262" customFormat="false" ht="15" hidden="false" customHeight="false" outlineLevel="0" collapsed="false">
      <c r="A262" s="47" t="n">
        <v>37146</v>
      </c>
      <c r="C262" s="28" t="n">
        <v>0.2</v>
      </c>
      <c r="D262" s="48" t="n">
        <v>0.048</v>
      </c>
      <c r="E262" s="48" t="n">
        <v>0.046</v>
      </c>
      <c r="F262" s="49" t="n">
        <v>18.7</v>
      </c>
      <c r="G262" s="28" t="n">
        <v>0.11</v>
      </c>
      <c r="H262" s="49" t="n">
        <v>7.2</v>
      </c>
      <c r="I262" s="50" t="n">
        <v>6.69</v>
      </c>
      <c r="J262" s="28" t="n">
        <v>0</v>
      </c>
      <c r="K262" s="49" t="n">
        <v>27.9</v>
      </c>
      <c r="L262" s="49" t="n">
        <v>6.7</v>
      </c>
      <c r="M262" s="51" t="n">
        <v>0.097</v>
      </c>
    </row>
    <row r="263" customFormat="false" ht="15" hidden="false" customHeight="false" outlineLevel="0" collapsed="false">
      <c r="A263" s="47" t="n">
        <v>37175</v>
      </c>
      <c r="C263" s="28" t="n">
        <v>0.23</v>
      </c>
      <c r="D263" s="48" t="n">
        <v>0.034</v>
      </c>
      <c r="E263" s="48" t="n">
        <v>0.035</v>
      </c>
      <c r="F263" s="49" t="n">
        <v>16.9</v>
      </c>
      <c r="G263" s="28" t="n">
        <v>0.13</v>
      </c>
      <c r="H263" s="49" t="n">
        <v>6</v>
      </c>
      <c r="I263" s="50" t="n">
        <v>5.51</v>
      </c>
      <c r="J263" s="28" t="n">
        <v>0.02</v>
      </c>
      <c r="K263" s="49" t="n">
        <v>20.1</v>
      </c>
      <c r="L263" s="49" t="n">
        <v>6.1</v>
      </c>
      <c r="M263" s="51" t="n">
        <v>0.086</v>
      </c>
    </row>
    <row r="264" customFormat="false" ht="15" hidden="false" customHeight="false" outlineLevel="0" collapsed="false">
      <c r="A264" s="47" t="n">
        <v>37202</v>
      </c>
      <c r="C264" s="28" t="n">
        <v>0.1</v>
      </c>
      <c r="D264" s="48" t="n">
        <v>0.028</v>
      </c>
      <c r="E264" s="48" t="n">
        <v>0.035</v>
      </c>
      <c r="F264" s="49" t="n">
        <v>21.5</v>
      </c>
      <c r="G264" s="28" t="n">
        <v>0.05</v>
      </c>
      <c r="H264" s="49" t="n">
        <v>5.4</v>
      </c>
      <c r="I264" s="50" t="n">
        <v>6.58</v>
      </c>
      <c r="J264" s="28" t="n">
        <v>0.02</v>
      </c>
      <c r="K264" s="49" t="n">
        <v>19</v>
      </c>
      <c r="L264" s="49" t="n">
        <v>9.7</v>
      </c>
      <c r="M264" s="51" t="n">
        <v>0.11</v>
      </c>
    </row>
    <row r="265" customFormat="false" ht="15" hidden="false" customHeight="false" outlineLevel="0" collapsed="false">
      <c r="A265" s="47" t="n">
        <v>37237</v>
      </c>
      <c r="C265" s="28" t="n">
        <v>0.08</v>
      </c>
      <c r="D265" s="48" t="n">
        <v>0.033</v>
      </c>
      <c r="E265" s="48" t="n">
        <v>0.032</v>
      </c>
      <c r="F265" s="49" t="n">
        <v>21.7</v>
      </c>
      <c r="G265" s="28" t="n">
        <v>0.03</v>
      </c>
      <c r="H265" s="49" t="n">
        <v>5.9</v>
      </c>
      <c r="I265" s="50" t="n">
        <v>7.41</v>
      </c>
      <c r="J265" s="28" t="n">
        <v>0</v>
      </c>
      <c r="K265" s="49" t="n">
        <v>24.7</v>
      </c>
      <c r="L265" s="49" t="n">
        <v>8.5</v>
      </c>
      <c r="M265" s="51" t="n">
        <v>0.11</v>
      </c>
    </row>
    <row r="266" customFormat="false" ht="15" hidden="false" customHeight="false" outlineLevel="0" collapsed="false">
      <c r="A266" s="41" t="n">
        <v>37265</v>
      </c>
      <c r="B266" s="42"/>
      <c r="C266" s="21" t="n">
        <v>0.12</v>
      </c>
      <c r="D266" s="43" t="n">
        <v>0.038</v>
      </c>
      <c r="E266" s="43" t="n">
        <v>0.043</v>
      </c>
      <c r="F266" s="44" t="n">
        <v>22.1</v>
      </c>
      <c r="G266" s="21" t="n">
        <v>0.04</v>
      </c>
      <c r="H266" s="44" t="n">
        <v>6.6</v>
      </c>
      <c r="I266" s="45" t="n">
        <v>7.98</v>
      </c>
      <c r="J266" s="21" t="n">
        <v>0</v>
      </c>
      <c r="K266" s="44" t="n">
        <v>29.6</v>
      </c>
      <c r="L266" s="44" t="n">
        <v>8.1</v>
      </c>
      <c r="M266" s="46" t="n">
        <v>0.112</v>
      </c>
    </row>
    <row r="267" customFormat="false" ht="15" hidden="false" customHeight="false" outlineLevel="0" collapsed="false">
      <c r="A267" s="47" t="n">
        <v>37300</v>
      </c>
      <c r="C267" s="28" t="n">
        <v>0.11</v>
      </c>
      <c r="D267" s="48" t="n">
        <v>0.036</v>
      </c>
      <c r="E267" s="48" t="n">
        <v>0.049</v>
      </c>
      <c r="F267" s="49" t="n">
        <v>20.1</v>
      </c>
      <c r="G267" s="28" t="n">
        <v>0.04</v>
      </c>
      <c r="H267" s="49" t="n">
        <v>5.9</v>
      </c>
      <c r="I267" s="50" t="n">
        <v>7.36</v>
      </c>
      <c r="J267" s="28" t="n">
        <v>0.03</v>
      </c>
      <c r="K267" s="49" t="n">
        <v>27</v>
      </c>
      <c r="L267" s="49" t="n">
        <v>5.9</v>
      </c>
      <c r="M267" s="51" t="n">
        <v>0.103</v>
      </c>
    </row>
    <row r="268" customFormat="false" ht="15" hidden="false" customHeight="false" outlineLevel="0" collapsed="false">
      <c r="A268" s="47" t="n">
        <v>37328</v>
      </c>
      <c r="C268" s="28" t="n">
        <v>0.2</v>
      </c>
      <c r="D268" s="48" t="n">
        <v>0.04</v>
      </c>
      <c r="E268" s="48" t="n">
        <v>0.035</v>
      </c>
      <c r="F268" s="49" t="n">
        <v>21.1</v>
      </c>
      <c r="G268" s="28" t="n">
        <v>0.07</v>
      </c>
      <c r="H268" s="49" t="n">
        <v>6.4</v>
      </c>
      <c r="I268" s="50" t="n">
        <v>8.11</v>
      </c>
      <c r="J268" s="28" t="n">
        <v>0.02</v>
      </c>
      <c r="K268" s="49" t="n">
        <v>31.1</v>
      </c>
      <c r="L268" s="49" t="n">
        <v>5</v>
      </c>
      <c r="M268" s="51" t="n">
        <v>0.108</v>
      </c>
    </row>
    <row r="269" customFormat="false" ht="15" hidden="false" customHeight="false" outlineLevel="0" collapsed="false">
      <c r="A269" s="59" t="n">
        <v>37356</v>
      </c>
      <c r="C269" s="28" t="n">
        <v>0.03</v>
      </c>
      <c r="D269" s="48" t="n">
        <v>0.037</v>
      </c>
      <c r="E269" s="48" t="n">
        <v>0.026</v>
      </c>
      <c r="F269" s="60" t="n">
        <v>19.9</v>
      </c>
      <c r="G269" s="28" t="n">
        <v>0</v>
      </c>
      <c r="H269" s="60" t="n">
        <v>5.9</v>
      </c>
      <c r="I269" s="31" t="n">
        <v>7.86</v>
      </c>
      <c r="J269" s="28" t="n">
        <v>0</v>
      </c>
      <c r="K269" s="60" t="n">
        <v>29.8</v>
      </c>
      <c r="L269" s="60" t="n">
        <v>1.2</v>
      </c>
      <c r="M269" s="51" t="n">
        <v>0.102</v>
      </c>
    </row>
    <row r="270" customFormat="false" ht="15" hidden="false" customHeight="false" outlineLevel="0" collapsed="false">
      <c r="A270" s="59" t="n">
        <v>37384</v>
      </c>
      <c r="C270" s="28" t="n">
        <v>0.02</v>
      </c>
      <c r="D270" s="48" t="n">
        <v>0.041</v>
      </c>
      <c r="E270" s="48" t="n">
        <v>0.044</v>
      </c>
      <c r="F270" s="60" t="n">
        <v>20.7</v>
      </c>
      <c r="G270" s="28" t="n">
        <v>0</v>
      </c>
      <c r="H270" s="60" t="n">
        <v>6.8</v>
      </c>
      <c r="I270" s="61" t="n">
        <v>8.18</v>
      </c>
      <c r="J270" s="28" t="n">
        <v>0</v>
      </c>
      <c r="K270" s="60" t="n">
        <v>33.7</v>
      </c>
      <c r="L270" s="60" t="n">
        <v>2.2</v>
      </c>
      <c r="M270" s="51" t="n">
        <v>0.109</v>
      </c>
    </row>
    <row r="271" customFormat="false" ht="15" hidden="false" customHeight="false" outlineLevel="0" collapsed="false">
      <c r="A271" s="59" t="n">
        <v>37419</v>
      </c>
      <c r="C271" s="28" t="n">
        <v>0.01</v>
      </c>
      <c r="D271" s="48" t="n">
        <v>0.047</v>
      </c>
      <c r="E271" s="48" t="n">
        <v>0.055</v>
      </c>
      <c r="F271" s="60" t="n">
        <v>21.4</v>
      </c>
      <c r="G271" s="28" t="n">
        <v>0</v>
      </c>
      <c r="H271" s="60" t="n">
        <v>7.1</v>
      </c>
      <c r="I271" s="61" t="n">
        <v>8.37</v>
      </c>
      <c r="J271" s="28" t="n">
        <v>0</v>
      </c>
      <c r="K271" s="60" t="n">
        <v>34.7</v>
      </c>
      <c r="L271" s="60" t="n">
        <v>5.3</v>
      </c>
      <c r="M271" s="51" t="n">
        <v>0.114</v>
      </c>
    </row>
    <row r="272" customFormat="false" ht="15" hidden="false" customHeight="false" outlineLevel="0" collapsed="false">
      <c r="A272" s="59" t="n">
        <v>37447</v>
      </c>
      <c r="C272" s="28" t="n">
        <v>0.04</v>
      </c>
      <c r="D272" s="48" t="n">
        <v>0.043</v>
      </c>
      <c r="E272" s="48" t="n">
        <v>0.038</v>
      </c>
      <c r="F272" s="60" t="n">
        <v>21</v>
      </c>
      <c r="G272" s="28" t="n">
        <v>0.01</v>
      </c>
      <c r="H272" s="60" t="n">
        <v>6.7</v>
      </c>
      <c r="I272" s="61" t="n">
        <v>7.96</v>
      </c>
      <c r="J272" s="28" t="n">
        <v>0</v>
      </c>
      <c r="K272" s="60" t="n">
        <v>32.8</v>
      </c>
      <c r="L272" s="60" t="n">
        <v>6.7</v>
      </c>
      <c r="M272" s="51" t="n">
        <v>0.11</v>
      </c>
    </row>
    <row r="273" customFormat="false" ht="15" hidden="false" customHeight="false" outlineLevel="0" collapsed="false">
      <c r="A273" s="59" t="n">
        <v>37475</v>
      </c>
      <c r="C273" s="28" t="n">
        <v>0.22</v>
      </c>
      <c r="D273" s="48" t="n">
        <v>0.049</v>
      </c>
      <c r="E273" s="48" t="n">
        <v>0.049</v>
      </c>
      <c r="F273" s="60" t="n">
        <v>20.6</v>
      </c>
      <c r="G273" s="28" t="n">
        <v>0.08</v>
      </c>
      <c r="H273" s="60" t="n">
        <v>7</v>
      </c>
      <c r="I273" s="61" t="n">
        <v>8.12</v>
      </c>
      <c r="J273" s="28" t="n">
        <v>0</v>
      </c>
      <c r="K273" s="60" t="n">
        <v>32.4</v>
      </c>
      <c r="L273" s="60" t="n">
        <v>8.8</v>
      </c>
      <c r="M273" s="51" t="n">
        <v>0.111</v>
      </c>
    </row>
    <row r="274" customFormat="false" ht="15" hidden="false" customHeight="false" outlineLevel="0" collapsed="false">
      <c r="A274" s="59" t="n">
        <v>37510</v>
      </c>
      <c r="C274" s="28" t="n">
        <v>0.13</v>
      </c>
      <c r="D274" s="48" t="n">
        <v>0.037</v>
      </c>
      <c r="E274" s="48" t="n">
        <v>0.037</v>
      </c>
      <c r="F274" s="60" t="n">
        <v>20.2</v>
      </c>
      <c r="G274" s="28" t="n">
        <v>0.07</v>
      </c>
      <c r="H274" s="60" t="n">
        <v>7</v>
      </c>
      <c r="I274" s="61" t="n">
        <v>6.65</v>
      </c>
      <c r="J274" s="28" t="n">
        <v>0</v>
      </c>
      <c r="K274" s="60" t="n">
        <v>25.8</v>
      </c>
      <c r="L274" s="60" t="n">
        <v>9.3</v>
      </c>
      <c r="M274" s="51" t="n">
        <v>0.105</v>
      </c>
    </row>
    <row r="275" customFormat="false" ht="15" hidden="false" customHeight="false" outlineLevel="0" collapsed="false">
      <c r="A275" s="59" t="n">
        <v>37538</v>
      </c>
      <c r="C275" s="28" t="n">
        <v>0.26</v>
      </c>
      <c r="D275" s="48" t="n">
        <v>0.037</v>
      </c>
      <c r="E275" s="48" t="n">
        <v>0.039</v>
      </c>
      <c r="F275" s="60" t="n">
        <v>21.7</v>
      </c>
      <c r="G275" s="28" t="n">
        <v>0.12</v>
      </c>
      <c r="H275" s="60" t="n">
        <v>6.9</v>
      </c>
      <c r="I275" s="61" t="n">
        <v>6.74</v>
      </c>
      <c r="J275" s="28" t="n">
        <v>0.02</v>
      </c>
      <c r="K275" s="60" t="n">
        <v>22.6</v>
      </c>
      <c r="L275" s="60" t="n">
        <v>11</v>
      </c>
      <c r="M275" s="51" t="n">
        <v>0.112</v>
      </c>
    </row>
    <row r="276" customFormat="false" ht="15" hidden="false" customHeight="false" outlineLevel="0" collapsed="false">
      <c r="A276" s="59" t="n">
        <v>37573</v>
      </c>
      <c r="C276" s="28" t="n">
        <v>0.12</v>
      </c>
      <c r="D276" s="48" t="n">
        <v>0.041</v>
      </c>
      <c r="E276" s="48" t="n">
        <v>0.05</v>
      </c>
      <c r="F276" s="60" t="n">
        <v>23.4</v>
      </c>
      <c r="G276" s="28" t="n">
        <v>0.05</v>
      </c>
      <c r="H276" s="60" t="n">
        <v>6.9</v>
      </c>
      <c r="I276" s="61" t="n">
        <v>8.11</v>
      </c>
      <c r="J276" s="28" t="n">
        <v>0</v>
      </c>
      <c r="K276" s="60" t="n">
        <v>30.1</v>
      </c>
      <c r="L276" s="60" t="n">
        <v>11.2</v>
      </c>
      <c r="M276" s="51" t="n">
        <v>0.12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15</v>
      </c>
      <c r="D277" s="55" t="n">
        <v>0.045</v>
      </c>
      <c r="E277" s="55" t="n">
        <v>0.036</v>
      </c>
      <c r="F277" s="64" t="n">
        <v>21.9</v>
      </c>
      <c r="G277" s="35" t="n">
        <v>0.05</v>
      </c>
      <c r="H277" s="64" t="n">
        <v>7.1</v>
      </c>
      <c r="I277" s="65" t="n">
        <v>8.34</v>
      </c>
      <c r="J277" s="35" t="n">
        <v>0.02</v>
      </c>
      <c r="K277" s="64" t="n">
        <v>33.7</v>
      </c>
      <c r="L277" s="64" t="n">
        <v>10.3</v>
      </c>
      <c r="M277" s="58" t="n">
        <v>0.111</v>
      </c>
    </row>
    <row r="278" customFormat="false" ht="15" hidden="false" customHeight="false" outlineLevel="0" collapsed="false">
      <c r="A278" s="66" t="n">
        <v>37629</v>
      </c>
      <c r="C278" s="67" t="n">
        <v>0.09</v>
      </c>
      <c r="D278" s="68" t="n">
        <v>0.033</v>
      </c>
      <c r="E278" s="68" t="n">
        <v>0.036</v>
      </c>
      <c r="F278" s="69" t="n">
        <v>21.9</v>
      </c>
      <c r="G278" s="67" t="n">
        <v>0.03</v>
      </c>
      <c r="H278" s="69" t="n">
        <v>6.5</v>
      </c>
      <c r="I278" s="67" t="n">
        <v>8.14</v>
      </c>
      <c r="J278" s="67" t="n">
        <v>0.02</v>
      </c>
      <c r="K278" s="69" t="n">
        <v>30.6</v>
      </c>
      <c r="L278" s="69" t="n">
        <v>10.3</v>
      </c>
      <c r="M278" s="68" t="n">
        <v>0.113</v>
      </c>
    </row>
    <row r="279" customFormat="false" ht="15" hidden="false" customHeight="false" outlineLevel="0" collapsed="false">
      <c r="A279" s="66" t="n">
        <v>37664</v>
      </c>
      <c r="C279" s="67" t="n">
        <v>0.11</v>
      </c>
      <c r="D279" s="68" t="n">
        <v>0.035</v>
      </c>
      <c r="E279" s="68" t="n">
        <v>0.037</v>
      </c>
      <c r="F279" s="69" t="n">
        <v>23</v>
      </c>
      <c r="G279" s="67" t="n">
        <v>0.05</v>
      </c>
      <c r="H279" s="69" t="n">
        <v>6.7</v>
      </c>
      <c r="I279" s="67" t="n">
        <v>8.37</v>
      </c>
      <c r="J279" s="67" t="n">
        <v>0.03</v>
      </c>
      <c r="K279" s="69" t="n">
        <v>32.2</v>
      </c>
      <c r="L279" s="69" t="n">
        <v>9.8</v>
      </c>
      <c r="M279" s="68" t="n">
        <v>0.115</v>
      </c>
    </row>
    <row r="280" customFormat="false" ht="15" hidden="false" customHeight="false" outlineLevel="0" collapsed="false">
      <c r="A280" s="66" t="n">
        <v>37692</v>
      </c>
      <c r="C280" s="67" t="n">
        <v>0.19</v>
      </c>
      <c r="D280" s="68" t="n">
        <v>0.028</v>
      </c>
      <c r="E280" s="68" t="n">
        <v>0.039</v>
      </c>
      <c r="F280" s="69" t="n">
        <v>20.8</v>
      </c>
      <c r="G280" s="67" t="n">
        <v>0.08</v>
      </c>
      <c r="H280" s="69" t="n">
        <v>5.4</v>
      </c>
      <c r="I280" s="67" t="n">
        <v>7.23</v>
      </c>
      <c r="J280" s="67" t="n">
        <v>0.04</v>
      </c>
      <c r="K280" s="69" t="n">
        <v>25</v>
      </c>
      <c r="L280" s="69" t="n">
        <v>8.1</v>
      </c>
      <c r="M280" s="68" t="n">
        <v>0.104</v>
      </c>
    </row>
    <row r="281" customFormat="false" ht="15" hidden="false" customHeight="false" outlineLevel="0" collapsed="false">
      <c r="A281" s="66" t="n">
        <v>37721</v>
      </c>
      <c r="C281" s="67" t="n">
        <v>0.09</v>
      </c>
      <c r="D281" s="68" t="n">
        <v>0.027</v>
      </c>
      <c r="E281" s="68" t="n">
        <v>0.035</v>
      </c>
      <c r="F281" s="69" t="n">
        <v>20.4</v>
      </c>
      <c r="G281" s="67" t="n">
        <v>0.05</v>
      </c>
      <c r="H281" s="69" t="n">
        <v>4.8</v>
      </c>
      <c r="I281" s="67" t="n">
        <v>6.87</v>
      </c>
      <c r="J281" s="67" t="n">
        <v>0.02</v>
      </c>
      <c r="K281" s="69" t="n">
        <v>22</v>
      </c>
      <c r="L281" s="69" t="n">
        <v>7.5</v>
      </c>
      <c r="M281" s="68" t="n">
        <v>0.106</v>
      </c>
    </row>
    <row r="282" customFormat="false" ht="15" hidden="false" customHeight="false" outlineLevel="0" collapsed="false">
      <c r="A282" s="66" t="n">
        <v>37748</v>
      </c>
      <c r="C282" s="67" t="n">
        <v>0.01</v>
      </c>
      <c r="D282" s="68" t="n">
        <v>0.039</v>
      </c>
      <c r="E282" s="68" t="n">
        <v>0.049</v>
      </c>
      <c r="F282" s="69" t="n">
        <v>21.5</v>
      </c>
      <c r="G282" s="67" t="n">
        <v>0</v>
      </c>
      <c r="H282" s="69" t="n">
        <v>6.9</v>
      </c>
      <c r="I282" s="67" t="n">
        <v>7.91</v>
      </c>
      <c r="J282" s="67" t="n">
        <v>0</v>
      </c>
      <c r="K282" s="69" t="n">
        <v>32.5</v>
      </c>
      <c r="L282" s="69" t="n">
        <v>4.9</v>
      </c>
      <c r="M282" s="68" t="n">
        <v>0.105</v>
      </c>
    </row>
    <row r="283" customFormat="false" ht="15" hidden="false" customHeight="false" outlineLevel="0" collapsed="false">
      <c r="A283" s="66" t="n">
        <v>37783</v>
      </c>
      <c r="C283" s="67" t="n">
        <v>0.04</v>
      </c>
      <c r="D283" s="68" t="n">
        <v>0.038</v>
      </c>
      <c r="E283" s="68" t="n">
        <v>0.043</v>
      </c>
      <c r="F283" s="69" t="n">
        <v>20.4</v>
      </c>
      <c r="G283" s="67" t="n">
        <v>0.01</v>
      </c>
      <c r="H283" s="69" t="n">
        <v>6.2</v>
      </c>
      <c r="I283" s="67" t="n">
        <v>7.53</v>
      </c>
      <c r="J283" s="67" t="n">
        <v>0</v>
      </c>
      <c r="K283" s="69" t="n">
        <v>28.4</v>
      </c>
      <c r="L283" s="69" t="n">
        <v>3.9</v>
      </c>
      <c r="M283" s="68" t="n">
        <v>0.104</v>
      </c>
    </row>
    <row r="284" customFormat="false" ht="15" hidden="false" customHeight="false" outlineLevel="0" collapsed="false">
      <c r="A284" s="66" t="n">
        <v>37811</v>
      </c>
      <c r="C284" s="67" t="n">
        <v>0.13</v>
      </c>
      <c r="D284" s="68" t="n">
        <v>0.037</v>
      </c>
      <c r="E284" s="68" t="n">
        <v>0.038</v>
      </c>
      <c r="F284" s="69" t="n">
        <v>20.5</v>
      </c>
      <c r="G284" s="67" t="n">
        <v>0.07</v>
      </c>
      <c r="H284" s="69" t="n">
        <v>6.1</v>
      </c>
      <c r="I284" s="67" t="n">
        <v>7.19</v>
      </c>
      <c r="J284" s="67" t="n">
        <v>0</v>
      </c>
      <c r="K284" s="69" t="n">
        <v>25.7</v>
      </c>
      <c r="L284" s="69" t="n">
        <v>7.6</v>
      </c>
      <c r="M284" s="68" t="n">
        <v>0.104</v>
      </c>
    </row>
    <row r="285" customFormat="false" ht="15" hidden="false" customHeight="false" outlineLevel="0" collapsed="false">
      <c r="A285" s="66" t="n">
        <v>37846</v>
      </c>
      <c r="C285" s="67" t="n">
        <v>0.43</v>
      </c>
      <c r="D285" s="68" t="n">
        <v>0.049</v>
      </c>
      <c r="E285" s="68" t="n">
        <v>0.057</v>
      </c>
      <c r="F285" s="69" t="n">
        <v>21.1</v>
      </c>
      <c r="G285" s="67" t="n">
        <v>0.17</v>
      </c>
      <c r="H285" s="69" t="n">
        <v>6.7</v>
      </c>
      <c r="I285" s="67" t="n">
        <v>8.02</v>
      </c>
      <c r="J285" s="67" t="n">
        <v>0</v>
      </c>
      <c r="K285" s="69" t="n">
        <v>30.9</v>
      </c>
      <c r="L285" s="69" t="n">
        <v>9.2</v>
      </c>
      <c r="M285" s="68" t="n">
        <v>0.114</v>
      </c>
    </row>
    <row r="286" customFormat="false" ht="15" hidden="false" customHeight="false" outlineLevel="0" collapsed="false">
      <c r="A286" s="66" t="n">
        <v>37874</v>
      </c>
      <c r="C286" s="67" t="n">
        <v>0.17</v>
      </c>
      <c r="D286" s="68" t="n">
        <v>0.037</v>
      </c>
      <c r="E286" s="68" t="n">
        <v>0.052</v>
      </c>
      <c r="F286" s="69" t="n">
        <v>21.3</v>
      </c>
      <c r="G286" s="67" t="n">
        <v>0.06</v>
      </c>
      <c r="H286" s="69" t="n">
        <v>6.1</v>
      </c>
      <c r="I286" s="67" t="n">
        <v>7.49</v>
      </c>
      <c r="J286" s="67" t="n">
        <v>0</v>
      </c>
      <c r="K286" s="69" t="n">
        <v>25.8</v>
      </c>
      <c r="L286" s="69" t="n">
        <v>10.6</v>
      </c>
      <c r="M286" s="68" t="n">
        <v>0.112</v>
      </c>
    </row>
    <row r="287" customFormat="false" ht="15" hidden="false" customHeight="false" outlineLevel="0" collapsed="false">
      <c r="A287" s="66" t="n">
        <v>37902</v>
      </c>
      <c r="C287" s="67" t="n">
        <v>0.2</v>
      </c>
      <c r="D287" s="68" t="n">
        <v>0.042</v>
      </c>
      <c r="E287" s="68" t="n">
        <v>0.047</v>
      </c>
      <c r="F287" s="69" t="n">
        <v>22.7</v>
      </c>
      <c r="G287" s="67" t="n">
        <v>0.09</v>
      </c>
      <c r="H287" s="69" t="n">
        <v>6.7</v>
      </c>
      <c r="I287" s="67" t="n">
        <v>7.9</v>
      </c>
      <c r="J287" s="67" t="n">
        <v>0</v>
      </c>
      <c r="K287" s="69" t="n">
        <v>28.1</v>
      </c>
      <c r="L287" s="69" t="n">
        <v>11.4</v>
      </c>
      <c r="M287" s="68" t="n">
        <v>0.119</v>
      </c>
    </row>
    <row r="288" customFormat="false" ht="15" hidden="false" customHeight="false" outlineLevel="0" collapsed="false">
      <c r="A288" s="66" t="n">
        <v>37937</v>
      </c>
      <c r="C288" s="67" t="n">
        <v>0.08</v>
      </c>
      <c r="D288" s="68" t="n">
        <v>0.033</v>
      </c>
      <c r="E288" s="68" t="n">
        <v>0.038</v>
      </c>
      <c r="F288" s="69" t="n">
        <v>22.6</v>
      </c>
      <c r="G288" s="67" t="n">
        <v>0.06</v>
      </c>
      <c r="H288" s="69" t="n">
        <v>6.3</v>
      </c>
      <c r="I288" s="67" t="n">
        <v>7.67</v>
      </c>
      <c r="J288" s="67" t="n">
        <v>0</v>
      </c>
      <c r="K288" s="69" t="n">
        <v>26.3</v>
      </c>
      <c r="L288" s="69" t="n">
        <v>10.9</v>
      </c>
      <c r="M288" s="68" t="n">
        <v>0.115</v>
      </c>
    </row>
    <row r="289" customFormat="false" ht="15" hidden="false" customHeight="false" outlineLevel="0" collapsed="false">
      <c r="A289" s="66" t="n">
        <v>37965</v>
      </c>
      <c r="C289" s="67" t="n">
        <v>0.18</v>
      </c>
      <c r="D289" s="68" t="n">
        <v>0.032</v>
      </c>
      <c r="E289" s="68" t="n">
        <v>0.046</v>
      </c>
      <c r="F289" s="69" t="n">
        <v>20.9</v>
      </c>
      <c r="G289" s="67" t="n">
        <v>0.08</v>
      </c>
      <c r="H289" s="69" t="n">
        <v>5.7</v>
      </c>
      <c r="I289" s="67" t="n">
        <v>7.27</v>
      </c>
      <c r="J289" s="67" t="n">
        <v>0</v>
      </c>
      <c r="K289" s="69" t="n">
        <v>23.2</v>
      </c>
      <c r="L289" s="69" t="n">
        <v>10.2</v>
      </c>
      <c r="M289" s="68" t="n">
        <v>0.107</v>
      </c>
    </row>
    <row r="290" customFormat="false" ht="15" hidden="false" customHeight="false" outlineLevel="0" collapsed="false">
      <c r="A290" s="66" t="n">
        <v>37993</v>
      </c>
      <c r="C290" s="67" t="n">
        <v>0.18</v>
      </c>
      <c r="D290" s="68" t="n">
        <v>0.034</v>
      </c>
      <c r="E290" s="68" t="n">
        <v>0.043</v>
      </c>
      <c r="F290" s="69" t="n">
        <v>22.8</v>
      </c>
      <c r="G290" s="67" t="n">
        <v>0.09</v>
      </c>
      <c r="H290" s="69" t="n">
        <v>6.2</v>
      </c>
      <c r="I290" s="67" t="n">
        <v>8.06</v>
      </c>
      <c r="J290" s="67" t="n">
        <v>0.03</v>
      </c>
      <c r="K290" s="69" t="n">
        <v>26.8</v>
      </c>
      <c r="L290" s="69" t="n">
        <v>11.8</v>
      </c>
      <c r="M290" s="68" t="n">
        <v>0.116</v>
      </c>
    </row>
    <row r="291" customFormat="false" ht="15" hidden="false" customHeight="false" outlineLevel="0" collapsed="false">
      <c r="A291" s="66" t="n">
        <v>38027</v>
      </c>
      <c r="C291" s="67" t="n">
        <v>0.16</v>
      </c>
      <c r="D291" s="68" t="n">
        <v>0.039</v>
      </c>
      <c r="E291" s="68" t="n">
        <v>0.045</v>
      </c>
      <c r="F291" s="69" t="n">
        <v>22.2</v>
      </c>
      <c r="G291" s="67" t="n">
        <v>0.06</v>
      </c>
      <c r="H291" s="69" t="n">
        <v>6.3</v>
      </c>
      <c r="I291" s="67" t="n">
        <v>8.32</v>
      </c>
      <c r="J291" s="67" t="n">
        <v>0.02</v>
      </c>
      <c r="K291" s="69" t="n">
        <v>30.6</v>
      </c>
      <c r="L291" s="69" t="n">
        <v>10.7</v>
      </c>
      <c r="M291" s="68" t="n">
        <v>0.114</v>
      </c>
    </row>
    <row r="292" customFormat="false" ht="15" hidden="false" customHeight="false" outlineLevel="0" collapsed="false">
      <c r="A292" s="66" t="n">
        <v>38056</v>
      </c>
      <c r="C292" s="67" t="n">
        <v>0.29</v>
      </c>
      <c r="D292" s="68" t="n">
        <v>0.04</v>
      </c>
      <c r="E292" s="68" t="n">
        <v>0.055</v>
      </c>
      <c r="F292" s="69" t="n">
        <v>21.9</v>
      </c>
      <c r="G292" s="67" t="n">
        <v>0.11</v>
      </c>
      <c r="H292" s="69" t="n">
        <v>6.4</v>
      </c>
      <c r="I292" s="67" t="n">
        <v>8.59</v>
      </c>
      <c r="J292" s="67" t="n">
        <v>0.01</v>
      </c>
      <c r="K292" s="69" t="n">
        <v>32.9</v>
      </c>
      <c r="L292" s="69" t="n">
        <v>9.5</v>
      </c>
      <c r="M292" s="68" t="n">
        <v>0.113</v>
      </c>
    </row>
    <row r="293" customFormat="false" ht="15" hidden="false" customHeight="false" outlineLevel="0" collapsed="false">
      <c r="A293" s="66" t="n">
        <v>38084</v>
      </c>
      <c r="C293" s="67" t="n">
        <v>0.07</v>
      </c>
      <c r="D293" s="68" t="n">
        <v>0.032</v>
      </c>
      <c r="E293" s="68" t="n">
        <v>0.05</v>
      </c>
      <c r="F293" s="69" t="n">
        <v>20.3</v>
      </c>
      <c r="G293" s="67" t="n">
        <v>0.03</v>
      </c>
      <c r="H293" s="69" t="n">
        <v>5.6</v>
      </c>
      <c r="I293" s="67" t="n">
        <v>6.95</v>
      </c>
      <c r="J293" s="67" t="n">
        <v>0.01</v>
      </c>
      <c r="K293" s="69" t="n">
        <v>24.4</v>
      </c>
      <c r="L293" s="69" t="n">
        <v>8.2</v>
      </c>
      <c r="M293" s="68" t="n">
        <v>0.104</v>
      </c>
    </row>
    <row r="294" customFormat="false" ht="15" hidden="false" customHeight="false" outlineLevel="0" collapsed="false">
      <c r="A294" s="66" t="n">
        <v>38119</v>
      </c>
      <c r="C294" s="67" t="n">
        <v>0.05</v>
      </c>
      <c r="D294" s="68" t="n">
        <v>0.035</v>
      </c>
      <c r="E294" s="68" t="n">
        <v>0.055</v>
      </c>
      <c r="F294" s="69" t="n">
        <v>20.5</v>
      </c>
      <c r="G294" s="67" t="n">
        <v>0.02</v>
      </c>
      <c r="H294" s="69" t="n">
        <v>6.5</v>
      </c>
      <c r="I294" s="67" t="n">
        <v>7.53</v>
      </c>
      <c r="J294" s="67" t="n">
        <v>0</v>
      </c>
      <c r="K294" s="69" t="n">
        <v>30</v>
      </c>
      <c r="L294" s="69" t="n">
        <v>6.4</v>
      </c>
      <c r="M294" s="68" t="n">
        <v>0.109</v>
      </c>
    </row>
    <row r="295" customFormat="false" ht="15" hidden="false" customHeight="false" outlineLevel="0" collapsed="false">
      <c r="A295" s="66" t="n">
        <v>38147</v>
      </c>
      <c r="C295" s="67" t="n">
        <v>0.03</v>
      </c>
      <c r="D295" s="68" t="n">
        <v>0.035</v>
      </c>
      <c r="E295" s="68" t="n">
        <v>0.053</v>
      </c>
      <c r="F295" s="69" t="n">
        <v>20</v>
      </c>
      <c r="G295" s="67" t="n">
        <v>0.02</v>
      </c>
      <c r="H295" s="69" t="n">
        <v>6.6</v>
      </c>
      <c r="I295" s="67" t="n">
        <v>7.22</v>
      </c>
      <c r="J295" s="67" t="n">
        <v>0</v>
      </c>
      <c r="K295" s="69" t="n">
        <v>28</v>
      </c>
      <c r="L295" s="69" t="n">
        <v>7.1</v>
      </c>
      <c r="M295" s="68" t="n">
        <v>0.104</v>
      </c>
    </row>
    <row r="296" customFormat="false" ht="15" hidden="false" customHeight="false" outlineLevel="0" collapsed="false">
      <c r="A296" s="66" t="n">
        <v>38175</v>
      </c>
      <c r="C296" s="67" t="n">
        <v>0.06</v>
      </c>
      <c r="D296" s="68" t="n">
        <v>0.044</v>
      </c>
      <c r="E296" s="68" t="n">
        <v>0.045</v>
      </c>
      <c r="F296" s="69" t="n">
        <v>20.3</v>
      </c>
      <c r="G296" s="67" t="n">
        <v>0.01</v>
      </c>
      <c r="H296" s="69" t="n">
        <v>6.8</v>
      </c>
      <c r="I296" s="67" t="n">
        <v>8.24</v>
      </c>
      <c r="J296" s="67" t="n">
        <v>0</v>
      </c>
      <c r="K296" s="69" t="n">
        <v>33.3</v>
      </c>
      <c r="L296" s="69" t="n">
        <v>7.6</v>
      </c>
      <c r="M296" s="68" t="n">
        <v>0.106</v>
      </c>
    </row>
    <row r="297" customFormat="false" ht="15" hidden="false" customHeight="false" outlineLevel="0" collapsed="false">
      <c r="A297" s="66" t="n">
        <v>38210</v>
      </c>
      <c r="C297" s="67" t="n">
        <v>0.52</v>
      </c>
      <c r="D297" s="68" t="n">
        <v>0.044</v>
      </c>
      <c r="E297" s="68" t="n">
        <v>0.035</v>
      </c>
      <c r="F297" s="69" t="n">
        <v>19.8</v>
      </c>
      <c r="G297" s="67" t="n">
        <v>0.21</v>
      </c>
      <c r="H297" s="69" t="n">
        <v>7.2</v>
      </c>
      <c r="I297" s="67" t="n">
        <v>7.85</v>
      </c>
      <c r="J297" s="67" t="n">
        <v>0</v>
      </c>
      <c r="K297" s="69" t="n">
        <v>32.1</v>
      </c>
      <c r="L297" s="69" t="n">
        <v>9.2</v>
      </c>
      <c r="M297" s="68" t="n">
        <v>0.104</v>
      </c>
    </row>
    <row r="298" customFormat="false" ht="15" hidden="false" customHeight="false" outlineLevel="0" collapsed="false">
      <c r="A298" s="66" t="n">
        <v>38239</v>
      </c>
      <c r="C298" s="67" t="n">
        <v>0.3</v>
      </c>
      <c r="D298" s="68" t="n">
        <v>0.044</v>
      </c>
      <c r="E298" s="68" t="n">
        <v>0.043</v>
      </c>
      <c r="F298" s="69" t="n">
        <v>20.3</v>
      </c>
      <c r="G298" s="67" t="n">
        <v>0.11</v>
      </c>
      <c r="H298" s="69" t="n">
        <v>7.1</v>
      </c>
      <c r="I298" s="67" t="n">
        <v>7.51</v>
      </c>
      <c r="J298" s="67" t="n">
        <v>0</v>
      </c>
      <c r="K298" s="69" t="n">
        <v>30.2</v>
      </c>
      <c r="L298" s="69" t="n">
        <v>6.6</v>
      </c>
      <c r="M298" s="68" t="n">
        <v>0.105</v>
      </c>
    </row>
    <row r="299" customFormat="false" ht="15" hidden="false" customHeight="false" outlineLevel="0" collapsed="false">
      <c r="A299" s="66" t="n">
        <v>38274</v>
      </c>
      <c r="C299" s="67" t="n">
        <v>0.37</v>
      </c>
      <c r="D299" s="68" t="n">
        <v>0.021</v>
      </c>
      <c r="E299" s="68" t="n">
        <v>0.044</v>
      </c>
      <c r="F299" s="69" t="n">
        <v>16.5</v>
      </c>
      <c r="G299" s="67" t="n">
        <v>0.21</v>
      </c>
      <c r="H299" s="69" t="n">
        <v>5.7</v>
      </c>
      <c r="I299" s="67" t="n">
        <v>4.87</v>
      </c>
      <c r="J299" s="67" t="n">
        <v>0.02</v>
      </c>
      <c r="K299" s="69" t="n">
        <v>15.4</v>
      </c>
      <c r="L299" s="69" t="n">
        <v>6.7</v>
      </c>
      <c r="M299" s="68" t="n">
        <v>0.083</v>
      </c>
    </row>
    <row r="300" customFormat="false" ht="15" hidden="false" customHeight="false" outlineLevel="0" collapsed="false">
      <c r="A300" s="66" t="n">
        <v>38301</v>
      </c>
      <c r="C300" s="67" t="n">
        <v>0.07</v>
      </c>
      <c r="D300" s="68" t="n">
        <v>0.021</v>
      </c>
      <c r="E300" s="68" t="n">
        <v>0.037</v>
      </c>
      <c r="F300" s="69" t="n">
        <v>21.1</v>
      </c>
      <c r="G300" s="67" t="n">
        <v>0.05</v>
      </c>
      <c r="H300" s="69" t="n">
        <v>4.7</v>
      </c>
      <c r="I300" s="67" t="n">
        <v>6.38</v>
      </c>
      <c r="J300" s="67" t="n">
        <v>0</v>
      </c>
      <c r="K300" s="69" t="n">
        <v>15.5</v>
      </c>
      <c r="L300" s="69" t="n">
        <v>9.8</v>
      </c>
      <c r="M300" s="68" t="n">
        <v>0.109</v>
      </c>
    </row>
    <row r="301" customFormat="false" ht="15" hidden="false" customHeight="false" outlineLevel="0" collapsed="false">
      <c r="A301" s="66" t="n">
        <v>38329</v>
      </c>
      <c r="C301" s="67" t="n">
        <v>0.13</v>
      </c>
      <c r="D301" s="68" t="n">
        <v>0.024</v>
      </c>
      <c r="E301" s="68" t="n">
        <v>0.035</v>
      </c>
      <c r="F301" s="69" t="n">
        <v>21.9</v>
      </c>
      <c r="G301" s="67" t="n">
        <v>0.09</v>
      </c>
      <c r="H301" s="69" t="n">
        <v>5.1</v>
      </c>
      <c r="I301" s="67" t="n">
        <v>6.97</v>
      </c>
      <c r="J301" s="67" t="n">
        <v>0</v>
      </c>
      <c r="K301" s="69" t="n">
        <v>18.7</v>
      </c>
      <c r="L301" s="69" t="n">
        <v>10.4</v>
      </c>
      <c r="M301" s="68" t="n">
        <v>0.115</v>
      </c>
    </row>
    <row r="302" customFormat="false" ht="15" hidden="false" customHeight="false" outlineLevel="0" collapsed="false">
      <c r="A302" s="66" t="n">
        <v>38364</v>
      </c>
      <c r="C302" s="67" t="n">
        <v>0.09</v>
      </c>
      <c r="D302" s="68" t="n">
        <v>0.033</v>
      </c>
      <c r="E302" s="68" t="n">
        <v>0.048</v>
      </c>
      <c r="F302" s="69" t="n">
        <v>21.1</v>
      </c>
      <c r="G302" s="67" t="n">
        <v>0.03</v>
      </c>
      <c r="H302" s="69" t="n">
        <v>5.8</v>
      </c>
      <c r="I302" s="67" t="n">
        <v>7.5</v>
      </c>
      <c r="J302" s="67" t="n">
        <v>0</v>
      </c>
      <c r="K302" s="69" t="n">
        <v>24.5</v>
      </c>
      <c r="L302" s="69" t="n">
        <v>6.2</v>
      </c>
      <c r="M302" s="68" t="n">
        <v>0.107</v>
      </c>
    </row>
    <row r="303" customFormat="false" ht="15" hidden="false" customHeight="false" outlineLevel="0" collapsed="false">
      <c r="A303" s="66" t="n">
        <v>38392</v>
      </c>
      <c r="C303" s="67" t="n">
        <v>0.2</v>
      </c>
      <c r="D303" s="68" t="n">
        <v>0.025</v>
      </c>
      <c r="E303" s="68" t="n">
        <v>0.042</v>
      </c>
      <c r="F303" s="69" t="n">
        <v>21.1</v>
      </c>
      <c r="G303" s="67" t="n">
        <v>0.07</v>
      </c>
      <c r="H303" s="69" t="n">
        <v>5.4</v>
      </c>
      <c r="I303" s="67" t="n">
        <v>7.43</v>
      </c>
      <c r="J303" s="67" t="n">
        <v>0.02</v>
      </c>
      <c r="K303" s="69" t="n">
        <v>23.1</v>
      </c>
      <c r="L303" s="69" t="n">
        <v>7.5</v>
      </c>
      <c r="M303" s="68" t="n">
        <v>0.111</v>
      </c>
    </row>
    <row r="304" customFormat="false" ht="15" hidden="false" customHeight="false" outlineLevel="0" collapsed="false">
      <c r="A304" s="66" t="n">
        <v>38420</v>
      </c>
      <c r="C304" s="67" t="n">
        <v>0.1</v>
      </c>
      <c r="D304" s="68" t="n">
        <v>0.024</v>
      </c>
      <c r="E304" s="68" t="n">
        <v>0.038</v>
      </c>
      <c r="F304" s="69" t="n">
        <v>21</v>
      </c>
      <c r="G304" s="67" t="n">
        <v>0.06</v>
      </c>
      <c r="H304" s="69" t="n">
        <v>5.3</v>
      </c>
      <c r="I304" s="67" t="n">
        <v>7.32</v>
      </c>
      <c r="J304" s="67" t="n">
        <v>0.03</v>
      </c>
      <c r="K304" s="69" t="n">
        <v>23.7</v>
      </c>
      <c r="L304" s="69" t="n">
        <v>6.2</v>
      </c>
      <c r="M304" s="68" t="n">
        <v>0.107</v>
      </c>
    </row>
    <row r="305" customFormat="false" ht="15" hidden="false" customHeight="false" outlineLevel="0" collapsed="false">
      <c r="A305" s="66" t="n">
        <v>38455</v>
      </c>
      <c r="C305" s="67" t="n">
        <v>0.07</v>
      </c>
      <c r="D305" s="68" t="n">
        <v>0.027</v>
      </c>
      <c r="E305" s="68" t="n">
        <v>0.035</v>
      </c>
      <c r="F305" s="69" t="n">
        <v>21.6</v>
      </c>
      <c r="G305" s="67" t="n">
        <v>0.03</v>
      </c>
      <c r="H305" s="69" t="n">
        <v>5.8</v>
      </c>
      <c r="I305" s="67" t="n">
        <v>7.67</v>
      </c>
      <c r="J305" s="67" t="n">
        <v>0</v>
      </c>
      <c r="K305" s="69" t="n">
        <v>25.8</v>
      </c>
      <c r="L305" s="69" t="n">
        <v>3.8</v>
      </c>
      <c r="M305" s="68" t="n">
        <v>0.11</v>
      </c>
    </row>
    <row r="306" customFormat="false" ht="15" hidden="false" customHeight="false" outlineLevel="0" collapsed="false">
      <c r="A306" s="66" t="n">
        <v>38483</v>
      </c>
      <c r="C306" s="67" t="n">
        <v>0</v>
      </c>
      <c r="D306" s="68" t="n">
        <v>0.027</v>
      </c>
      <c r="E306" s="68" t="n">
        <v>0.037</v>
      </c>
      <c r="F306" s="69" t="n">
        <v>20.3</v>
      </c>
      <c r="G306" s="67" t="n">
        <v>0</v>
      </c>
      <c r="H306" s="69" t="n">
        <v>5.9</v>
      </c>
      <c r="I306" s="67" t="n">
        <v>7.28</v>
      </c>
      <c r="J306" s="67" t="n">
        <v>0</v>
      </c>
      <c r="K306" s="69" t="n">
        <v>24.9</v>
      </c>
      <c r="L306" s="69" t="n">
        <v>2.5</v>
      </c>
      <c r="M306" s="68" t="n">
        <v>0.104</v>
      </c>
    </row>
    <row r="307" customFormat="false" ht="15" hidden="false" customHeight="false" outlineLevel="0" collapsed="false">
      <c r="A307" s="66" t="n">
        <v>38511</v>
      </c>
      <c r="C307" s="67" t="n">
        <v>0</v>
      </c>
      <c r="D307" s="68" t="n">
        <v>0.039</v>
      </c>
      <c r="E307" s="68" t="n">
        <v>0.039</v>
      </c>
      <c r="F307" s="69" t="n">
        <v>20.4</v>
      </c>
      <c r="G307" s="67" t="n">
        <v>0</v>
      </c>
      <c r="H307" s="69" t="n">
        <v>6.2</v>
      </c>
      <c r="I307" s="67" t="n">
        <v>7.74</v>
      </c>
      <c r="J307" s="67" t="n">
        <v>0</v>
      </c>
      <c r="K307" s="69" t="n">
        <v>28.6</v>
      </c>
      <c r="L307" s="69" t="n">
        <v>1.9</v>
      </c>
      <c r="M307" s="68" t="n">
        <v>0.109</v>
      </c>
    </row>
    <row r="308" customFormat="false" ht="15" hidden="false" customHeight="false" outlineLevel="0" collapsed="false">
      <c r="A308" s="66" t="n">
        <v>38546</v>
      </c>
      <c r="C308" s="67" t="n">
        <v>0.12</v>
      </c>
      <c r="D308" s="68" t="n">
        <v>0.031</v>
      </c>
      <c r="E308" s="68" t="n">
        <v>0.04</v>
      </c>
      <c r="F308" s="69" t="n">
        <v>18.8</v>
      </c>
      <c r="G308" s="67" t="n">
        <v>0.07</v>
      </c>
      <c r="H308" s="69" t="n">
        <v>5.7</v>
      </c>
      <c r="I308" s="67" t="n">
        <v>6.12</v>
      </c>
      <c r="J308" s="67" t="n">
        <v>0</v>
      </c>
      <c r="K308" s="69" t="n">
        <v>21.8</v>
      </c>
      <c r="L308" s="69" t="n">
        <v>5.9</v>
      </c>
      <c r="M308" s="68" t="n">
        <v>0.097</v>
      </c>
    </row>
    <row r="309" customFormat="false" ht="15" hidden="false" customHeight="false" outlineLevel="0" collapsed="false">
      <c r="A309" s="66" t="n">
        <v>38574</v>
      </c>
      <c r="C309" s="67" t="n">
        <v>0.21</v>
      </c>
      <c r="D309" s="68" t="n">
        <v>0.042</v>
      </c>
      <c r="E309" s="68" t="n">
        <v>0.038</v>
      </c>
      <c r="F309" s="69" t="n">
        <v>19.3</v>
      </c>
      <c r="G309" s="67" t="n">
        <v>0.1</v>
      </c>
      <c r="H309" s="69" t="n">
        <v>6.6</v>
      </c>
      <c r="I309" s="67" t="n">
        <v>6.84</v>
      </c>
      <c r="J309" s="67" t="n">
        <v>0</v>
      </c>
      <c r="K309" s="69" t="n">
        <v>25.5</v>
      </c>
      <c r="L309" s="69" t="n">
        <v>7.2</v>
      </c>
      <c r="M309" s="68" t="n">
        <v>0.102</v>
      </c>
    </row>
    <row r="310" customFormat="false" ht="15" hidden="false" customHeight="false" outlineLevel="0" collapsed="false">
      <c r="A310" s="66" t="n">
        <v>38603</v>
      </c>
      <c r="C310" s="67" t="n">
        <v>0.27</v>
      </c>
      <c r="D310" s="68" t="n">
        <v>0.036</v>
      </c>
      <c r="E310" s="68" t="n">
        <v>0.055</v>
      </c>
      <c r="F310" s="69" t="n">
        <v>20.1</v>
      </c>
      <c r="G310" s="67" t="n">
        <v>0.11</v>
      </c>
      <c r="H310" s="69" t="n">
        <v>6.2</v>
      </c>
      <c r="I310" s="67" t="n">
        <v>6.81</v>
      </c>
      <c r="J310" s="67" t="n">
        <v>0</v>
      </c>
      <c r="K310" s="69" t="n">
        <v>23</v>
      </c>
      <c r="L310" s="69" t="n">
        <v>9.8</v>
      </c>
      <c r="M310" s="68" t="n">
        <v>0.105</v>
      </c>
    </row>
    <row r="311" customFormat="false" ht="15" hidden="false" customHeight="false" outlineLevel="0" collapsed="false">
      <c r="A311" s="66" t="n">
        <v>38637</v>
      </c>
      <c r="C311" s="67" t="n">
        <v>0.37</v>
      </c>
      <c r="D311" s="68" t="n">
        <v>0.037</v>
      </c>
      <c r="E311" s="68" t="n">
        <v>0.048</v>
      </c>
      <c r="F311" s="69" t="n">
        <v>20.4</v>
      </c>
      <c r="G311" s="67" t="n">
        <v>0.18</v>
      </c>
      <c r="H311" s="69" t="n">
        <v>6.7</v>
      </c>
      <c r="I311" s="67" t="n">
        <v>7.13</v>
      </c>
      <c r="J311" s="67" t="n">
        <v>0.02</v>
      </c>
      <c r="K311" s="69" t="n">
        <v>26.5</v>
      </c>
      <c r="L311" s="69" t="n">
        <v>10.5</v>
      </c>
      <c r="M311" s="68" t="n">
        <v>0.105</v>
      </c>
    </row>
    <row r="312" customFormat="false" ht="15" hidden="false" customHeight="false" outlineLevel="0" collapsed="false">
      <c r="A312" s="66" t="n">
        <v>38665</v>
      </c>
      <c r="C312" s="67" t="n">
        <v>0.22</v>
      </c>
      <c r="D312" s="68" t="n">
        <v>0.027</v>
      </c>
      <c r="E312" s="68" t="n">
        <v>0.041</v>
      </c>
      <c r="F312" s="69" t="n">
        <v>21.9</v>
      </c>
      <c r="G312" s="67" t="n">
        <v>0.11</v>
      </c>
      <c r="H312" s="69" t="n">
        <v>6</v>
      </c>
      <c r="I312" s="67" t="n">
        <v>7.11</v>
      </c>
      <c r="J312" s="67" t="n">
        <v>0</v>
      </c>
      <c r="K312" s="69" t="n">
        <v>23.2</v>
      </c>
      <c r="L312" s="69" t="n">
        <v>11.3</v>
      </c>
      <c r="M312" s="68" t="n">
        <v>0.113</v>
      </c>
    </row>
    <row r="313" customFormat="false" ht="15" hidden="false" customHeight="false" outlineLevel="0" collapsed="false">
      <c r="A313" s="66" t="n">
        <v>38693</v>
      </c>
      <c r="C313" s="67" t="n">
        <v>0.12</v>
      </c>
      <c r="D313" s="68" t="n">
        <v>0.037</v>
      </c>
      <c r="E313" s="68" t="n">
        <v>0.037</v>
      </c>
      <c r="F313" s="69" t="n">
        <v>23.1</v>
      </c>
      <c r="G313" s="67" t="n">
        <v>0.05</v>
      </c>
      <c r="H313" s="69" t="n">
        <v>6.9</v>
      </c>
      <c r="I313" s="67" t="n">
        <v>8.27</v>
      </c>
      <c r="J313" s="67" t="n">
        <v>0</v>
      </c>
      <c r="K313" s="69" t="n">
        <v>28.3</v>
      </c>
      <c r="L313" s="69" t="n">
        <v>10.8</v>
      </c>
      <c r="M313" s="68" t="n">
        <v>0.116</v>
      </c>
    </row>
    <row r="314" customFormat="false" ht="15" hidden="false" customHeight="false" outlineLevel="0" collapsed="false">
      <c r="A314" s="66" t="n">
        <v>38728</v>
      </c>
      <c r="C314" s="67" t="n">
        <v>0.15</v>
      </c>
      <c r="D314" s="68" t="n">
        <v>0.04</v>
      </c>
      <c r="E314" s="68" t="n">
        <v>0.042</v>
      </c>
      <c r="F314" s="69" t="n">
        <v>22.6</v>
      </c>
      <c r="G314" s="67" t="n">
        <v>0.06</v>
      </c>
      <c r="H314" s="69" t="n">
        <v>7</v>
      </c>
      <c r="I314" s="67" t="n">
        <v>8.73</v>
      </c>
      <c r="J314" s="67" t="n">
        <v>0</v>
      </c>
      <c r="K314" s="69" t="n">
        <v>32.3</v>
      </c>
      <c r="L314" s="69" t="n">
        <v>10.2</v>
      </c>
      <c r="M314" s="68" t="n">
        <v>0.115</v>
      </c>
    </row>
    <row r="315" customFormat="false" ht="15" hidden="false" customHeight="false" outlineLevel="0" collapsed="false">
      <c r="A315" s="66" t="n">
        <v>38756</v>
      </c>
      <c r="C315" s="67" t="n">
        <v>0.14</v>
      </c>
      <c r="D315" s="68" t="n">
        <v>0.044</v>
      </c>
      <c r="E315" s="68" t="n">
        <v>0.06</v>
      </c>
      <c r="F315" s="69" t="n">
        <v>20.2</v>
      </c>
      <c r="G315" s="67" t="n">
        <v>0.05</v>
      </c>
      <c r="H315" s="69" t="n">
        <v>6</v>
      </c>
      <c r="I315" s="67" t="n">
        <v>8.17</v>
      </c>
      <c r="J315" s="67" t="n">
        <v>0</v>
      </c>
      <c r="K315" s="69" t="n">
        <v>29.7</v>
      </c>
      <c r="L315" s="69" t="n">
        <v>7</v>
      </c>
      <c r="M315" s="68" t="n">
        <v>0.104</v>
      </c>
    </row>
    <row r="316" customFormat="false" ht="15" hidden="false" customHeight="false" outlineLevel="0" collapsed="false">
      <c r="A316" s="66" t="n">
        <v>38784</v>
      </c>
      <c r="C316" s="67" t="n">
        <v>0.32</v>
      </c>
      <c r="D316" s="68" t="n">
        <v>0.036</v>
      </c>
      <c r="E316" s="68" t="n">
        <v>0.059</v>
      </c>
      <c r="F316" s="69" t="n">
        <v>20.9</v>
      </c>
      <c r="G316" s="67" t="n">
        <v>0.13</v>
      </c>
      <c r="H316" s="69" t="n">
        <v>5.8</v>
      </c>
      <c r="I316" s="67" t="n">
        <v>7.52</v>
      </c>
      <c r="J316" s="67" t="n">
        <v>0</v>
      </c>
      <c r="K316" s="69" t="n">
        <v>26.3</v>
      </c>
      <c r="L316" s="69" t="n">
        <v>7.4</v>
      </c>
      <c r="M316" s="68" t="n">
        <v>0.106</v>
      </c>
    </row>
    <row r="317" customFormat="false" ht="15" hidden="false" customHeight="false" outlineLevel="0" collapsed="false">
      <c r="A317" s="66" t="n">
        <v>38819</v>
      </c>
      <c r="C317" s="67" t="n">
        <v>0.06</v>
      </c>
      <c r="D317" s="68" t="n">
        <v>0.041</v>
      </c>
      <c r="E317" s="68" t="n">
        <v>0.052</v>
      </c>
      <c r="F317" s="69" t="n">
        <v>20.7</v>
      </c>
      <c r="G317" s="67" t="n">
        <v>0.03</v>
      </c>
      <c r="H317" s="69" t="n">
        <v>7.2</v>
      </c>
      <c r="I317" s="67" t="n">
        <v>7.65</v>
      </c>
      <c r="J317" s="67" t="n">
        <v>0</v>
      </c>
      <c r="K317" s="69" t="n">
        <v>33.9</v>
      </c>
      <c r="L317" s="69" t="n">
        <v>5</v>
      </c>
      <c r="M317" s="68" t="n">
        <v>0.097</v>
      </c>
    </row>
    <row r="318" customFormat="false" ht="15" hidden="false" customHeight="false" outlineLevel="0" collapsed="false">
      <c r="A318" s="66" t="n">
        <v>38847</v>
      </c>
      <c r="C318" s="67" t="n">
        <v>0.02</v>
      </c>
      <c r="D318" s="68" t="n">
        <v>0.042</v>
      </c>
      <c r="E318" s="68" t="n">
        <v>0.044</v>
      </c>
      <c r="F318" s="69" t="n">
        <v>21.7</v>
      </c>
      <c r="G318" s="67" t="n">
        <v>0.02</v>
      </c>
      <c r="H318" s="69" t="n">
        <v>6.9</v>
      </c>
      <c r="I318" s="67" t="n">
        <v>8.07</v>
      </c>
      <c r="J318" s="67" t="n">
        <v>0</v>
      </c>
      <c r="K318" s="69" t="n">
        <v>31.7</v>
      </c>
      <c r="L318" s="69" t="n">
        <v>3.6</v>
      </c>
      <c r="M318" s="68" t="n">
        <v>0.11</v>
      </c>
    </row>
    <row r="319" customFormat="false" ht="15" hidden="false" customHeight="false" outlineLevel="0" collapsed="false">
      <c r="A319" s="66" t="n">
        <v>38875</v>
      </c>
      <c r="C319" s="67" t="n">
        <v>0.03</v>
      </c>
      <c r="D319" s="68" t="n">
        <v>0.036</v>
      </c>
      <c r="E319" s="68" t="n">
        <v>0.05</v>
      </c>
      <c r="F319" s="69" t="n">
        <v>20.1</v>
      </c>
      <c r="G319" s="67" t="n">
        <v>0.02</v>
      </c>
      <c r="H319" s="69" t="n">
        <v>6.5</v>
      </c>
      <c r="I319" s="67" t="n">
        <v>7.51</v>
      </c>
      <c r="J319" s="67" t="n">
        <v>0</v>
      </c>
      <c r="K319" s="69" t="n">
        <v>29.9</v>
      </c>
      <c r="L319" s="69" t="n">
        <v>2.4</v>
      </c>
      <c r="M319" s="68" t="n">
        <v>0.102</v>
      </c>
    </row>
    <row r="320" customFormat="false" ht="15" hidden="false" customHeight="false" outlineLevel="0" collapsed="false">
      <c r="A320" s="66" t="n">
        <v>38910</v>
      </c>
      <c r="C320" s="67" t="n">
        <v>0.21</v>
      </c>
      <c r="D320" s="68" t="n">
        <v>0.031</v>
      </c>
      <c r="E320" s="68" t="n">
        <v>0.042</v>
      </c>
      <c r="F320" s="69" t="n">
        <v>19.7</v>
      </c>
      <c r="G320" s="67" t="n">
        <v>0.1</v>
      </c>
      <c r="H320" s="69" t="n">
        <v>5.4</v>
      </c>
      <c r="I320" s="67" t="n">
        <v>6.68</v>
      </c>
      <c r="J320" s="67" t="n">
        <v>0</v>
      </c>
      <c r="K320" s="69" t="n">
        <v>22</v>
      </c>
      <c r="L320" s="69" t="n">
        <v>6.3</v>
      </c>
      <c r="M320" s="68" t="n">
        <v>0.103</v>
      </c>
    </row>
    <row r="321" customFormat="false" ht="15" hidden="false" customHeight="false" outlineLevel="0" collapsed="false">
      <c r="A321" s="66" t="n">
        <v>38938</v>
      </c>
      <c r="C321" s="67" t="n">
        <v>0.02</v>
      </c>
      <c r="D321" s="68" t="n">
        <v>0.038</v>
      </c>
      <c r="E321" s="68" t="n">
        <v>0.029</v>
      </c>
      <c r="F321" s="69" t="n">
        <v>20</v>
      </c>
      <c r="G321" s="67" t="n">
        <v>0.01</v>
      </c>
      <c r="H321" s="69" t="n">
        <v>6.4</v>
      </c>
      <c r="I321" s="67" t="n">
        <v>6.71</v>
      </c>
      <c r="J321" s="67" t="n">
        <v>0</v>
      </c>
      <c r="K321" s="69" t="n">
        <v>25.8</v>
      </c>
      <c r="L321" s="69" t="n">
        <v>6.9</v>
      </c>
      <c r="M321" s="68" t="n">
        <v>0.1</v>
      </c>
    </row>
    <row r="322" customFormat="false" ht="15" hidden="false" customHeight="false" outlineLevel="0" collapsed="false">
      <c r="A322" s="66" t="n">
        <v>38973</v>
      </c>
      <c r="C322" s="67" t="n">
        <v>0.16</v>
      </c>
      <c r="D322" s="68" t="n">
        <v>0.037</v>
      </c>
      <c r="E322" s="68" t="n">
        <v>0.03</v>
      </c>
      <c r="F322" s="69" t="n">
        <v>20.1</v>
      </c>
      <c r="G322" s="67" t="n">
        <v>0.06</v>
      </c>
      <c r="H322" s="69" t="n">
        <v>6</v>
      </c>
      <c r="I322" s="67" t="n">
        <v>7.88</v>
      </c>
      <c r="J322" s="67" t="n">
        <v>0</v>
      </c>
      <c r="K322" s="69" t="n">
        <v>28.7</v>
      </c>
      <c r="L322" s="69" t="n">
        <v>4</v>
      </c>
      <c r="M322" s="68" t="n">
        <v>0.107</v>
      </c>
    </row>
    <row r="323" customFormat="false" ht="15" hidden="false" customHeight="false" outlineLevel="0" collapsed="false">
      <c r="A323" s="66" t="n">
        <v>39001</v>
      </c>
      <c r="C323" s="67" t="n">
        <v>0.23</v>
      </c>
      <c r="D323" s="68" t="n">
        <v>0.024</v>
      </c>
      <c r="E323" s="68" t="n">
        <v>0.031</v>
      </c>
      <c r="F323" s="69" t="n">
        <v>16.8</v>
      </c>
      <c r="G323" s="67" t="n">
        <v>0.15</v>
      </c>
      <c r="H323" s="69" t="n">
        <v>5.8</v>
      </c>
      <c r="I323" s="67" t="n">
        <v>5.02</v>
      </c>
      <c r="J323" s="67" t="n">
        <v>0</v>
      </c>
      <c r="K323" s="69" t="n">
        <v>15.4</v>
      </c>
      <c r="L323" s="69" t="n">
        <v>7.5</v>
      </c>
      <c r="M323" s="68" t="n">
        <v>0.085</v>
      </c>
    </row>
    <row r="324" customFormat="false" ht="15" hidden="false" customHeight="false" outlineLevel="0" collapsed="false">
      <c r="A324" s="66" t="n">
        <v>39029</v>
      </c>
      <c r="C324" s="67" t="n">
        <v>0.04</v>
      </c>
      <c r="D324" s="68" t="n">
        <v>0.025</v>
      </c>
      <c r="E324" s="68" t="n">
        <v>0.032</v>
      </c>
      <c r="F324" s="69" t="n">
        <v>20.8</v>
      </c>
      <c r="G324" s="67" t="n">
        <v>0.02</v>
      </c>
      <c r="H324" s="69" t="n">
        <v>5.4</v>
      </c>
      <c r="I324" s="67" t="n">
        <v>6.86</v>
      </c>
      <c r="J324" s="67" t="n">
        <v>0</v>
      </c>
      <c r="K324" s="69" t="n">
        <v>20.5</v>
      </c>
      <c r="L324" s="69" t="n">
        <v>7.7</v>
      </c>
      <c r="M324" s="68" t="n">
        <v>0.108</v>
      </c>
    </row>
    <row r="325" customFormat="false" ht="15" hidden="false" customHeight="false" outlineLevel="0" collapsed="false">
      <c r="A325" s="66" t="n">
        <v>39064</v>
      </c>
      <c r="C325" s="67" t="n">
        <v>0.12</v>
      </c>
      <c r="D325" s="68" t="n">
        <v>0.028</v>
      </c>
      <c r="E325" s="68" t="n">
        <v>0.031</v>
      </c>
      <c r="F325" s="69" t="n">
        <v>21.3</v>
      </c>
      <c r="G325" s="67" t="n">
        <v>0.05</v>
      </c>
      <c r="H325" s="69" t="n">
        <v>5.8</v>
      </c>
      <c r="I325" s="67" t="n">
        <v>7.08</v>
      </c>
      <c r="J325" s="67" t="n">
        <v>0</v>
      </c>
      <c r="K325" s="69" t="n">
        <v>22.5</v>
      </c>
      <c r="L325" s="69" t="n">
        <v>8</v>
      </c>
      <c r="M325" s="68" t="n">
        <v>0.11</v>
      </c>
    </row>
    <row r="326" customFormat="false" ht="15" hidden="false" customHeight="false" outlineLevel="0" collapsed="false">
      <c r="A326" s="66" t="n">
        <v>39092</v>
      </c>
      <c r="C326" s="67" t="n">
        <v>0.6694</v>
      </c>
      <c r="D326" s="68" t="n">
        <v>0.0194</v>
      </c>
      <c r="E326" s="68" t="n">
        <v>0.0309</v>
      </c>
      <c r="F326" s="69" t="n">
        <v>16.7547</v>
      </c>
      <c r="G326" s="67" t="n">
        <v>0.2675</v>
      </c>
      <c r="H326" s="69" t="n">
        <v>4.412</v>
      </c>
      <c r="I326" s="67" t="n">
        <v>5.5472</v>
      </c>
      <c r="J326" s="67" t="n">
        <v>0.0127</v>
      </c>
      <c r="K326" s="69" t="n">
        <v>15.3124</v>
      </c>
      <c r="L326" s="69" t="n">
        <v>7.839</v>
      </c>
      <c r="M326" s="68" t="n">
        <v>0.0848</v>
      </c>
    </row>
    <row r="327" customFormat="false" ht="15" hidden="false" customHeight="false" outlineLevel="0" collapsed="false">
      <c r="A327" s="66" t="n">
        <v>39120</v>
      </c>
      <c r="C327" s="67" t="n">
        <v>0.1449</v>
      </c>
      <c r="D327" s="68" t="n">
        <v>0.0296</v>
      </c>
      <c r="E327" s="68" t="n">
        <v>0.0277</v>
      </c>
      <c r="F327" s="69" t="n">
        <v>20.6257</v>
      </c>
      <c r="G327" s="67" t="n">
        <v>0.0584</v>
      </c>
      <c r="H327" s="69" t="n">
        <v>5.8815</v>
      </c>
      <c r="I327" s="67" t="n">
        <v>7.1931</v>
      </c>
      <c r="J327" s="67" t="n">
        <v>0.0138</v>
      </c>
      <c r="K327" s="69" t="n">
        <v>25.4981</v>
      </c>
      <c r="L327" s="69" t="n">
        <v>7.4405</v>
      </c>
      <c r="M327" s="68" t="n">
        <v>0.1051</v>
      </c>
    </row>
    <row r="328" customFormat="false" ht="15" hidden="false" customHeight="false" outlineLevel="0" collapsed="false">
      <c r="A328" s="66" t="n">
        <v>39148</v>
      </c>
      <c r="C328" s="67" t="n">
        <v>0.0698</v>
      </c>
      <c r="D328" s="68" t="n">
        <v>0.0285</v>
      </c>
      <c r="E328" s="68" t="n">
        <v>0.0291</v>
      </c>
      <c r="F328" s="69" t="n">
        <v>19.131</v>
      </c>
      <c r="G328" s="67" t="n">
        <v>0.0296</v>
      </c>
      <c r="H328" s="69" t="n">
        <v>5.4489</v>
      </c>
      <c r="I328" s="67" t="n">
        <v>7.2308</v>
      </c>
      <c r="J328" s="67" t="n">
        <v>0.0014</v>
      </c>
      <c r="K328" s="69" t="n">
        <v>24.7349</v>
      </c>
      <c r="L328" s="69" t="n">
        <v>2.4356</v>
      </c>
      <c r="M328" s="68" t="n">
        <v>0.0953</v>
      </c>
    </row>
    <row r="329" customFormat="false" ht="15" hidden="false" customHeight="false" outlineLevel="0" collapsed="false">
      <c r="A329" s="66" t="n">
        <v>39183</v>
      </c>
      <c r="C329" s="67" t="n">
        <v>0.0217</v>
      </c>
      <c r="D329" s="68" t="n">
        <v>0.0302</v>
      </c>
      <c r="E329" s="68" t="n">
        <v>0.0299</v>
      </c>
      <c r="F329" s="69" t="n">
        <v>19.4157</v>
      </c>
      <c r="G329" s="67" t="n">
        <v>0.0153</v>
      </c>
      <c r="H329" s="69" t="n">
        <v>6.0449</v>
      </c>
      <c r="I329" s="67" t="n">
        <v>6.9598</v>
      </c>
      <c r="J329" s="67" t="n">
        <v>0.0029</v>
      </c>
      <c r="K329" s="69" t="n">
        <v>27.4632</v>
      </c>
      <c r="L329" s="69" t="n">
        <v>2.2859</v>
      </c>
      <c r="M329" s="68" t="n">
        <v>0.0945</v>
      </c>
    </row>
    <row r="330" customFormat="false" ht="15" hidden="false" customHeight="false" outlineLevel="0" collapsed="false">
      <c r="A330" s="66" t="n">
        <v>39211</v>
      </c>
      <c r="C330" s="67" t="n">
        <v>0.0073</v>
      </c>
      <c r="D330" s="68" t="n">
        <v>0.0322</v>
      </c>
      <c r="E330" s="68" t="n">
        <v>0.0376</v>
      </c>
      <c r="F330" s="69" t="n">
        <v>19.3481</v>
      </c>
      <c r="G330" s="67" t="n">
        <v>0.0068</v>
      </c>
      <c r="H330" s="69" t="n">
        <v>6.2813</v>
      </c>
      <c r="I330" s="67" t="n">
        <v>6.8041</v>
      </c>
      <c r="J330" s="67" t="n">
        <v>0.0025</v>
      </c>
      <c r="K330" s="69" t="n">
        <v>26.2711</v>
      </c>
      <c r="L330" s="69" t="n">
        <v>3.5074</v>
      </c>
      <c r="M330" s="68" t="n">
        <v>0.0982</v>
      </c>
    </row>
    <row r="331" customFormat="false" ht="15" hidden="false" customHeight="false" outlineLevel="0" collapsed="false">
      <c r="A331" s="66" t="n">
        <v>39246</v>
      </c>
      <c r="C331" s="67" t="n">
        <v>0.006</v>
      </c>
      <c r="D331" s="68" t="n">
        <v>0.0307</v>
      </c>
      <c r="E331" s="68" t="n">
        <v>0.0318</v>
      </c>
      <c r="F331" s="69" t="n">
        <v>19.3573</v>
      </c>
      <c r="G331" s="67" t="n">
        <v>0.0054</v>
      </c>
      <c r="H331" s="69" t="n">
        <v>6.1359</v>
      </c>
      <c r="I331" s="67" t="n">
        <v>6.8003</v>
      </c>
      <c r="J331" s="67" t="n">
        <v>0.0022</v>
      </c>
      <c r="K331" s="69" t="n">
        <v>25.3951</v>
      </c>
      <c r="L331" s="69" t="n">
        <v>2.5487</v>
      </c>
      <c r="M331" s="68" t="n">
        <v>0.1001</v>
      </c>
    </row>
    <row r="332" customFormat="false" ht="15" hidden="false" customHeight="false" outlineLevel="0" collapsed="false">
      <c r="A332" s="66" t="n">
        <v>39274</v>
      </c>
      <c r="C332" s="67" t="n">
        <v>0.0309</v>
      </c>
      <c r="D332" s="68" t="n">
        <v>0.038</v>
      </c>
      <c r="E332" s="68" t="n">
        <v>0.0434</v>
      </c>
      <c r="F332" s="69" t="n">
        <v>20.5433</v>
      </c>
      <c r="G332" s="67" t="n">
        <v>0.0176</v>
      </c>
      <c r="H332" s="69" t="n">
        <v>6.4978</v>
      </c>
      <c r="I332" s="67" t="n">
        <v>7.2771</v>
      </c>
      <c r="J332" s="67" t="n">
        <v>0.0018</v>
      </c>
      <c r="K332" s="69" t="n">
        <v>28.5212</v>
      </c>
      <c r="L332" s="69" t="n">
        <v>4.9742</v>
      </c>
      <c r="M332" s="68" t="n">
        <v>0.1078</v>
      </c>
    </row>
    <row r="333" customFormat="false" ht="15" hidden="false" customHeight="false" outlineLevel="0" collapsed="false">
      <c r="A333" s="66" t="n">
        <v>39302</v>
      </c>
      <c r="C333" s="67" t="n">
        <v>0.0096</v>
      </c>
      <c r="D333" s="68" t="n">
        <v>0.035</v>
      </c>
      <c r="E333" s="68" t="n">
        <v>0.0379</v>
      </c>
      <c r="F333" s="69" t="n">
        <v>18.7568</v>
      </c>
      <c r="G333" s="67" t="n">
        <v>0.0028</v>
      </c>
      <c r="H333" s="69" t="n">
        <v>5.7251</v>
      </c>
      <c r="I333" s="67" t="n">
        <v>6.4867</v>
      </c>
      <c r="J333" s="67" t="n">
        <v>0.002</v>
      </c>
      <c r="K333" s="69" t="n">
        <v>23.56</v>
      </c>
      <c r="L333" s="69" t="n">
        <v>5.4144</v>
      </c>
      <c r="M333" s="68" t="n">
        <v>0.0969</v>
      </c>
    </row>
    <row r="334" customFormat="false" ht="15" hidden="false" customHeight="false" outlineLevel="0" collapsed="false">
      <c r="A334" s="66" t="n">
        <v>39330</v>
      </c>
      <c r="C334" s="67" t="n">
        <v>0.0495</v>
      </c>
      <c r="D334" s="68" t="n">
        <v>0.0403</v>
      </c>
      <c r="E334" s="68" t="n">
        <v>0.037</v>
      </c>
      <c r="F334" s="69" t="n">
        <v>21.3307</v>
      </c>
      <c r="G334" s="67" t="n">
        <v>0.025</v>
      </c>
      <c r="H334" s="69" t="n">
        <v>7.4812</v>
      </c>
      <c r="I334" s="67" t="n">
        <v>7.3412</v>
      </c>
      <c r="J334" s="67" t="n">
        <v>0.0025</v>
      </c>
      <c r="K334" s="69" t="n">
        <v>30.9872</v>
      </c>
      <c r="L334" s="69" t="n">
        <v>6.6019</v>
      </c>
      <c r="M334" s="68" t="n">
        <v>0.1098</v>
      </c>
    </row>
    <row r="335" customFormat="false" ht="15" hidden="false" customHeight="false" outlineLevel="0" collapsed="false">
      <c r="A335" s="66" t="n">
        <v>39365</v>
      </c>
      <c r="C335" s="67" t="n">
        <v>0.0239</v>
      </c>
      <c r="D335" s="68" t="n">
        <v>0.0315</v>
      </c>
      <c r="E335" s="68" t="n">
        <v>0.0295</v>
      </c>
      <c r="F335" s="69" t="n">
        <v>22.0248</v>
      </c>
      <c r="G335" s="67" t="n">
        <v>0.0187</v>
      </c>
      <c r="H335" s="69" t="n">
        <v>6.9399</v>
      </c>
      <c r="I335" s="67" t="n">
        <v>7.2393</v>
      </c>
      <c r="J335" s="67" t="n">
        <v>0.0023</v>
      </c>
      <c r="K335" s="69" t="n">
        <v>25.6479</v>
      </c>
      <c r="L335" s="69" t="n">
        <v>7.7362</v>
      </c>
      <c r="M335" s="68" t="n">
        <v>0.118</v>
      </c>
    </row>
    <row r="336" customFormat="false" ht="15" hidden="false" customHeight="false" outlineLevel="0" collapsed="false">
      <c r="A336" s="66" t="n">
        <v>39393</v>
      </c>
      <c r="C336" s="67" t="n">
        <v>0.0166</v>
      </c>
      <c r="D336" s="68" t="n">
        <v>0.0351</v>
      </c>
      <c r="E336" s="68" t="n">
        <v>0.0369</v>
      </c>
      <c r="F336" s="69" t="n">
        <v>21.3826</v>
      </c>
      <c r="G336" s="67" t="n">
        <v>0.0176</v>
      </c>
      <c r="H336" s="69" t="n">
        <v>6.7481</v>
      </c>
      <c r="I336" s="67" t="n">
        <v>6.8462</v>
      </c>
      <c r="J336" s="67" t="n">
        <v>0.0025</v>
      </c>
      <c r="K336" s="69" t="n">
        <v>23.7773</v>
      </c>
      <c r="L336" s="69" t="n">
        <v>8.3013</v>
      </c>
      <c r="M336" s="68" t="n">
        <v>0.1099</v>
      </c>
    </row>
    <row r="337" customFormat="false" ht="15" hidden="false" customHeight="false" outlineLevel="0" collapsed="false">
      <c r="A337" s="66" t="n">
        <v>39428</v>
      </c>
      <c r="C337" s="67" t="n">
        <v>0.1102</v>
      </c>
      <c r="D337" s="68" t="n">
        <v>0.0438</v>
      </c>
      <c r="E337" s="68" t="n">
        <v>0.0413</v>
      </c>
      <c r="F337" s="69" t="n">
        <v>22.5466</v>
      </c>
      <c r="G337" s="67" t="n">
        <v>0.0325</v>
      </c>
      <c r="H337" s="69" t="n">
        <v>7.3053</v>
      </c>
      <c r="I337" s="67" t="n">
        <v>8.2795</v>
      </c>
      <c r="J337" s="67" t="n">
        <v>0.0028</v>
      </c>
      <c r="K337" s="69" t="n">
        <v>30.6393</v>
      </c>
      <c r="L337" s="69" t="n">
        <v>6.9946</v>
      </c>
      <c r="M337" s="68" t="n">
        <v>0.1174</v>
      </c>
    </row>
    <row r="338" customFormat="false" ht="15" hidden="false" customHeight="false" outlineLevel="0" collapsed="false">
      <c r="A338" s="66" t="n">
        <v>39456</v>
      </c>
      <c r="C338" s="67" t="n">
        <v>0.0789</v>
      </c>
      <c r="D338" s="68" t="n">
        <v>0.0385</v>
      </c>
      <c r="E338" s="68" t="n">
        <v>0.0269</v>
      </c>
      <c r="F338" s="69" t="n">
        <v>21.7405</v>
      </c>
      <c r="G338" s="67" t="n">
        <v>0.0393</v>
      </c>
      <c r="H338" s="69" t="n">
        <v>7.4456</v>
      </c>
      <c r="I338" s="67" t="n">
        <v>7.7359</v>
      </c>
      <c r="J338" s="67" t="n">
        <v>0.0074</v>
      </c>
      <c r="K338" s="69" t="n">
        <v>30.503</v>
      </c>
      <c r="L338" s="69" t="n">
        <v>7.4927</v>
      </c>
      <c r="M338" s="68" t="n">
        <v>0.1105</v>
      </c>
    </row>
    <row r="339" customFormat="false" ht="15" hidden="false" customHeight="false" outlineLevel="0" collapsed="false">
      <c r="A339" s="66" t="n">
        <v>39491</v>
      </c>
      <c r="C339" s="67" t="n">
        <v>0.1491</v>
      </c>
      <c r="D339" s="68" t="n">
        <v>0.0376</v>
      </c>
      <c r="E339" s="68" t="n">
        <v>0.0376</v>
      </c>
      <c r="F339" s="69" t="n">
        <v>20.5222</v>
      </c>
      <c r="G339" s="67" t="n">
        <v>0.0462</v>
      </c>
      <c r="H339" s="69" t="n">
        <v>6.6295</v>
      </c>
      <c r="I339" s="67" t="n">
        <v>8.1149</v>
      </c>
      <c r="J339" s="67" t="n">
        <v>0.0134</v>
      </c>
      <c r="K339" s="69" t="n">
        <v>30.7507</v>
      </c>
      <c r="L339" s="69" t="n">
        <v>4.5679</v>
      </c>
      <c r="M339" s="68" t="n">
        <v>0.1085</v>
      </c>
    </row>
    <row r="340" customFormat="false" ht="15" hidden="false" customHeight="false" outlineLevel="0" collapsed="false">
      <c r="A340" s="66" t="n">
        <v>39519</v>
      </c>
      <c r="C340" s="67" t="n">
        <v>0.1629</v>
      </c>
      <c r="D340" s="68" t="n">
        <v>0.0393</v>
      </c>
      <c r="E340" s="68" t="n">
        <v>0.0311</v>
      </c>
      <c r="F340" s="69" t="n">
        <v>21.2255</v>
      </c>
      <c r="G340" s="67" t="n">
        <v>0.0643</v>
      </c>
      <c r="H340" s="69" t="n">
        <v>7.0093</v>
      </c>
      <c r="I340" s="67" t="n">
        <v>8.4098</v>
      </c>
      <c r="J340" s="67" t="n">
        <v>0.0067</v>
      </c>
      <c r="K340" s="69" t="n">
        <v>33.8359</v>
      </c>
      <c r="L340" s="69" t="n">
        <v>4.7689</v>
      </c>
      <c r="M340" s="68" t="n">
        <v>0.1128</v>
      </c>
    </row>
    <row r="341" customFormat="false" ht="15" hidden="false" customHeight="false" outlineLevel="0" collapsed="false">
      <c r="A341" s="66" t="n">
        <v>39548</v>
      </c>
      <c r="C341" s="67" t="n">
        <v>0.0292</v>
      </c>
      <c r="D341" s="68" t="n">
        <v>0.0354</v>
      </c>
      <c r="E341" s="68" t="n">
        <v>0.0295</v>
      </c>
      <c r="F341" s="69" t="n">
        <v>20.1145</v>
      </c>
      <c r="G341" s="67" t="n">
        <v>0.0163</v>
      </c>
      <c r="H341" s="69" t="n">
        <v>5.9617</v>
      </c>
      <c r="I341" s="67" t="n">
        <v>7.4359</v>
      </c>
      <c r="J341" s="67" t="n">
        <v>0.0027</v>
      </c>
      <c r="K341" s="69" t="n">
        <v>28.7561</v>
      </c>
      <c r="L341" s="69" t="n">
        <v>2.8964</v>
      </c>
      <c r="M341" s="68" t="n">
        <v>0.1012</v>
      </c>
    </row>
    <row r="342" customFormat="false" ht="15" hidden="false" customHeight="false" outlineLevel="0" collapsed="false">
      <c r="A342" s="66" t="n">
        <v>39575</v>
      </c>
      <c r="C342" s="67" t="n">
        <v>0.0084</v>
      </c>
      <c r="D342" s="68" t="n">
        <v>0.0333</v>
      </c>
      <c r="E342" s="68" t="n">
        <v>0.0268</v>
      </c>
      <c r="F342" s="69" t="n">
        <v>21.3968</v>
      </c>
      <c r="G342" s="67" t="n">
        <v>0.0029</v>
      </c>
      <c r="H342" s="69" t="n">
        <v>6.426</v>
      </c>
      <c r="I342" s="67" t="n">
        <v>7.6418</v>
      </c>
      <c r="J342" s="67" t="n">
        <v>0.0034</v>
      </c>
      <c r="K342" s="69" t="n">
        <v>29.1806</v>
      </c>
      <c r="L342" s="69" t="n">
        <v>3.3197</v>
      </c>
      <c r="M342" s="68" t="n">
        <v>0.108</v>
      </c>
    </row>
    <row r="343" customFormat="false" ht="15" hidden="false" customHeight="false" outlineLevel="0" collapsed="false">
      <c r="A343" s="66" t="n">
        <v>39610</v>
      </c>
      <c r="C343" s="67" t="n">
        <v>0.0006</v>
      </c>
      <c r="D343" s="68" t="n">
        <v>0.0323</v>
      </c>
      <c r="E343" s="68" t="n">
        <v>0.032</v>
      </c>
      <c r="F343" s="69" t="n">
        <v>20.9177</v>
      </c>
      <c r="G343" s="67" t="n">
        <v>0.0002</v>
      </c>
      <c r="H343" s="69" t="n">
        <v>6.2805</v>
      </c>
      <c r="I343" s="67" t="n">
        <v>7.2482</v>
      </c>
      <c r="J343" s="67" t="n">
        <v>0.0017</v>
      </c>
      <c r="K343" s="69" t="n">
        <v>26.6672</v>
      </c>
      <c r="L343" s="69" t="n">
        <v>5.5571</v>
      </c>
      <c r="M343" s="68" t="n">
        <v>0.1083</v>
      </c>
    </row>
    <row r="344" customFormat="false" ht="15" hidden="false" customHeight="false" outlineLevel="0" collapsed="false">
      <c r="A344" s="66" t="n">
        <v>39638</v>
      </c>
      <c r="C344" s="67" t="n">
        <v>0.0652</v>
      </c>
      <c r="D344" s="68" t="n">
        <v>0.0323</v>
      </c>
      <c r="E344" s="68" t="n">
        <v>0.0344</v>
      </c>
      <c r="F344" s="69" t="n">
        <v>19.9929</v>
      </c>
      <c r="G344" s="67" t="n">
        <v>0.0249</v>
      </c>
      <c r="H344" s="69" t="n">
        <v>6.0705</v>
      </c>
      <c r="I344" s="67" t="n">
        <v>7.0715</v>
      </c>
      <c r="J344" s="67" t="n">
        <v>0.0015</v>
      </c>
      <c r="K344" s="69" t="n">
        <v>27.2236</v>
      </c>
      <c r="L344" s="69" t="n">
        <v>5.1429</v>
      </c>
      <c r="M344" s="68" t="n">
        <v>0.1064</v>
      </c>
    </row>
    <row r="345" customFormat="false" ht="15" hidden="false" customHeight="false" outlineLevel="0" collapsed="false">
      <c r="A345" s="66" t="n">
        <v>39666</v>
      </c>
      <c r="C345" s="67" t="n">
        <v>0.0278</v>
      </c>
      <c r="D345" s="68" t="n">
        <v>0.0422</v>
      </c>
      <c r="E345" s="68" t="n">
        <v>0.0344</v>
      </c>
      <c r="F345" s="69" t="n">
        <v>19.9066</v>
      </c>
      <c r="G345" s="67" t="n">
        <v>0.0106</v>
      </c>
      <c r="H345" s="69" t="n">
        <v>6.3499</v>
      </c>
      <c r="I345" s="67" t="n">
        <v>7.5953</v>
      </c>
      <c r="J345" s="67" t="n">
        <v>0.0034</v>
      </c>
      <c r="K345" s="69" t="n">
        <v>31.0162</v>
      </c>
      <c r="L345" s="69" t="n">
        <v>5.3555</v>
      </c>
      <c r="M345" s="68" t="n">
        <v>0.1071</v>
      </c>
    </row>
    <row r="346" customFormat="false" ht="15" hidden="false" customHeight="false" outlineLevel="0" collapsed="false">
      <c r="A346" s="66" t="n">
        <v>39701</v>
      </c>
      <c r="C346" s="67" t="n">
        <v>0.0268</v>
      </c>
      <c r="D346" s="68" t="n">
        <v>0.0337</v>
      </c>
      <c r="E346" s="68" t="n">
        <v>0.039</v>
      </c>
      <c r="F346" s="69" t="n">
        <v>20.2271</v>
      </c>
      <c r="G346" s="67" t="n">
        <v>0.0189</v>
      </c>
      <c r="H346" s="69" t="n">
        <v>5.5757</v>
      </c>
      <c r="I346" s="67" t="n">
        <v>6.3337</v>
      </c>
      <c r="J346" s="67" t="n">
        <v>0.0034</v>
      </c>
      <c r="K346" s="69" t="n">
        <v>21.6113</v>
      </c>
      <c r="L346" s="69" t="n">
        <v>9.5677</v>
      </c>
      <c r="M346" s="68" t="n">
        <v>0.105</v>
      </c>
    </row>
    <row r="347" customFormat="false" ht="15" hidden="false" customHeight="false" outlineLevel="0" collapsed="false">
      <c r="A347" s="66" t="n">
        <v>39729</v>
      </c>
      <c r="C347" s="67" t="n">
        <v>0.0141</v>
      </c>
      <c r="D347" s="68" t="n">
        <v>0.032</v>
      </c>
      <c r="E347" s="68" t="n">
        <v>0.0253</v>
      </c>
      <c r="F347" s="69" t="n">
        <v>21.68</v>
      </c>
      <c r="G347" s="67" t="n">
        <v>0.0105</v>
      </c>
      <c r="H347" s="69" t="n">
        <v>6.5929</v>
      </c>
      <c r="I347" s="67" t="n">
        <v>6.9674</v>
      </c>
      <c r="J347" s="67" t="n">
        <v>0.0025</v>
      </c>
      <c r="K347" s="69" t="n">
        <v>26.0385</v>
      </c>
      <c r="L347" s="69" t="n">
        <v>10.0658</v>
      </c>
      <c r="M347" s="68" t="n">
        <v>0.1121</v>
      </c>
    </row>
    <row r="348" customFormat="false" ht="15" hidden="false" customHeight="false" outlineLevel="0" collapsed="false">
      <c r="A348" s="66" t="n">
        <v>39764</v>
      </c>
      <c r="C348" s="67" t="n">
        <v>0.0107</v>
      </c>
      <c r="D348" s="68" t="n">
        <v>0.0363</v>
      </c>
      <c r="E348" s="68" t="n">
        <v>0.026</v>
      </c>
      <c r="F348" s="69" t="n">
        <v>22.8815</v>
      </c>
      <c r="G348" s="67" t="n">
        <v>0.0057</v>
      </c>
      <c r="H348" s="69" t="n">
        <v>6.9997</v>
      </c>
      <c r="I348" s="67" t="n">
        <v>7.6421</v>
      </c>
      <c r="J348" s="67" t="n">
        <v>0.0014</v>
      </c>
      <c r="K348" s="69" t="n">
        <v>27.6685</v>
      </c>
      <c r="L348" s="69" t="n">
        <v>10.7471</v>
      </c>
      <c r="M348" s="68" t="n">
        <v>0.1214</v>
      </c>
    </row>
    <row r="349" customFormat="false" ht="15" hidden="false" customHeight="false" outlineLevel="0" collapsed="false">
      <c r="A349" s="66" t="n">
        <v>39792</v>
      </c>
      <c r="C349" s="67" t="n">
        <v>0.0689</v>
      </c>
      <c r="D349" s="68" t="n">
        <v>0.0283</v>
      </c>
      <c r="E349" s="68" t="n">
        <v>0.0265</v>
      </c>
      <c r="F349" s="69" t="n">
        <v>22.1175</v>
      </c>
      <c r="G349" s="67" t="n">
        <v>0.0579</v>
      </c>
      <c r="H349" s="69" t="n">
        <v>5.8285</v>
      </c>
      <c r="I349" s="67" t="n">
        <v>7.2459</v>
      </c>
      <c r="J349" s="67" t="n">
        <v>0.0018</v>
      </c>
      <c r="K349" s="69" t="n">
        <v>24.6737</v>
      </c>
      <c r="L349" s="69" t="n">
        <v>9.6787</v>
      </c>
      <c r="M349" s="68" t="n">
        <v>0.1154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057</v>
      </c>
      <c r="D350" s="73" t="n">
        <v>0.034</v>
      </c>
      <c r="E350" s="73" t="n">
        <v>0.0238</v>
      </c>
      <c r="F350" s="74" t="n">
        <v>23.0184</v>
      </c>
      <c r="G350" s="72" t="n">
        <v>0.0087</v>
      </c>
      <c r="H350" s="74" t="n">
        <v>6.1627</v>
      </c>
      <c r="I350" s="72" t="n">
        <v>8.0098</v>
      </c>
      <c r="J350" s="72" t="n">
        <v>0.0038</v>
      </c>
      <c r="K350" s="74" t="n">
        <v>27.8908</v>
      </c>
      <c r="L350" s="74" t="n">
        <v>8.9422</v>
      </c>
      <c r="M350" s="73" t="n">
        <v>0.1195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1255</v>
      </c>
      <c r="D351" s="73" t="n">
        <v>0.0317</v>
      </c>
      <c r="E351" s="73" t="n">
        <v>0.0257</v>
      </c>
      <c r="F351" s="74" t="n">
        <v>20.7852</v>
      </c>
      <c r="G351" s="72" t="n">
        <v>0.0607</v>
      </c>
      <c r="H351" s="74" t="n">
        <v>5.5535</v>
      </c>
      <c r="I351" s="72" t="n">
        <v>7.4142</v>
      </c>
      <c r="J351" s="72" t="n">
        <v>0.0097</v>
      </c>
      <c r="K351" s="74" t="n">
        <v>26.3879</v>
      </c>
      <c r="L351" s="74" t="n">
        <v>7.3714</v>
      </c>
      <c r="M351" s="73" t="n">
        <v>0.1091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2239</v>
      </c>
      <c r="D352" s="73" t="n">
        <v>0.0326</v>
      </c>
      <c r="E352" s="73" t="n">
        <v>0.0769</v>
      </c>
      <c r="F352" s="74" t="n">
        <v>19.5348</v>
      </c>
      <c r="G352" s="72" t="n">
        <v>0.0853</v>
      </c>
      <c r="H352" s="74" t="n">
        <v>5.0486</v>
      </c>
      <c r="I352" s="72" t="n">
        <v>7.2614</v>
      </c>
      <c r="J352" s="72" t="n">
        <v>0.0114</v>
      </c>
      <c r="K352" s="74" t="n">
        <v>25.0041</v>
      </c>
      <c r="L352" s="74" t="n">
        <v>5.7241</v>
      </c>
      <c r="M352" s="73" t="n">
        <v>0.1036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03</v>
      </c>
      <c r="D353" s="73" t="n">
        <v>0.0334</v>
      </c>
      <c r="E353" s="73" t="n">
        <v>0.0234</v>
      </c>
      <c r="F353" s="74" t="n">
        <v>20.7915</v>
      </c>
      <c r="G353" s="72" t="n">
        <v>0.0047</v>
      </c>
      <c r="H353" s="74" t="n">
        <v>5.4504</v>
      </c>
      <c r="I353" s="72" t="n">
        <v>7.2624</v>
      </c>
      <c r="J353" s="72" t="n">
        <v>0.0004</v>
      </c>
      <c r="K353" s="74" t="n">
        <v>26.086</v>
      </c>
      <c r="L353" s="74" t="n">
        <v>6.1462</v>
      </c>
      <c r="M353" s="73" t="n">
        <v>0.1051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19</v>
      </c>
      <c r="D354" s="73" t="n">
        <v>0.031</v>
      </c>
      <c r="E354" s="73" t="n">
        <v>0.0215</v>
      </c>
      <c r="F354" s="74" t="n">
        <v>19.8959</v>
      </c>
      <c r="G354" s="72" t="n">
        <v>0.002</v>
      </c>
      <c r="H354" s="74" t="n">
        <v>5.8499</v>
      </c>
      <c r="I354" s="72" t="n">
        <v>7.0949</v>
      </c>
      <c r="J354" s="72" t="n">
        <v>0.0004</v>
      </c>
      <c r="K354" s="74" t="n">
        <v>26.2432</v>
      </c>
      <c r="L354" s="74" t="n">
        <v>2.3502</v>
      </c>
      <c r="M354" s="73" t="n">
        <v>0.1026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16</v>
      </c>
      <c r="D355" s="73" t="n">
        <v>0.0372</v>
      </c>
      <c r="E355" s="73" t="n">
        <v>0.0382</v>
      </c>
      <c r="F355" s="74" t="n">
        <v>20.9284</v>
      </c>
      <c r="G355" s="72" t="n">
        <v>0.0036</v>
      </c>
      <c r="H355" s="74" t="n">
        <v>7.0682</v>
      </c>
      <c r="I355" s="72" t="n">
        <v>7.4428</v>
      </c>
      <c r="J355" s="72" t="n">
        <v>0.0018</v>
      </c>
      <c r="K355" s="74" t="n">
        <v>32.9916</v>
      </c>
      <c r="L355" s="74" t="n">
        <v>4.5327</v>
      </c>
      <c r="M355" s="73" t="n">
        <v>0.1063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0838</v>
      </c>
      <c r="D356" s="73" t="n">
        <v>0.0336</v>
      </c>
      <c r="E356" s="73" t="n">
        <v>0.0392</v>
      </c>
      <c r="F356" s="74" t="n">
        <v>20.9318</v>
      </c>
      <c r="G356" s="72" t="n">
        <v>0.0391</v>
      </c>
      <c r="H356" s="74" t="n">
        <v>6.2284</v>
      </c>
      <c r="I356" s="72" t="n">
        <v>7.3103</v>
      </c>
      <c r="J356" s="72" t="n">
        <v>0.0018</v>
      </c>
      <c r="K356" s="74" t="n">
        <v>26.6322</v>
      </c>
      <c r="L356" s="74" t="n">
        <v>6.296</v>
      </c>
      <c r="M356" s="73" t="n">
        <v>0.1097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335</v>
      </c>
      <c r="D357" s="73" t="n">
        <v>0.0331</v>
      </c>
      <c r="E357" s="73" t="n">
        <v>0.0311</v>
      </c>
      <c r="F357" s="74" t="n">
        <v>16.325</v>
      </c>
      <c r="G357" s="72" t="n">
        <v>0.0218</v>
      </c>
      <c r="H357" s="74" t="n">
        <v>5.5282</v>
      </c>
      <c r="I357" s="72" t="n">
        <v>5.3545</v>
      </c>
      <c r="J357" s="72" t="n">
        <v>0.0008</v>
      </c>
      <c r="K357" s="74" t="n">
        <v>19.9592</v>
      </c>
      <c r="L357" s="74" t="n">
        <v>6.2113</v>
      </c>
      <c r="M357" s="73" t="n">
        <v>0.0847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084</v>
      </c>
      <c r="D358" s="73" t="n">
        <v>0.0399</v>
      </c>
      <c r="E358" s="73" t="n">
        <v>0.0334</v>
      </c>
      <c r="F358" s="74" t="n">
        <v>20.3847</v>
      </c>
      <c r="G358" s="72" t="n">
        <v>0.0076</v>
      </c>
      <c r="H358" s="74" t="n">
        <v>6.2915</v>
      </c>
      <c r="I358" s="72" t="n">
        <v>7.0204</v>
      </c>
      <c r="J358" s="72" t="n">
        <v>0.0004</v>
      </c>
      <c r="K358" s="74" t="n">
        <v>27.8813</v>
      </c>
      <c r="L358" s="74" t="n">
        <v>7.6935</v>
      </c>
      <c r="M358" s="73" t="n">
        <v>0.1065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066</v>
      </c>
      <c r="D359" s="73" t="n">
        <v>0.0445</v>
      </c>
      <c r="E359" s="73" t="n">
        <v>0.0392</v>
      </c>
      <c r="F359" s="74" t="n">
        <v>21.3789</v>
      </c>
      <c r="G359" s="72" t="n">
        <v>0.0103</v>
      </c>
      <c r="H359" s="74" t="n">
        <v>7.6354</v>
      </c>
      <c r="I359" s="72" t="n">
        <v>7.5775</v>
      </c>
      <c r="J359" s="72" t="n">
        <v>0.0027</v>
      </c>
      <c r="K359" s="74" t="n">
        <v>35.4092</v>
      </c>
      <c r="L359" s="74" t="n">
        <v>7.5057</v>
      </c>
      <c r="M359" s="73" t="n">
        <v>0.1092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083</v>
      </c>
      <c r="D360" s="73" t="n">
        <v>0.0317</v>
      </c>
      <c r="E360" s="73" t="n">
        <v>0.0361</v>
      </c>
      <c r="F360" s="74" t="n">
        <v>16.1375</v>
      </c>
      <c r="G360" s="72" t="n">
        <v>0.0071</v>
      </c>
      <c r="H360" s="74" t="n">
        <v>4.9595</v>
      </c>
      <c r="I360" s="72" t="n">
        <v>5.03</v>
      </c>
      <c r="J360" s="72" t="n">
        <v>0.0041</v>
      </c>
      <c r="K360" s="74" t="n">
        <v>19.8237</v>
      </c>
      <c r="L360" s="74" t="n">
        <v>6.3677</v>
      </c>
      <c r="M360" s="73" t="n">
        <v>0.0784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0819</v>
      </c>
      <c r="D361" s="73" t="n">
        <v>0.0329</v>
      </c>
      <c r="E361" s="73" t="n">
        <v>0.0326</v>
      </c>
      <c r="F361" s="74" t="n">
        <v>21.5059</v>
      </c>
      <c r="G361" s="72" t="n">
        <v>0.0391</v>
      </c>
      <c r="H361" s="74" t="n">
        <v>5.9709</v>
      </c>
      <c r="I361" s="72" t="n">
        <v>6.8878</v>
      </c>
      <c r="J361" s="72" t="n">
        <v>0.0028</v>
      </c>
      <c r="K361" s="74" t="n">
        <v>24.8849</v>
      </c>
      <c r="L361" s="74" t="n">
        <v>9.3858</v>
      </c>
      <c r="M361" s="73" t="n">
        <v>0.1084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107</v>
      </c>
      <c r="D362" s="78" t="n">
        <v>0.0333</v>
      </c>
      <c r="E362" s="78" t="n">
        <v>0.0288</v>
      </c>
      <c r="F362" s="79" t="n">
        <v>21.3057</v>
      </c>
      <c r="G362" s="77" t="n">
        <v>0.0473</v>
      </c>
      <c r="H362" s="79" t="n">
        <v>5.939</v>
      </c>
      <c r="I362" s="77" t="n">
        <v>7.7201</v>
      </c>
      <c r="J362" s="77" t="n">
        <v>0.0038</v>
      </c>
      <c r="K362" s="79" t="n">
        <v>27.041</v>
      </c>
      <c r="L362" s="79" t="n">
        <v>7.3558</v>
      </c>
      <c r="M362" s="78" t="n">
        <v>0.112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148</v>
      </c>
      <c r="D363" s="78" t="n">
        <v>0.033</v>
      </c>
      <c r="E363" s="78" t="n">
        <v>0.0311</v>
      </c>
      <c r="F363" s="79" t="n">
        <v>20.6331</v>
      </c>
      <c r="G363" s="77" t="n">
        <v>0.058</v>
      </c>
      <c r="H363" s="79" t="n">
        <v>6.1597</v>
      </c>
      <c r="I363" s="77" t="n">
        <v>7.6495</v>
      </c>
      <c r="J363" s="77" t="n">
        <v>0.0017</v>
      </c>
      <c r="K363" s="79" t="n">
        <v>30.5545</v>
      </c>
      <c r="L363" s="79" t="n">
        <v>5.7709</v>
      </c>
      <c r="M363" s="78" t="n">
        <v>0.1053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755</v>
      </c>
      <c r="D364" s="78" t="n">
        <v>0.0299</v>
      </c>
      <c r="E364" s="78" t="n">
        <v>0.0438</v>
      </c>
      <c r="F364" s="79" t="n">
        <v>19.7147</v>
      </c>
      <c r="G364" s="77" t="n">
        <v>0.0296</v>
      </c>
      <c r="H364" s="79" t="n">
        <v>5.2607</v>
      </c>
      <c r="I364" s="77" t="n">
        <v>7.2315</v>
      </c>
      <c r="J364" s="77" t="n">
        <v>0.0048</v>
      </c>
      <c r="K364" s="79" t="n">
        <v>27.0595</v>
      </c>
      <c r="L364" s="79" t="n">
        <v>5.1813</v>
      </c>
      <c r="M364" s="78" t="n">
        <v>0.1009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052</v>
      </c>
      <c r="D365" s="78" t="n">
        <v>0.028</v>
      </c>
      <c r="E365" s="78" t="n">
        <v>0.0369</v>
      </c>
      <c r="F365" s="79" t="n">
        <v>21.2311</v>
      </c>
      <c r="G365" s="77" t="n">
        <v>0.0105</v>
      </c>
      <c r="H365" s="79" t="n">
        <v>5.3563</v>
      </c>
      <c r="I365" s="77" t="n">
        <v>7.4218</v>
      </c>
      <c r="J365" s="77" t="n">
        <v>0.0002</v>
      </c>
      <c r="K365" s="79" t="n">
        <v>27.0055</v>
      </c>
      <c r="L365" s="79" t="n">
        <v>4.7948</v>
      </c>
      <c r="M365" s="78" t="n">
        <v>0.1074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.0036</v>
      </c>
      <c r="D366" s="78" t="n">
        <v>0.033</v>
      </c>
      <c r="E366" s="78" t="n">
        <v>0.0505</v>
      </c>
      <c r="F366" s="79" t="n">
        <v>20.8651</v>
      </c>
      <c r="G366" s="77" t="n">
        <v>0.0088</v>
      </c>
      <c r="H366" s="79" t="n">
        <v>6.5998</v>
      </c>
      <c r="I366" s="77" t="n">
        <v>6.8583</v>
      </c>
      <c r="J366" s="77" t="n">
        <v>0.0014</v>
      </c>
      <c r="K366" s="79" t="n">
        <v>28.0567</v>
      </c>
      <c r="L366" s="79" t="n">
        <v>5.9442</v>
      </c>
      <c r="M366" s="78" t="n">
        <v>0.1038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45</v>
      </c>
      <c r="D367" s="78" t="n">
        <v>0.0306</v>
      </c>
      <c r="E367" s="78" t="n">
        <v>0.0414</v>
      </c>
      <c r="F367" s="79" t="n">
        <v>19.9928</v>
      </c>
      <c r="G367" s="77" t="n">
        <v>0.0036</v>
      </c>
      <c r="H367" s="79" t="n">
        <v>5.595</v>
      </c>
      <c r="I367" s="77" t="n">
        <v>6.8122</v>
      </c>
      <c r="J367" s="77" t="n">
        <v>0.0001</v>
      </c>
      <c r="K367" s="79" t="n">
        <v>24.9182</v>
      </c>
      <c r="L367" s="79" t="n">
        <v>4.8008</v>
      </c>
      <c r="M367" s="78" t="n">
        <v>0.1038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0495</v>
      </c>
      <c r="D368" s="78" t="n">
        <v>0.0362</v>
      </c>
      <c r="E368" s="78" t="n">
        <v>0.0572</v>
      </c>
      <c r="F368" s="79" t="n">
        <v>19.3434</v>
      </c>
      <c r="G368" s="77" t="n">
        <v>0.0217</v>
      </c>
      <c r="H368" s="79" t="n">
        <v>5.3206</v>
      </c>
      <c r="I368" s="77" t="n">
        <v>6.4157</v>
      </c>
      <c r="J368" s="77" t="n">
        <v>0.0013</v>
      </c>
      <c r="K368" s="79" t="n">
        <v>22.3607</v>
      </c>
      <c r="L368" s="79" t="n">
        <v>7.6281</v>
      </c>
      <c r="M368" s="78" t="n">
        <v>0.1022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0288</v>
      </c>
      <c r="D369" s="78" t="n">
        <v>0.0439</v>
      </c>
      <c r="E369" s="78" t="n">
        <v>0.0567</v>
      </c>
      <c r="F369" s="79" t="n">
        <v>20.2573</v>
      </c>
      <c r="G369" s="77" t="n">
        <v>0.0083</v>
      </c>
      <c r="H369" s="79" t="n">
        <v>6.7567</v>
      </c>
      <c r="I369" s="77" t="n">
        <v>7.4626</v>
      </c>
      <c r="J369" s="77" t="n">
        <v>0.0011</v>
      </c>
      <c r="K369" s="79" t="n">
        <v>30.8778</v>
      </c>
      <c r="L369" s="79" t="n">
        <v>7.9649</v>
      </c>
      <c r="M369" s="78" t="n">
        <v>0.1088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0939</v>
      </c>
      <c r="D370" s="78" t="n">
        <v>0.0452</v>
      </c>
      <c r="E370" s="78" t="n">
        <v>0.0379</v>
      </c>
      <c r="F370" s="79" t="n">
        <v>20.1819</v>
      </c>
      <c r="G370" s="77" t="n">
        <v>0.036</v>
      </c>
      <c r="H370" s="79" t="n">
        <v>7.103</v>
      </c>
      <c r="I370" s="77" t="n">
        <v>7.6311</v>
      </c>
      <c r="J370" s="77" t="n">
        <v>0.0021</v>
      </c>
      <c r="K370" s="79" t="n">
        <v>33.136</v>
      </c>
      <c r="L370" s="79" t="n">
        <v>7.6754</v>
      </c>
      <c r="M370" s="78" t="n">
        <v>0.1081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0195</v>
      </c>
      <c r="D371" s="78" t="n">
        <v>0.0352</v>
      </c>
      <c r="E371" s="78" t="n">
        <v>0.0397</v>
      </c>
      <c r="F371" s="79" t="n">
        <v>19.1611</v>
      </c>
      <c r="G371" s="77" t="n">
        <v>0.0185</v>
      </c>
      <c r="H371" s="79" t="n">
        <v>5.7377</v>
      </c>
      <c r="I371" s="77" t="n">
        <v>6.0695</v>
      </c>
      <c r="J371" s="77" t="n">
        <v>0.0015</v>
      </c>
      <c r="K371" s="79" t="n">
        <v>20.7178</v>
      </c>
      <c r="L371" s="79" t="n">
        <v>7.7289</v>
      </c>
      <c r="M371" s="78" t="n">
        <v>0.0992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0304</v>
      </c>
      <c r="D372" s="78" t="n">
        <v>0.0269</v>
      </c>
      <c r="E372" s="78" t="n">
        <v>0.0382</v>
      </c>
      <c r="F372" s="79" t="n">
        <v>20.8175</v>
      </c>
      <c r="G372" s="77" t="n">
        <v>0.0223</v>
      </c>
      <c r="H372" s="79" t="n">
        <v>5.1925</v>
      </c>
      <c r="I372" s="77" t="n">
        <v>6.618</v>
      </c>
      <c r="J372" s="77" t="n">
        <v>0.0043</v>
      </c>
      <c r="K372" s="79" t="n">
        <v>19.2317</v>
      </c>
      <c r="L372" s="79" t="n">
        <v>9.7992</v>
      </c>
      <c r="M372" s="78" t="n">
        <v>0.1121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0384</v>
      </c>
      <c r="D373" s="78" t="n">
        <v>0.0266</v>
      </c>
      <c r="E373" s="78" t="n">
        <v>0.0458</v>
      </c>
      <c r="F373" s="79" t="n">
        <v>20.9622</v>
      </c>
      <c r="G373" s="77" t="n">
        <v>0.0256</v>
      </c>
      <c r="H373" s="79" t="n">
        <v>5.3383</v>
      </c>
      <c r="I373" s="77" t="n">
        <v>6.6057</v>
      </c>
      <c r="J373" s="77" t="n">
        <v>0.0027</v>
      </c>
      <c r="K373" s="79" t="n">
        <v>21.4448</v>
      </c>
      <c r="L373" s="79" t="n">
        <v>9.3377</v>
      </c>
      <c r="M373" s="78" t="n">
        <v>0.1092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3</v>
      </c>
      <c r="D374" s="78" t="n">
        <v>0.028</v>
      </c>
      <c r="E374" s="78" t="n">
        <v>0.028</v>
      </c>
      <c r="F374" s="79" t="n">
        <v>21.4</v>
      </c>
      <c r="G374" s="77" t="n">
        <v>0.02</v>
      </c>
      <c r="H374" s="79" t="n">
        <v>5.3</v>
      </c>
      <c r="I374" s="77" t="n">
        <v>7.33</v>
      </c>
      <c r="J374" s="77" t="n">
        <v>0</v>
      </c>
      <c r="K374" s="79" t="n">
        <v>23.7</v>
      </c>
      <c r="L374" s="79" t="n">
        <v>8.8</v>
      </c>
      <c r="M374" s="78" t="n">
        <v>0.113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3</v>
      </c>
      <c r="D375" s="88" t="n">
        <v>0.037</v>
      </c>
      <c r="E375" s="88" t="n">
        <v>0.039</v>
      </c>
      <c r="F375" s="89" t="n">
        <v>21</v>
      </c>
      <c r="G375" s="87" t="n">
        <v>0.03</v>
      </c>
      <c r="H375" s="89" t="n">
        <v>6.2</v>
      </c>
      <c r="I375" s="87" t="n">
        <v>7.5</v>
      </c>
      <c r="J375" s="87" t="n">
        <v>0</v>
      </c>
      <c r="K375" s="89" t="n">
        <v>30.9</v>
      </c>
      <c r="L375" s="89" t="n">
        <v>6.9</v>
      </c>
      <c r="M375" s="88" t="n">
        <v>0.108</v>
      </c>
    </row>
    <row r="376" s="9" customFormat="true" ht="15.75" hidden="false" customHeight="true" outlineLevel="0" collapsed="false">
      <c r="A376" s="86" t="n">
        <v>40611</v>
      </c>
      <c r="C376" s="87" t="n">
        <v>0.07</v>
      </c>
      <c r="D376" s="88" t="n">
        <v>0.027</v>
      </c>
      <c r="E376" s="88" t="n">
        <v>0.038</v>
      </c>
      <c r="F376" s="89" t="n">
        <v>19.5</v>
      </c>
      <c r="G376" s="87" t="n">
        <v>0.06</v>
      </c>
      <c r="H376" s="89" t="n">
        <v>4.7</v>
      </c>
      <c r="I376" s="87" t="n">
        <v>6.6</v>
      </c>
      <c r="J376" s="87" t="n">
        <v>0.04</v>
      </c>
      <c r="K376" s="89" t="n">
        <v>23</v>
      </c>
      <c r="L376" s="89" t="n">
        <v>5.8</v>
      </c>
      <c r="M376" s="88" t="n">
        <v>0.101</v>
      </c>
    </row>
    <row r="377" s="9" customFormat="true" ht="15.75" hidden="false" customHeight="true" outlineLevel="0" collapsed="false">
      <c r="A377" s="75" t="n">
        <v>40646</v>
      </c>
      <c r="C377" s="77" t="n">
        <v>0</v>
      </c>
      <c r="D377" s="78" t="n">
        <v>0.029</v>
      </c>
      <c r="E377" s="78" t="n">
        <v>0.043</v>
      </c>
      <c r="F377" s="79" t="n">
        <v>19.5</v>
      </c>
      <c r="G377" s="77" t="n">
        <v>0</v>
      </c>
      <c r="H377" s="79" t="n">
        <v>5.4</v>
      </c>
      <c r="I377" s="77" t="n">
        <v>7.57</v>
      </c>
      <c r="J377" s="77" t="n">
        <v>0</v>
      </c>
      <c r="K377" s="79" t="n">
        <v>25.8</v>
      </c>
      <c r="L377" s="79" t="n">
        <v>2.5</v>
      </c>
      <c r="M377" s="78" t="n">
        <v>0.103</v>
      </c>
    </row>
    <row r="378" s="9" customFormat="true" ht="15.75" hidden="false" customHeight="true" outlineLevel="0" collapsed="false">
      <c r="A378" s="75" t="n">
        <v>40674</v>
      </c>
      <c r="C378" s="77" t="n">
        <v>0</v>
      </c>
      <c r="D378" s="78" t="n">
        <v>0.037</v>
      </c>
      <c r="E378" s="78" t="n">
        <v>0.048</v>
      </c>
      <c r="F378" s="79" t="n">
        <v>21.8</v>
      </c>
      <c r="G378" s="77" t="n">
        <v>0.01</v>
      </c>
      <c r="H378" s="79" t="n">
        <v>6.9</v>
      </c>
      <c r="I378" s="77" t="n">
        <v>7.42</v>
      </c>
      <c r="J378" s="77" t="n">
        <v>0</v>
      </c>
      <c r="K378" s="79" t="n">
        <v>31.2</v>
      </c>
      <c r="L378" s="79" t="n">
        <v>5.1</v>
      </c>
      <c r="M378" s="78" t="n">
        <v>0.106</v>
      </c>
    </row>
    <row r="379" s="9" customFormat="true" ht="15.75" hidden="false" customHeight="true" outlineLevel="0" collapsed="false">
      <c r="A379" s="75" t="n">
        <v>40702</v>
      </c>
      <c r="C379" s="77" t="n">
        <v>0.08</v>
      </c>
      <c r="D379" s="78" t="n">
        <v>0.028</v>
      </c>
      <c r="E379" s="78" t="n">
        <v>0.048</v>
      </c>
      <c r="F379" s="79" t="n">
        <v>18.4</v>
      </c>
      <c r="G379" s="77" t="n">
        <v>0.04</v>
      </c>
      <c r="H379" s="79" t="n">
        <v>5.1</v>
      </c>
      <c r="I379" s="77" t="n">
        <v>6.39</v>
      </c>
      <c r="J379" s="77" t="n">
        <v>0</v>
      </c>
      <c r="K379" s="79" t="n">
        <v>20.8</v>
      </c>
      <c r="L379" s="79" t="n">
        <v>5.3</v>
      </c>
      <c r="M379" s="78" t="n">
        <v>0.096</v>
      </c>
    </row>
    <row r="380" s="9" customFormat="true" ht="15.75" hidden="false" customHeight="true" outlineLevel="0" collapsed="false">
      <c r="A380" s="75" t="n">
        <v>40730</v>
      </c>
      <c r="C380" s="77" t="n">
        <v>0.12</v>
      </c>
      <c r="D380" s="78" t="n">
        <v>0.035</v>
      </c>
      <c r="E380" s="78" t="n">
        <v>0.046</v>
      </c>
      <c r="F380" s="79" t="n">
        <v>16.6</v>
      </c>
      <c r="G380" s="77" t="n">
        <v>0.05</v>
      </c>
      <c r="H380" s="79" t="n">
        <v>5.9</v>
      </c>
      <c r="I380" s="77" t="n">
        <v>7.07</v>
      </c>
      <c r="J380" s="77" t="n">
        <v>0</v>
      </c>
      <c r="K380" s="79" t="n">
        <v>25</v>
      </c>
      <c r="L380" s="79" t="n">
        <v>5.7</v>
      </c>
      <c r="M380" s="78" t="n">
        <v>0.092</v>
      </c>
    </row>
    <row r="381" s="9" customFormat="true" ht="15.75" hidden="false" customHeight="true" outlineLevel="0" collapsed="false">
      <c r="A381" s="75" t="n">
        <v>40765</v>
      </c>
      <c r="C381" s="77" t="n">
        <v>0.06</v>
      </c>
      <c r="D381" s="78" t="n">
        <v>0.045</v>
      </c>
      <c r="E381" s="78" t="n">
        <v>0.106</v>
      </c>
      <c r="F381" s="79" t="n">
        <v>12.9</v>
      </c>
      <c r="G381" s="77" t="n">
        <v>0.03</v>
      </c>
      <c r="H381" s="79" t="n">
        <v>5.3</v>
      </c>
      <c r="I381" s="77" t="n">
        <v>5.91</v>
      </c>
      <c r="J381" s="77" t="n">
        <v>0</v>
      </c>
      <c r="K381" s="79" t="n">
        <v>22</v>
      </c>
      <c r="L381" s="79" t="n">
        <v>5.9</v>
      </c>
      <c r="M381" s="78" t="n">
        <v>0.077</v>
      </c>
    </row>
    <row r="382" s="9" customFormat="true" ht="15.75" hidden="false" customHeight="true" outlineLevel="0" collapsed="false">
      <c r="A382" s="75" t="n">
        <v>40793</v>
      </c>
      <c r="C382" s="77" t="n">
        <v>0.14</v>
      </c>
      <c r="D382" s="78" t="n">
        <v>0.034</v>
      </c>
      <c r="E382" s="78" t="n">
        <v>0.112</v>
      </c>
      <c r="F382" s="79" t="n">
        <v>17.8</v>
      </c>
      <c r="G382" s="77" t="n">
        <v>0.07</v>
      </c>
      <c r="H382" s="79" t="n">
        <v>5</v>
      </c>
      <c r="I382" s="77" t="n">
        <v>6.13</v>
      </c>
      <c r="J382" s="77" t="n">
        <v>0</v>
      </c>
      <c r="K382" s="79" t="n">
        <v>19.9</v>
      </c>
      <c r="L382" s="79" t="n">
        <v>6</v>
      </c>
      <c r="M382" s="78" t="n">
        <v>0.097</v>
      </c>
    </row>
    <row r="383" s="9" customFormat="true" ht="15.75" hidden="false" customHeight="true" outlineLevel="0" collapsed="false">
      <c r="A383" s="75" t="n">
        <v>40828</v>
      </c>
      <c r="C383" s="77" t="n">
        <v>0.02</v>
      </c>
      <c r="D383" s="78" t="n">
        <v>0.035</v>
      </c>
      <c r="E383" s="78" t="n">
        <v>0.204</v>
      </c>
      <c r="F383" s="79" t="n">
        <v>18.7</v>
      </c>
      <c r="G383" s="77" t="n">
        <v>0.01</v>
      </c>
      <c r="H383" s="79" t="n">
        <v>5.6</v>
      </c>
      <c r="I383" s="77" t="n">
        <v>5.72</v>
      </c>
      <c r="J383" s="77" t="n">
        <v>0</v>
      </c>
      <c r="K383" s="79" t="n">
        <v>16.9</v>
      </c>
      <c r="L383" s="79" t="n">
        <v>8.8</v>
      </c>
      <c r="M383" s="78" t="n">
        <v>0.099</v>
      </c>
    </row>
    <row r="384" s="9" customFormat="true" ht="15.75" hidden="false" customHeight="true" outlineLevel="0" collapsed="false">
      <c r="A384" s="75" t="n">
        <v>40856</v>
      </c>
      <c r="C384" s="77" t="n">
        <v>0.01</v>
      </c>
      <c r="D384" s="78" t="n">
        <v>0.028</v>
      </c>
      <c r="E384" s="78" t="n">
        <v>0.141</v>
      </c>
      <c r="F384" s="79" t="n">
        <v>19.5</v>
      </c>
      <c r="G384" s="77" t="n">
        <v>0.02</v>
      </c>
      <c r="H384" s="79" t="n">
        <v>6</v>
      </c>
      <c r="I384" s="77" t="n">
        <v>6.78</v>
      </c>
      <c r="J384" s="77" t="n">
        <v>0</v>
      </c>
      <c r="K384" s="79" t="n">
        <v>24.2</v>
      </c>
      <c r="L384" s="79" t="n">
        <v>8.9</v>
      </c>
      <c r="M384" s="78" t="n">
        <v>0.105</v>
      </c>
    </row>
    <row r="385" s="9" customFormat="true" ht="15.75" hidden="false" customHeight="true" outlineLevel="0" collapsed="false">
      <c r="A385" s="75" t="n">
        <v>40884</v>
      </c>
      <c r="C385" s="77" t="n">
        <v>0.03</v>
      </c>
      <c r="D385" s="78" t="n">
        <v>0.033</v>
      </c>
      <c r="E385" s="78" t="n">
        <v>0.114</v>
      </c>
      <c r="F385" s="79" t="n">
        <v>20.8</v>
      </c>
      <c r="G385" s="77" t="n">
        <v>0.02</v>
      </c>
      <c r="H385" s="79" t="n">
        <v>5.6</v>
      </c>
      <c r="I385" s="77" t="n">
        <v>6.73</v>
      </c>
      <c r="J385" s="77" t="n">
        <v>0</v>
      </c>
      <c r="K385" s="79" t="n">
        <v>23.3</v>
      </c>
      <c r="L385" s="79" t="n">
        <v>6.5</v>
      </c>
      <c r="M385" s="78" t="n">
        <v>0.11</v>
      </c>
    </row>
    <row r="386" s="9" customFormat="true" ht="15.75" hidden="false" customHeight="true" outlineLevel="0" collapsed="false">
      <c r="A386" s="75" t="n">
        <v>40919</v>
      </c>
      <c r="C386" s="77" t="n">
        <v>0.0034</v>
      </c>
      <c r="D386" s="78" t="n">
        <v>0.0349</v>
      </c>
      <c r="E386" s="78" t="n">
        <v>0.1089</v>
      </c>
      <c r="F386" s="79" t="n">
        <v>21.4922</v>
      </c>
      <c r="G386" s="77" t="n">
        <v>0.0013</v>
      </c>
      <c r="H386" s="79" t="n">
        <v>6.1911</v>
      </c>
      <c r="I386" s="77" t="n">
        <v>7.5119</v>
      </c>
      <c r="J386" s="77" t="n">
        <v>0.0002</v>
      </c>
      <c r="K386" s="79" t="n">
        <v>27.7795</v>
      </c>
      <c r="L386" s="79" t="n">
        <v>5.1755</v>
      </c>
      <c r="M386" s="78" t="n">
        <v>0.1123</v>
      </c>
    </row>
    <row r="387" s="9" customFormat="true" ht="15.75" hidden="false" customHeight="true" outlineLevel="0" collapsed="false">
      <c r="A387" s="75" t="n">
        <v>40947</v>
      </c>
      <c r="C387" s="77" t="n">
        <v>0.0049</v>
      </c>
      <c r="D387" s="78" t="n">
        <v>0.0385</v>
      </c>
      <c r="E387" s="78" t="n">
        <v>0.0839</v>
      </c>
      <c r="F387" s="79" t="n">
        <v>20.6902</v>
      </c>
      <c r="G387" s="77" t="n">
        <v>0.0077</v>
      </c>
      <c r="H387" s="79" t="n">
        <v>6.2266</v>
      </c>
      <c r="I387" s="77" t="n">
        <v>7.6563</v>
      </c>
      <c r="J387" s="77" t="n">
        <v>-0.0012</v>
      </c>
      <c r="K387" s="79" t="n">
        <v>29.3045</v>
      </c>
      <c r="L387" s="79" t="n">
        <v>3.3844</v>
      </c>
      <c r="M387" s="78" t="n">
        <v>0.1071</v>
      </c>
    </row>
    <row r="388" s="9" customFormat="true" ht="15.75" hidden="false" customHeight="true" outlineLevel="0" collapsed="false">
      <c r="A388" s="75" t="n">
        <v>40975</v>
      </c>
      <c r="C388" s="77" t="n">
        <v>0.0044</v>
      </c>
      <c r="D388" s="78" t="n">
        <v>0.0335</v>
      </c>
      <c r="E388" s="78" t="n">
        <v>0.0914</v>
      </c>
      <c r="F388" s="79" t="n">
        <v>20.0997</v>
      </c>
      <c r="G388" s="77" t="n">
        <v>0.0021</v>
      </c>
      <c r="H388" s="79" t="n">
        <v>5.5752</v>
      </c>
      <c r="I388" s="77" t="n">
        <v>7.169</v>
      </c>
      <c r="J388" s="77" t="n">
        <v>0.0025</v>
      </c>
      <c r="K388" s="79" t="n">
        <v>25.3339</v>
      </c>
      <c r="L388" s="79" t="n">
        <v>2.5884</v>
      </c>
      <c r="M388" s="78" t="n">
        <v>0.1025</v>
      </c>
    </row>
    <row r="389" s="9" customFormat="true" ht="15.75" hidden="false" customHeight="true" outlineLevel="0" collapsed="false">
      <c r="A389" s="75" t="n">
        <v>41011</v>
      </c>
      <c r="C389" s="77" t="n">
        <v>0.0325</v>
      </c>
      <c r="D389" s="78" t="n">
        <v>0.0349</v>
      </c>
      <c r="E389" s="78" t="n">
        <v>0.1304</v>
      </c>
      <c r="F389" s="79" t="n">
        <v>18.5321</v>
      </c>
      <c r="G389" s="77" t="n">
        <v>0.0212</v>
      </c>
      <c r="H389" s="79" t="n">
        <v>5.4875</v>
      </c>
      <c r="I389" s="77" t="n">
        <v>7.2727</v>
      </c>
      <c r="J389" s="77" t="n">
        <v>0.0013</v>
      </c>
      <c r="K389" s="79" t="n">
        <v>25.0612</v>
      </c>
      <c r="L389" s="79" t="n">
        <v>2.2412</v>
      </c>
      <c r="M389" s="78" t="n">
        <v>0.1022</v>
      </c>
    </row>
    <row r="390" s="9" customFormat="true" ht="15.75" hidden="false" customHeight="true" outlineLevel="0" collapsed="false">
      <c r="A390" s="75" t="n">
        <v>41038</v>
      </c>
      <c r="C390" s="77" t="n">
        <v>0.0818</v>
      </c>
      <c r="D390" s="78" t="n">
        <v>0.0287</v>
      </c>
      <c r="E390" s="78" t="n">
        <v>0.1397</v>
      </c>
      <c r="F390" s="79" t="n">
        <v>16.7453</v>
      </c>
      <c r="G390" s="77" t="n">
        <v>0.0312</v>
      </c>
      <c r="H390" s="79" t="n">
        <v>4.7887</v>
      </c>
      <c r="I390" s="77" t="n">
        <v>5.0447</v>
      </c>
      <c r="J390" s="77" t="n">
        <v>0.008</v>
      </c>
      <c r="K390" s="79" t="n">
        <v>15.9643</v>
      </c>
      <c r="L390" s="79" t="n">
        <v>7.124</v>
      </c>
      <c r="M390" s="78" t="n">
        <v>0.0849</v>
      </c>
    </row>
    <row r="391" s="9" customFormat="true" ht="15.75" hidden="false" customHeight="true" outlineLevel="0" collapsed="false">
      <c r="A391" s="75" t="n">
        <v>41073</v>
      </c>
      <c r="C391" s="77" t="n">
        <v>0.0337</v>
      </c>
      <c r="D391" s="78" t="n">
        <v>0.0378</v>
      </c>
      <c r="E391" s="78" t="n">
        <v>0.1285</v>
      </c>
      <c r="F391" s="79" t="n">
        <v>17.4483</v>
      </c>
      <c r="G391" s="77" t="n">
        <v>0.0279</v>
      </c>
      <c r="H391" s="79" t="n">
        <v>5.5646</v>
      </c>
      <c r="I391" s="77" t="n">
        <v>6.2353</v>
      </c>
      <c r="J391" s="77" t="n">
        <v>0.0053</v>
      </c>
      <c r="K391" s="79" t="n">
        <v>20.7459</v>
      </c>
      <c r="L391" s="79" t="n">
        <v>4.4868</v>
      </c>
      <c r="M391" s="78" t="n">
        <v>0.0902</v>
      </c>
    </row>
    <row r="392" s="9" customFormat="true" ht="15.75" hidden="false" customHeight="true" outlineLevel="0" collapsed="false">
      <c r="A392" s="75" t="n">
        <v>41108</v>
      </c>
      <c r="C392" s="77" t="n">
        <v>0.1159</v>
      </c>
      <c r="D392" s="78" t="n">
        <v>0.0375</v>
      </c>
      <c r="E392" s="78" t="n">
        <v>0.1158</v>
      </c>
      <c r="F392" s="79" t="n">
        <v>11.8739</v>
      </c>
      <c r="G392" s="77" t="n">
        <v>0.0537</v>
      </c>
      <c r="H392" s="79" t="n">
        <v>5.0142</v>
      </c>
      <c r="I392" s="77" t="n">
        <v>6.0678</v>
      </c>
      <c r="J392" s="77" t="n">
        <v>0.0032</v>
      </c>
      <c r="K392" s="79" t="n">
        <v>21.4374</v>
      </c>
      <c r="L392" s="79" t="n">
        <v>2.4468</v>
      </c>
      <c r="M392" s="78" t="n">
        <v>0.0721</v>
      </c>
    </row>
    <row r="393" s="9" customFormat="true" ht="15.75" hidden="false" customHeight="true" outlineLevel="0" collapsed="false">
      <c r="A393" s="75" t="n">
        <v>41129</v>
      </c>
      <c r="C393" s="77" t="n">
        <v>0.4001</v>
      </c>
      <c r="D393" s="78" t="n">
        <v>0.0446</v>
      </c>
      <c r="E393" s="78" t="n">
        <v>0.1411</v>
      </c>
      <c r="F393" s="79" t="n">
        <v>12.3369</v>
      </c>
      <c r="G393" s="77" t="n">
        <v>0.1782</v>
      </c>
      <c r="H393" s="79" t="n">
        <v>5.9726</v>
      </c>
      <c r="I393" s="77" t="n">
        <v>6.6754</v>
      </c>
      <c r="J393" s="77" t="n">
        <v>0.0041</v>
      </c>
      <c r="K393" s="79" t="n">
        <v>27.4686</v>
      </c>
      <c r="L393" s="79" t="n">
        <v>4.4073</v>
      </c>
      <c r="M393" s="78" t="n">
        <v>0.0709</v>
      </c>
    </row>
    <row r="394" s="9" customFormat="true" ht="15.75" hidden="false" customHeight="true" outlineLevel="0" collapsed="false">
      <c r="A394" s="75" t="n">
        <v>41164</v>
      </c>
      <c r="C394" s="77" t="n">
        <v>0.2981</v>
      </c>
      <c r="D394" s="78" t="n">
        <v>0.0434</v>
      </c>
      <c r="E394" s="78" t="n">
        <v>0.2044</v>
      </c>
      <c r="F394" s="79" t="n">
        <v>15.1738</v>
      </c>
      <c r="G394" s="77" t="n">
        <v>0.1254</v>
      </c>
      <c r="H394" s="79" t="n">
        <v>5.8058</v>
      </c>
      <c r="I394" s="77" t="n">
        <v>6.3489</v>
      </c>
      <c r="J394" s="77" t="n">
        <v>0.0054</v>
      </c>
      <c r="K394" s="79" t="n">
        <v>23.9258</v>
      </c>
      <c r="L394" s="79" t="n">
        <v>4.3044</v>
      </c>
      <c r="M394" s="78" t="n">
        <v>0.089</v>
      </c>
    </row>
    <row r="395" s="9" customFormat="true" ht="15.75" hidden="false" customHeight="true" outlineLevel="0" collapsed="false">
      <c r="A395" s="75" t="n">
        <v>41193</v>
      </c>
      <c r="C395" s="77" t="n">
        <v>0.0373</v>
      </c>
      <c r="D395" s="78" t="n">
        <v>0.0412</v>
      </c>
      <c r="E395" s="78" t="n">
        <v>0.1055</v>
      </c>
      <c r="F395" s="79" t="n">
        <v>15.0658</v>
      </c>
      <c r="G395" s="77" t="n">
        <v>0.023</v>
      </c>
      <c r="H395" s="79" t="n">
        <v>6.4484</v>
      </c>
      <c r="I395" s="77" t="n">
        <v>6.3628</v>
      </c>
      <c r="J395" s="77" t="n">
        <v>0.0016</v>
      </c>
      <c r="K395" s="79" t="n">
        <v>24.6557</v>
      </c>
      <c r="L395" s="79" t="n">
        <v>4.2461</v>
      </c>
      <c r="M395" s="78" t="n">
        <v>0.0819</v>
      </c>
    </row>
    <row r="396" s="9" customFormat="true" ht="15.75" hidden="false" customHeight="true" outlineLevel="0" collapsed="false">
      <c r="A396" s="75" t="n">
        <v>41220</v>
      </c>
      <c r="C396" s="77" t="n">
        <v>0.0308</v>
      </c>
      <c r="D396" s="78" t="n">
        <v>0.0358</v>
      </c>
      <c r="E396" s="78" t="n">
        <v>0.1328</v>
      </c>
      <c r="F396" s="79" t="n">
        <v>19.6263</v>
      </c>
      <c r="G396" s="77" t="n">
        <v>0.0325</v>
      </c>
      <c r="H396" s="79" t="n">
        <v>5.7616</v>
      </c>
      <c r="I396" s="77" t="n">
        <v>7.0827</v>
      </c>
      <c r="J396" s="77" t="n">
        <v>-0.0001</v>
      </c>
      <c r="K396" s="79" t="n">
        <v>25.6061</v>
      </c>
      <c r="L396" s="79" t="n">
        <v>6.0016</v>
      </c>
      <c r="M396" s="78" t="n">
        <v>0.1042</v>
      </c>
    </row>
    <row r="397" s="9" customFormat="true" ht="15.75" hidden="false" customHeight="true" outlineLevel="0" collapsed="false">
      <c r="A397" s="75" t="n">
        <v>41255</v>
      </c>
      <c r="C397" s="77" t="n">
        <v>0.0362</v>
      </c>
      <c r="D397" s="78" t="n">
        <v>0.0327</v>
      </c>
      <c r="E397" s="78" t="n">
        <v>0.1267</v>
      </c>
      <c r="F397" s="79" t="n">
        <v>21.3774</v>
      </c>
      <c r="G397" s="77" t="n">
        <v>0.0316</v>
      </c>
      <c r="H397" s="79" t="n">
        <v>5.7709</v>
      </c>
      <c r="I397" s="77" t="n">
        <v>7.4713</v>
      </c>
      <c r="J397" s="77" t="n">
        <v>0.0074</v>
      </c>
      <c r="K397" s="79" t="n">
        <v>27.2812</v>
      </c>
      <c r="L397" s="79" t="n">
        <v>5.8866</v>
      </c>
      <c r="M397" s="78" t="n">
        <v>0.112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</v>
      </c>
      <c r="D5" s="22" t="n">
        <v>0.045</v>
      </c>
      <c r="E5" s="22"/>
      <c r="F5" s="23" t="n">
        <v>19.6</v>
      </c>
      <c r="G5" s="24" t="n">
        <v>0.03</v>
      </c>
      <c r="H5" s="23" t="n">
        <v>5.4</v>
      </c>
      <c r="I5" s="24" t="n">
        <v>8.73</v>
      </c>
      <c r="J5" s="24" t="n">
        <v>0</v>
      </c>
      <c r="K5" s="23" t="n">
        <v>29.3</v>
      </c>
      <c r="L5" s="23" t="n">
        <v>4.3</v>
      </c>
      <c r="M5" s="25" t="n">
        <v>0.105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2</v>
      </c>
      <c r="E6" s="29"/>
      <c r="F6" s="30" t="n">
        <v>18.2</v>
      </c>
      <c r="G6" s="31" t="n">
        <v>0</v>
      </c>
      <c r="H6" s="30" t="n">
        <v>6.4</v>
      </c>
      <c r="I6" s="31" t="n">
        <v>8.34</v>
      </c>
      <c r="J6" s="31" t="n">
        <v>0</v>
      </c>
      <c r="K6" s="30" t="n">
        <v>32.4</v>
      </c>
      <c r="L6" s="30" t="n">
        <v>2.8</v>
      </c>
      <c r="M6" s="32" t="n">
        <v>0.098</v>
      </c>
    </row>
    <row r="7" customFormat="false" ht="13.7" hidden="false" customHeight="true" outlineLevel="0" collapsed="false">
      <c r="A7" s="26" t="n">
        <v>29360</v>
      </c>
      <c r="B7" s="27"/>
      <c r="C7" s="31" t="n">
        <v>0.06</v>
      </c>
      <c r="D7" s="29" t="n">
        <v>0.044</v>
      </c>
      <c r="E7" s="29"/>
      <c r="F7" s="30" t="n">
        <v>19.2</v>
      </c>
      <c r="G7" s="31" t="n">
        <v>0.04</v>
      </c>
      <c r="H7" s="30" t="n">
        <v>7.7</v>
      </c>
      <c r="I7" s="31" t="n">
        <v>8.09</v>
      </c>
      <c r="J7" s="31" t="n">
        <v>0</v>
      </c>
      <c r="K7" s="30" t="n">
        <v>28</v>
      </c>
      <c r="L7" s="30" t="n">
        <v>3.5</v>
      </c>
      <c r="M7" s="32" t="n">
        <v>0.107</v>
      </c>
    </row>
    <row r="8" customFormat="false" ht="13.7" hidden="false" customHeight="true" outlineLevel="0" collapsed="false">
      <c r="A8" s="26" t="n">
        <v>29423</v>
      </c>
      <c r="B8" s="27"/>
      <c r="C8" s="31" t="n">
        <v>0.13</v>
      </c>
      <c r="D8" s="29" t="n">
        <v>0.042</v>
      </c>
      <c r="E8" s="29"/>
      <c r="F8" s="30" t="n">
        <v>16.2</v>
      </c>
      <c r="G8" s="31" t="n">
        <v>0.06</v>
      </c>
      <c r="H8" s="30" t="n">
        <v>5.9</v>
      </c>
      <c r="I8" s="31" t="n">
        <v>6.84</v>
      </c>
      <c r="J8" s="31" t="n">
        <v>0</v>
      </c>
      <c r="K8" s="30" t="n">
        <v>22</v>
      </c>
      <c r="L8" s="30" t="n">
        <v>3.7</v>
      </c>
      <c r="M8" s="32" t="n">
        <v>0.091</v>
      </c>
    </row>
    <row r="9" customFormat="false" ht="13.7" hidden="false" customHeight="true" outlineLevel="0" collapsed="false">
      <c r="A9" s="26" t="n">
        <v>29438</v>
      </c>
      <c r="B9" s="27"/>
      <c r="C9" s="31"/>
      <c r="D9" s="29"/>
      <c r="E9" s="29"/>
      <c r="F9" s="30"/>
      <c r="G9" s="31"/>
      <c r="H9" s="30"/>
      <c r="I9" s="31"/>
      <c r="J9" s="31"/>
      <c r="K9" s="30"/>
      <c r="L9" s="30"/>
      <c r="M9" s="32"/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39</v>
      </c>
      <c r="E10" s="29"/>
      <c r="F10" s="30" t="n">
        <v>17.4</v>
      </c>
      <c r="G10" s="31" t="n">
        <v>0.16</v>
      </c>
      <c r="H10" s="30" t="n">
        <v>6.9</v>
      </c>
      <c r="I10" s="31" t="n">
        <v>7.25</v>
      </c>
      <c r="J10" s="31" t="n">
        <v>0</v>
      </c>
      <c r="K10" s="30" t="n">
        <v>26.8</v>
      </c>
      <c r="L10" s="30" t="n">
        <v>4.3</v>
      </c>
      <c r="M10" s="32" t="n">
        <v>0.094</v>
      </c>
    </row>
    <row r="11" customFormat="false" ht="13.7" hidden="false" customHeight="true" outlineLevel="0" collapsed="false">
      <c r="A11" s="26" t="n">
        <v>29503</v>
      </c>
      <c r="B11" s="27"/>
      <c r="C11" s="31" t="n">
        <v>0.22</v>
      </c>
      <c r="D11" s="29" t="n">
        <v>0.039</v>
      </c>
      <c r="E11" s="29"/>
      <c r="F11" s="30" t="n">
        <v>18</v>
      </c>
      <c r="G11" s="31" t="n">
        <v>0.1</v>
      </c>
      <c r="H11" s="30" t="n">
        <v>7.6</v>
      </c>
      <c r="I11" s="31" t="n">
        <v>7.47</v>
      </c>
      <c r="J11" s="31" t="n">
        <v>0</v>
      </c>
      <c r="K11" s="30" t="n">
        <v>24.9</v>
      </c>
      <c r="L11" s="30" t="n">
        <v>3.1</v>
      </c>
      <c r="M11" s="32" t="n">
        <v>0.089</v>
      </c>
    </row>
    <row r="12" customFormat="false" ht="13.7" hidden="false" customHeight="true" outlineLevel="0" collapsed="false">
      <c r="A12" s="26" t="n">
        <v>29531</v>
      </c>
      <c r="B12" s="27"/>
      <c r="C12" s="31" t="n">
        <v>0.09</v>
      </c>
      <c r="D12" s="29" t="n">
        <v>0.027</v>
      </c>
      <c r="E12" s="29"/>
      <c r="F12" s="30" t="n">
        <v>17.4</v>
      </c>
      <c r="G12" s="31" t="n">
        <v>0.07</v>
      </c>
      <c r="H12" s="30" t="n">
        <v>8.5</v>
      </c>
      <c r="I12" s="31" t="n">
        <v>6.6</v>
      </c>
      <c r="J12" s="31" t="n">
        <v>0</v>
      </c>
      <c r="K12" s="30" t="n">
        <v>17.6</v>
      </c>
      <c r="L12" s="30" t="n">
        <v>5.5</v>
      </c>
      <c r="M12" s="32" t="n">
        <v>0.094</v>
      </c>
    </row>
    <row r="13" customFormat="false" ht="13.7" hidden="false" customHeight="true" outlineLevel="0" collapsed="false">
      <c r="A13" s="33" t="n">
        <v>29577</v>
      </c>
      <c r="B13" s="34"/>
      <c r="C13" s="35" t="n">
        <v>0.0675</v>
      </c>
      <c r="D13" s="36" t="n">
        <v>0.032</v>
      </c>
      <c r="E13" s="36"/>
      <c r="F13" s="37" t="n">
        <v>20.1</v>
      </c>
      <c r="G13" s="38" t="n">
        <v>0.02</v>
      </c>
      <c r="H13" s="37" t="n">
        <v>7.2</v>
      </c>
      <c r="I13" s="38" t="n">
        <v>8.09</v>
      </c>
      <c r="J13" s="38" t="n">
        <v>0</v>
      </c>
      <c r="K13" s="37" t="n">
        <v>24</v>
      </c>
      <c r="L13" s="37" t="n">
        <v>4</v>
      </c>
      <c r="M13" s="39" t="n">
        <v>0.106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68</v>
      </c>
      <c r="E14" s="29"/>
      <c r="F14" s="30" t="n">
        <v>19.8</v>
      </c>
      <c r="G14" s="31" t="n">
        <v>0.02</v>
      </c>
      <c r="H14" s="30" t="n">
        <v>6.1</v>
      </c>
      <c r="I14" s="31" t="n">
        <v>8.2</v>
      </c>
      <c r="J14" s="31" t="n">
        <v>0</v>
      </c>
      <c r="K14" s="30" t="n">
        <v>25.8</v>
      </c>
      <c r="L14" s="30" t="n">
        <v>6.2</v>
      </c>
      <c r="M14" s="32" t="n">
        <v>0.097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46</v>
      </c>
      <c r="E15" s="29"/>
      <c r="F15" s="30" t="n">
        <v>18.8</v>
      </c>
      <c r="G15" s="31" t="n">
        <v>0</v>
      </c>
      <c r="H15" s="30" t="n">
        <v>5.8</v>
      </c>
      <c r="I15" s="31" t="n">
        <v>8.16</v>
      </c>
      <c r="J15" s="31" t="n">
        <v>0</v>
      </c>
      <c r="K15" s="30" t="n">
        <v>29.2</v>
      </c>
      <c r="L15" s="30" t="n">
        <v>4.6</v>
      </c>
      <c r="M15" s="32" t="n">
        <v>0.104</v>
      </c>
    </row>
    <row r="16" customFormat="false" ht="13.7" hidden="false" customHeight="true" outlineLevel="0" collapsed="false">
      <c r="A16" s="26" t="n">
        <v>29662</v>
      </c>
      <c r="B16" s="27"/>
      <c r="C16" s="31" t="n">
        <v>0.05</v>
      </c>
      <c r="D16" s="29" t="n">
        <v>0.043</v>
      </c>
      <c r="E16" s="29"/>
      <c r="F16" s="30" t="n">
        <v>16.9</v>
      </c>
      <c r="G16" s="31" t="n">
        <v>0.03</v>
      </c>
      <c r="H16" s="30" t="n">
        <v>6.5</v>
      </c>
      <c r="I16" s="31" t="n">
        <v>7.64</v>
      </c>
      <c r="J16" s="31" t="n">
        <v>0</v>
      </c>
      <c r="K16" s="30" t="n">
        <v>30.8</v>
      </c>
      <c r="L16" s="30" t="n">
        <v>4.7</v>
      </c>
      <c r="M16" s="32" t="n">
        <v>0.1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68</v>
      </c>
      <c r="E17" s="29"/>
      <c r="F17" s="30" t="n">
        <v>19.8</v>
      </c>
      <c r="G17" s="31" t="n">
        <v>0.02</v>
      </c>
      <c r="H17" s="30" t="n">
        <v>6.1</v>
      </c>
      <c r="I17" s="31" t="n">
        <v>8.19</v>
      </c>
      <c r="J17" s="31" t="n">
        <v>0</v>
      </c>
      <c r="K17" s="30" t="n">
        <v>25.8</v>
      </c>
      <c r="L17" s="30" t="n">
        <v>6.2</v>
      </c>
      <c r="M17" s="32" t="n">
        <v>0.097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22</v>
      </c>
      <c r="E18" s="29"/>
      <c r="F18" s="30" t="n">
        <v>17</v>
      </c>
      <c r="G18" s="31" t="n">
        <v>0.02</v>
      </c>
      <c r="H18" s="30" t="n">
        <v>5.3</v>
      </c>
      <c r="I18" s="31" t="n">
        <v>6.43</v>
      </c>
      <c r="J18" s="31" t="n">
        <v>0</v>
      </c>
      <c r="K18" s="30" t="n">
        <v>22.1</v>
      </c>
      <c r="L18" s="30" t="n">
        <v>4.6</v>
      </c>
      <c r="M18" s="32" t="n">
        <v>0.091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2</v>
      </c>
      <c r="E19" s="29"/>
      <c r="F19" s="30" t="n">
        <v>20.9</v>
      </c>
      <c r="G19" s="31" t="n">
        <v>0.03</v>
      </c>
      <c r="H19" s="30" t="n">
        <v>6.4</v>
      </c>
      <c r="I19" s="31" t="n">
        <v>9.03</v>
      </c>
      <c r="J19" s="31" t="n">
        <v>0</v>
      </c>
      <c r="K19" s="30" t="n">
        <v>29</v>
      </c>
      <c r="L19" s="30" t="n">
        <v>4.2</v>
      </c>
      <c r="M19" s="32" t="n">
        <v>0.109</v>
      </c>
    </row>
    <row r="20" customFormat="false" ht="13.7" hidden="false" customHeight="true" outlineLevel="0" collapsed="false">
      <c r="A20" s="26" t="n">
        <v>29787</v>
      </c>
      <c r="B20" s="27"/>
      <c r="C20" s="31" t="n">
        <v>0.13</v>
      </c>
      <c r="D20" s="29" t="n">
        <v>0.053</v>
      </c>
      <c r="E20" s="29"/>
      <c r="F20" s="30" t="n">
        <v>19.9</v>
      </c>
      <c r="G20" s="31" t="n">
        <v>0.05</v>
      </c>
      <c r="H20" s="30" t="n">
        <v>7</v>
      </c>
      <c r="I20" s="31" t="n">
        <v>8.57</v>
      </c>
      <c r="J20" s="31" t="n">
        <v>0</v>
      </c>
      <c r="K20" s="30" t="n">
        <v>30</v>
      </c>
      <c r="L20" s="30" t="n">
        <v>5.4</v>
      </c>
      <c r="M20" s="32" t="n">
        <v>0.108</v>
      </c>
    </row>
    <row r="21" customFormat="false" ht="13.7" hidden="false" customHeight="true" outlineLevel="0" collapsed="false">
      <c r="A21" s="26" t="n">
        <v>29815</v>
      </c>
      <c r="B21" s="27"/>
      <c r="C21" s="31" t="n">
        <v>0.18</v>
      </c>
      <c r="D21" s="29" t="n">
        <v>0.057</v>
      </c>
      <c r="E21" s="29"/>
      <c r="F21" s="30" t="n">
        <v>19.4</v>
      </c>
      <c r="G21" s="31" t="n">
        <v>0.09</v>
      </c>
      <c r="H21" s="30" t="n">
        <v>7</v>
      </c>
      <c r="I21" s="31" t="n">
        <v>8.16</v>
      </c>
      <c r="J21" s="31" t="n">
        <v>0</v>
      </c>
      <c r="K21" s="30" t="n">
        <v>34.2</v>
      </c>
      <c r="L21" s="30" t="n">
        <v>4.2</v>
      </c>
      <c r="M21" s="32" t="n">
        <v>0.104</v>
      </c>
    </row>
    <row r="22" customFormat="false" ht="13.7" hidden="false" customHeight="true" outlineLevel="0" collapsed="false">
      <c r="A22" s="26" t="n">
        <v>29849</v>
      </c>
      <c r="B22" s="27"/>
      <c r="C22" s="31" t="n">
        <v>0.49</v>
      </c>
      <c r="D22" s="29" t="n">
        <v>0.062</v>
      </c>
      <c r="E22" s="29"/>
      <c r="F22" s="30" t="n">
        <v>20.4</v>
      </c>
      <c r="G22" s="31" t="n">
        <v>0.25</v>
      </c>
      <c r="H22" s="30" t="n">
        <v>6.4</v>
      </c>
      <c r="I22" s="31" t="n">
        <v>8.35</v>
      </c>
      <c r="J22" s="31" t="n">
        <v>0</v>
      </c>
      <c r="K22" s="30" t="n">
        <v>27.8</v>
      </c>
      <c r="L22" s="30" t="n">
        <v>2.6</v>
      </c>
      <c r="M22" s="32" t="n">
        <v>0.112</v>
      </c>
    </row>
    <row r="23" customFormat="false" ht="13.7" hidden="false" customHeight="true" outlineLevel="0" collapsed="false">
      <c r="A23" s="26" t="n">
        <v>29878</v>
      </c>
      <c r="B23" s="27"/>
      <c r="C23" s="28" t="n">
        <v>0.15</v>
      </c>
      <c r="D23" s="29" t="n">
        <v>0.052</v>
      </c>
      <c r="E23" s="29"/>
      <c r="F23" s="30" t="n">
        <v>22.8</v>
      </c>
      <c r="G23" s="31" t="n">
        <v>0.09</v>
      </c>
      <c r="H23" s="30" t="n">
        <v>5.2</v>
      </c>
      <c r="I23" s="31" t="n">
        <v>8.27</v>
      </c>
      <c r="J23" s="31" t="n">
        <v>0</v>
      </c>
      <c r="K23" s="30" t="n">
        <v>20.1</v>
      </c>
      <c r="L23" s="30" t="n">
        <v>5.5</v>
      </c>
      <c r="M23" s="32" t="n">
        <v>0.106</v>
      </c>
    </row>
    <row r="24" customFormat="false" ht="13.7" hidden="false" customHeight="true" outlineLevel="0" collapsed="false">
      <c r="A24" s="26" t="n">
        <v>29899</v>
      </c>
      <c r="B24" s="27"/>
      <c r="C24" s="28" t="n">
        <v>0.23</v>
      </c>
      <c r="D24" s="29" t="n">
        <v>0.049</v>
      </c>
      <c r="E24" s="29"/>
      <c r="F24" s="30" t="n">
        <v>17</v>
      </c>
      <c r="G24" s="31" t="n">
        <v>0.1</v>
      </c>
      <c r="H24" s="30" t="n">
        <v>5.7</v>
      </c>
      <c r="I24" s="31" t="n">
        <v>7.05</v>
      </c>
      <c r="J24" s="31" t="n">
        <v>0</v>
      </c>
      <c r="K24" s="30" t="n">
        <v>22.8</v>
      </c>
      <c r="L24" s="30" t="n">
        <v>3.4</v>
      </c>
      <c r="M24" s="32" t="n">
        <v>0.094</v>
      </c>
    </row>
    <row r="25" customFormat="false" ht="13.7" hidden="false" customHeight="true" outlineLevel="0" collapsed="false">
      <c r="A25" s="33" t="n">
        <v>29927</v>
      </c>
      <c r="B25" s="34"/>
      <c r="C25" s="35" t="n">
        <v>0.09</v>
      </c>
      <c r="D25" s="36" t="n">
        <v>0.034</v>
      </c>
      <c r="E25" s="36"/>
      <c r="F25" s="37" t="n">
        <v>17.2</v>
      </c>
      <c r="G25" s="38" t="n">
        <v>0.05</v>
      </c>
      <c r="H25" s="37" t="n">
        <v>6.1</v>
      </c>
      <c r="I25" s="38" t="n">
        <v>7.48</v>
      </c>
      <c r="J25" s="38" t="n">
        <v>0</v>
      </c>
      <c r="K25" s="37" t="n">
        <v>19</v>
      </c>
      <c r="L25" s="37" t="n">
        <v>2.6</v>
      </c>
      <c r="M25" s="39" t="n">
        <v>0.089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37</v>
      </c>
      <c r="E26" s="29"/>
      <c r="F26" s="30" t="n">
        <v>19</v>
      </c>
      <c r="G26" s="31" t="n">
        <v>0.04</v>
      </c>
      <c r="H26" s="30" t="n">
        <v>5.2</v>
      </c>
      <c r="I26" s="31" t="n">
        <v>8.23</v>
      </c>
      <c r="J26" s="31" t="n">
        <v>0</v>
      </c>
      <c r="K26" s="30" t="n">
        <v>22.8</v>
      </c>
      <c r="L26" s="30" t="n">
        <v>4.4</v>
      </c>
      <c r="M26" s="32" t="n">
        <v>0.101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1</v>
      </c>
      <c r="E27" s="29"/>
      <c r="F27" s="30" t="n">
        <v>18.6</v>
      </c>
      <c r="G27" s="31" t="n">
        <v>0</v>
      </c>
      <c r="H27" s="30" t="n">
        <v>5.7</v>
      </c>
      <c r="I27" s="31" t="n">
        <v>8.15</v>
      </c>
      <c r="J27" s="31" t="n">
        <v>0</v>
      </c>
      <c r="K27" s="30" t="n">
        <v>32.4</v>
      </c>
      <c r="L27" s="30" t="n">
        <v>3.3</v>
      </c>
      <c r="M27" s="32" t="n">
        <v>0.1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5</v>
      </c>
      <c r="E28" s="29"/>
      <c r="F28" s="30" t="n">
        <v>19.4</v>
      </c>
      <c r="G28" s="31" t="n">
        <v>0.02</v>
      </c>
      <c r="H28" s="30" t="n">
        <v>5.8</v>
      </c>
      <c r="I28" s="31" t="n">
        <v>8.72</v>
      </c>
      <c r="J28" s="31" t="n">
        <v>0</v>
      </c>
      <c r="K28" s="30" t="n">
        <v>26</v>
      </c>
      <c r="L28" s="30" t="n">
        <v>4</v>
      </c>
      <c r="M28" s="32" t="n">
        <v>0.094</v>
      </c>
    </row>
    <row r="29" customFormat="false" ht="13.7" hidden="false" customHeight="true" outlineLevel="0" collapsed="false">
      <c r="A29" s="26" t="n">
        <v>30061</v>
      </c>
      <c r="B29" s="27"/>
      <c r="C29" s="28" t="n">
        <v>0.07</v>
      </c>
      <c r="D29" s="29" t="n">
        <v>0.046</v>
      </c>
      <c r="E29" s="29"/>
      <c r="F29" s="30" t="n">
        <v>19.5</v>
      </c>
      <c r="G29" s="31" t="n">
        <v>0.03</v>
      </c>
      <c r="H29" s="30" t="n">
        <v>5.6</v>
      </c>
      <c r="I29" s="31" t="n">
        <v>7.85</v>
      </c>
      <c r="J29" s="31" t="n">
        <v>0</v>
      </c>
      <c r="K29" s="30" t="n">
        <v>27.9</v>
      </c>
      <c r="L29" s="30" t="n">
        <v>5</v>
      </c>
      <c r="M29" s="32" t="n">
        <v>0.1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47</v>
      </c>
      <c r="E30" s="29"/>
      <c r="F30" s="30" t="n">
        <v>18.2</v>
      </c>
      <c r="G30" s="31" t="n">
        <v>0</v>
      </c>
      <c r="H30" s="30" t="n">
        <v>6</v>
      </c>
      <c r="I30" s="31" t="n">
        <v>7.51</v>
      </c>
      <c r="J30" s="31" t="n">
        <v>0</v>
      </c>
      <c r="K30" s="30" t="n">
        <v>30.4</v>
      </c>
      <c r="L30" s="30" t="n">
        <v>0</v>
      </c>
      <c r="M30" s="32" t="n">
        <v>0.099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1</v>
      </c>
      <c r="E31" s="29"/>
      <c r="F31" s="30" t="n">
        <v>18.8</v>
      </c>
      <c r="G31" s="31" t="n">
        <v>0.02</v>
      </c>
      <c r="H31" s="30" t="n">
        <v>6.2</v>
      </c>
      <c r="I31" s="31" t="n">
        <v>7.82</v>
      </c>
      <c r="J31" s="31" t="n">
        <v>0</v>
      </c>
      <c r="K31" s="30" t="n">
        <v>32.7</v>
      </c>
      <c r="L31" s="30" t="n">
        <v>1.8</v>
      </c>
      <c r="M31" s="32" t="n">
        <v>0.101</v>
      </c>
    </row>
    <row r="32" customFormat="false" ht="13.7" hidden="false" customHeight="true" outlineLevel="0" collapsed="false">
      <c r="A32" s="26" t="n">
        <v>30152</v>
      </c>
      <c r="B32" s="27"/>
      <c r="C32" s="31" t="n">
        <v>0.15</v>
      </c>
      <c r="D32" s="29" t="n">
        <v>0.052</v>
      </c>
      <c r="E32" s="29"/>
      <c r="F32" s="30" t="n">
        <v>19.7</v>
      </c>
      <c r="G32" s="31" t="n">
        <v>0.08</v>
      </c>
      <c r="H32" s="30" t="n">
        <v>6.1</v>
      </c>
      <c r="I32" s="31" t="n">
        <v>8.67</v>
      </c>
      <c r="J32" s="31" t="n">
        <v>0</v>
      </c>
      <c r="K32" s="30" t="n">
        <v>30.6</v>
      </c>
      <c r="L32" s="30" t="n">
        <v>0.8</v>
      </c>
      <c r="M32" s="32" t="n">
        <v>0.105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53</v>
      </c>
      <c r="E33" s="29"/>
      <c r="F33" s="30" t="n">
        <v>20</v>
      </c>
      <c r="G33" s="31" t="n">
        <v>0.02</v>
      </c>
      <c r="H33" s="30" t="n">
        <v>6.2</v>
      </c>
      <c r="I33" s="31" t="n">
        <v>7.96</v>
      </c>
      <c r="J33" s="31" t="n">
        <v>0</v>
      </c>
      <c r="K33" s="30" t="n">
        <v>27.9</v>
      </c>
      <c r="L33" s="30" t="n">
        <v>4.2</v>
      </c>
      <c r="M33" s="32" t="n">
        <v>0.104</v>
      </c>
    </row>
    <row r="34" customFormat="false" ht="13.7" hidden="false" customHeight="true" outlineLevel="0" collapsed="false">
      <c r="A34" s="26" t="n">
        <v>30215</v>
      </c>
      <c r="B34" s="27"/>
      <c r="C34" s="31" t="n">
        <v>0.12</v>
      </c>
      <c r="D34" s="29" t="n">
        <v>0.032</v>
      </c>
      <c r="E34" s="29"/>
      <c r="F34" s="30" t="n">
        <v>16.5</v>
      </c>
      <c r="G34" s="31" t="n">
        <v>0.07</v>
      </c>
      <c r="H34" s="30" t="n">
        <v>4.8</v>
      </c>
      <c r="I34" s="31" t="n">
        <v>5.64</v>
      </c>
      <c r="J34" s="31" t="n">
        <v>0</v>
      </c>
      <c r="K34" s="30" t="n">
        <v>16</v>
      </c>
      <c r="L34" s="30" t="n">
        <v>6.3</v>
      </c>
      <c r="M34" s="32" t="n">
        <v>0.09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26</v>
      </c>
      <c r="E35" s="29"/>
      <c r="F35" s="30" t="n">
        <v>18.4</v>
      </c>
      <c r="G35" s="31" t="n">
        <v>0</v>
      </c>
      <c r="H35" s="30" t="n">
        <v>4.9</v>
      </c>
      <c r="I35" s="31" t="n">
        <v>6.26</v>
      </c>
      <c r="J35" s="31" t="n">
        <v>0</v>
      </c>
      <c r="K35" s="30" t="n">
        <v>16.4</v>
      </c>
      <c r="L35" s="30" t="n">
        <v>7.4</v>
      </c>
      <c r="M35" s="32" t="n">
        <v>0.1</v>
      </c>
    </row>
    <row r="36" customFormat="false" ht="13.7" hidden="false" customHeight="true" outlineLevel="0" collapsed="false">
      <c r="A36" s="26" t="n">
        <v>30271</v>
      </c>
      <c r="B36" s="27"/>
      <c r="C36" s="28" t="n">
        <v>0.12</v>
      </c>
      <c r="D36" s="29" t="n">
        <v>0.023</v>
      </c>
      <c r="E36" s="29"/>
      <c r="F36" s="30" t="n">
        <v>15.7</v>
      </c>
      <c r="G36" s="31" t="n">
        <v>0.07</v>
      </c>
      <c r="H36" s="30" t="n">
        <v>4.7</v>
      </c>
      <c r="I36" s="31" t="n">
        <v>5.69</v>
      </c>
      <c r="J36" s="31" t="n">
        <v>0</v>
      </c>
      <c r="K36" s="30" t="n">
        <v>14.8</v>
      </c>
      <c r="L36" s="30" t="n">
        <v>7.7</v>
      </c>
      <c r="M36" s="32" t="n">
        <v>0.09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28</v>
      </c>
      <c r="E37" s="36"/>
      <c r="F37" s="37" t="n">
        <v>20.3</v>
      </c>
      <c r="G37" s="38" t="n">
        <v>0</v>
      </c>
      <c r="H37" s="37" t="n">
        <v>4.6</v>
      </c>
      <c r="I37" s="38" t="n">
        <v>7.33</v>
      </c>
      <c r="J37" s="38" t="n">
        <v>0</v>
      </c>
      <c r="K37" s="37" t="n">
        <v>17.3</v>
      </c>
      <c r="L37" s="37" t="n">
        <v>10.1</v>
      </c>
      <c r="M37" s="39" t="n">
        <v>0.107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2</v>
      </c>
      <c r="E38" s="29"/>
      <c r="F38" s="30" t="n">
        <v>18.6</v>
      </c>
      <c r="G38" s="31" t="n">
        <v>0.02</v>
      </c>
      <c r="H38" s="30" t="n">
        <v>4.5</v>
      </c>
      <c r="I38" s="31" t="n">
        <v>7.34</v>
      </c>
      <c r="J38" s="31" t="n">
        <v>0</v>
      </c>
      <c r="K38" s="30" t="n">
        <v>20.5</v>
      </c>
      <c r="L38" s="30" t="n">
        <v>8.6</v>
      </c>
      <c r="M38" s="32" t="n">
        <v>0.097</v>
      </c>
    </row>
    <row r="39" customFormat="false" ht="13.7" hidden="false" customHeight="true" outlineLevel="0" collapsed="false">
      <c r="A39" s="26" t="n">
        <v>30370</v>
      </c>
      <c r="B39" s="27"/>
      <c r="C39" s="31" t="n">
        <v>0.08</v>
      </c>
      <c r="D39" s="29" t="n">
        <v>0.034</v>
      </c>
      <c r="E39" s="29"/>
      <c r="F39" s="30" t="n">
        <v>18.8</v>
      </c>
      <c r="G39" s="31" t="n">
        <v>0.04</v>
      </c>
      <c r="H39" s="30" t="n">
        <v>4.5</v>
      </c>
      <c r="I39" s="31" t="n">
        <v>7.57</v>
      </c>
      <c r="J39" s="31" t="n">
        <v>0</v>
      </c>
      <c r="K39" s="30" t="n">
        <v>20.2</v>
      </c>
      <c r="L39" s="30" t="n">
        <v>7.9</v>
      </c>
      <c r="M39" s="32" t="n">
        <v>0.097</v>
      </c>
    </row>
    <row r="40" customFormat="false" ht="13.7" hidden="false" customHeight="true" outlineLevel="0" collapsed="false">
      <c r="A40" s="26" t="n">
        <v>30404</v>
      </c>
      <c r="B40" s="27"/>
      <c r="C40" s="31" t="n">
        <v>0.17</v>
      </c>
      <c r="D40" s="29" t="n">
        <v>0.033</v>
      </c>
      <c r="E40" s="29"/>
      <c r="F40" s="30" t="n">
        <v>18.3</v>
      </c>
      <c r="G40" s="31" t="n">
        <v>0.08</v>
      </c>
      <c r="H40" s="30" t="n">
        <v>4.6</v>
      </c>
      <c r="I40" s="31" t="n">
        <v>7.33</v>
      </c>
      <c r="J40" s="31" t="n">
        <v>0</v>
      </c>
      <c r="K40" s="30" t="n">
        <v>20.8</v>
      </c>
      <c r="L40" s="30" t="n">
        <v>7.3</v>
      </c>
      <c r="M40" s="32" t="n">
        <v>0.097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3</v>
      </c>
      <c r="E41" s="29"/>
      <c r="F41" s="30" t="n">
        <v>16</v>
      </c>
      <c r="G41" s="31" t="n">
        <v>0</v>
      </c>
      <c r="H41" s="30" t="n">
        <v>4.4</v>
      </c>
      <c r="I41" s="31" t="n">
        <v>7.1</v>
      </c>
      <c r="J41" s="31" t="n">
        <v>0</v>
      </c>
      <c r="K41" s="30" t="n">
        <v>21.1</v>
      </c>
      <c r="L41" s="30" t="n">
        <v>3.2</v>
      </c>
      <c r="M41" s="32" t="n">
        <v>0.086</v>
      </c>
    </row>
    <row r="42" customFormat="false" ht="13.7" hidden="false" customHeight="true" outlineLevel="0" collapsed="false">
      <c r="A42" s="26" t="n">
        <v>30447</v>
      </c>
      <c r="B42" s="27"/>
      <c r="C42" s="31" t="n">
        <v>0.07</v>
      </c>
      <c r="D42" s="29" t="n">
        <v>0.046</v>
      </c>
      <c r="E42" s="29"/>
      <c r="F42" s="30" t="n">
        <v>18.1</v>
      </c>
      <c r="G42" s="31" t="n">
        <v>0</v>
      </c>
      <c r="H42" s="30" t="n">
        <v>5.5</v>
      </c>
      <c r="I42" s="31" t="n">
        <v>7.73</v>
      </c>
      <c r="J42" s="31" t="n">
        <v>0</v>
      </c>
      <c r="K42" s="30" t="n">
        <v>25.7</v>
      </c>
      <c r="L42" s="30" t="n">
        <v>1</v>
      </c>
      <c r="M42" s="32" t="n">
        <v>0.098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43</v>
      </c>
      <c r="E43" s="29"/>
      <c r="F43" s="30" t="n">
        <v>18.4</v>
      </c>
      <c r="G43" s="31" t="n">
        <v>0</v>
      </c>
      <c r="H43" s="30" t="n">
        <v>5.4</v>
      </c>
      <c r="I43" s="31" t="n">
        <v>8.25</v>
      </c>
      <c r="J43" s="31" t="n">
        <v>0</v>
      </c>
      <c r="K43" s="30" t="n">
        <v>25.1</v>
      </c>
      <c r="L43" s="30" t="n">
        <v>0.2</v>
      </c>
      <c r="M43" s="32" t="n">
        <v>0.103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37</v>
      </c>
      <c r="E44" s="40"/>
      <c r="F44" s="30" t="n">
        <v>18.3</v>
      </c>
      <c r="G44" s="31" t="n">
        <v>0</v>
      </c>
      <c r="H44" s="30" t="n">
        <v>5.2</v>
      </c>
      <c r="I44" s="31" t="n">
        <v>7.4</v>
      </c>
      <c r="J44" s="31" t="n">
        <v>0</v>
      </c>
      <c r="K44" s="30" t="n">
        <v>19.8</v>
      </c>
      <c r="L44" s="30" t="n">
        <v>3.1</v>
      </c>
      <c r="M44" s="32" t="n">
        <v>0.1</v>
      </c>
    </row>
    <row r="45" customFormat="false" ht="13.7" hidden="false" customHeight="true" outlineLevel="0" collapsed="false">
      <c r="A45" s="26" t="n">
        <v>30539</v>
      </c>
      <c r="B45" s="27"/>
      <c r="C45" s="31" t="n">
        <v>0.1</v>
      </c>
      <c r="D45" s="29" t="n">
        <v>0.04</v>
      </c>
      <c r="E45" s="29"/>
      <c r="F45" s="30" t="n">
        <v>17.9</v>
      </c>
      <c r="G45" s="31" t="n">
        <v>0.04</v>
      </c>
      <c r="H45" s="30" t="n">
        <v>5.7</v>
      </c>
      <c r="I45" s="31" t="n">
        <v>7.04</v>
      </c>
      <c r="J45" s="31" t="n">
        <v>0</v>
      </c>
      <c r="K45" s="30" t="n">
        <v>19.6</v>
      </c>
      <c r="L45" s="30" t="n">
        <v>4.6</v>
      </c>
      <c r="M45" s="32" t="n">
        <v>0.096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48</v>
      </c>
      <c r="E46" s="29"/>
      <c r="F46" s="30" t="n">
        <v>18.1</v>
      </c>
      <c r="G46" s="31" t="n">
        <v>0.26</v>
      </c>
      <c r="H46" s="30" t="n">
        <v>7</v>
      </c>
      <c r="I46" s="31" t="n">
        <v>6.93</v>
      </c>
      <c r="J46" s="31" t="n">
        <v>0.02</v>
      </c>
      <c r="K46" s="30" t="n">
        <v>23.4</v>
      </c>
      <c r="L46" s="30" t="n">
        <v>6.9</v>
      </c>
      <c r="M46" s="32" t="n">
        <v>0.098</v>
      </c>
    </row>
    <row r="47" customFormat="false" ht="13.7" hidden="false" customHeight="true" outlineLevel="0" collapsed="false">
      <c r="A47" s="26" t="n">
        <v>30593</v>
      </c>
      <c r="B47" s="27"/>
      <c r="C47" s="31" t="n">
        <v>0.1</v>
      </c>
      <c r="D47" s="29" t="n">
        <v>0.036</v>
      </c>
      <c r="E47" s="29"/>
      <c r="F47" s="30" t="n">
        <v>17.4</v>
      </c>
      <c r="G47" s="31" t="n">
        <v>0.04</v>
      </c>
      <c r="H47" s="30" t="n">
        <v>5.4</v>
      </c>
      <c r="I47" s="31" t="n">
        <v>6.27</v>
      </c>
      <c r="J47" s="31" t="n">
        <v>0</v>
      </c>
      <c r="K47" s="30" t="n">
        <v>15.9</v>
      </c>
      <c r="L47" s="30" t="n">
        <v>7.5</v>
      </c>
      <c r="M47" s="32" t="n">
        <v>0.095</v>
      </c>
    </row>
    <row r="48" customFormat="false" ht="13.7" hidden="false" customHeight="true" outlineLevel="0" collapsed="false">
      <c r="A48" s="26" t="n">
        <v>30634</v>
      </c>
      <c r="B48" s="27"/>
      <c r="C48" s="31" t="n">
        <v>0.15</v>
      </c>
      <c r="D48" s="29" t="n">
        <v>0.036</v>
      </c>
      <c r="E48" s="29"/>
      <c r="F48" s="30" t="n">
        <v>18.1</v>
      </c>
      <c r="G48" s="31" t="n">
        <v>0.07</v>
      </c>
      <c r="H48" s="30" t="n">
        <v>5.6</v>
      </c>
      <c r="I48" s="31" t="n">
        <v>7.22</v>
      </c>
      <c r="J48" s="31" t="n">
        <v>0</v>
      </c>
      <c r="K48" s="30" t="n">
        <v>19.3</v>
      </c>
      <c r="L48" s="30" t="n">
        <v>4.1</v>
      </c>
      <c r="M48" s="32" t="n">
        <v>0.099</v>
      </c>
    </row>
    <row r="49" customFormat="false" ht="13.7" hidden="false" customHeight="true" outlineLevel="0" collapsed="false">
      <c r="A49" s="33" t="n">
        <v>30657</v>
      </c>
      <c r="B49" s="34"/>
      <c r="C49" s="38" t="n">
        <v>0.06</v>
      </c>
      <c r="D49" s="36" t="n">
        <v>0.034</v>
      </c>
      <c r="E49" s="36"/>
      <c r="F49" s="37" t="n">
        <v>19.2</v>
      </c>
      <c r="G49" s="38" t="n">
        <v>0.03</v>
      </c>
      <c r="H49" s="37" t="n">
        <v>5.8</v>
      </c>
      <c r="I49" s="38" t="n">
        <v>7.4</v>
      </c>
      <c r="J49" s="38" t="n">
        <v>0</v>
      </c>
      <c r="K49" s="37" t="n">
        <v>20.7</v>
      </c>
      <c r="L49" s="37" t="n">
        <v>3.8</v>
      </c>
      <c r="M49" s="39" t="n">
        <v>0.104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32</v>
      </c>
      <c r="E50" s="29"/>
      <c r="F50" s="30" t="n">
        <v>19</v>
      </c>
      <c r="G50" s="31" t="n">
        <v>0.02</v>
      </c>
      <c r="H50" s="30" t="n">
        <v>6.5</v>
      </c>
      <c r="I50" s="31" t="n">
        <v>7.62</v>
      </c>
      <c r="J50" s="31" t="n">
        <v>0</v>
      </c>
      <c r="K50" s="30" t="n">
        <v>25</v>
      </c>
      <c r="L50" s="30" t="n">
        <v>3.8</v>
      </c>
      <c r="M50" s="32" t="n">
        <v>0.105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38</v>
      </c>
      <c r="E51" s="29"/>
      <c r="F51" s="30" t="n">
        <v>18.3</v>
      </c>
      <c r="G51" s="31" t="n">
        <v>0</v>
      </c>
      <c r="H51" s="30" t="n">
        <v>6</v>
      </c>
      <c r="I51" s="31" t="n">
        <v>7.9</v>
      </c>
      <c r="J51" s="31" t="n">
        <v>0</v>
      </c>
      <c r="K51" s="30" t="n">
        <v>26.5</v>
      </c>
      <c r="L51" s="30" t="n">
        <v>3.1</v>
      </c>
      <c r="M51" s="32" t="n">
        <v>0.1</v>
      </c>
    </row>
    <row r="52" customFormat="false" ht="13.7" hidden="false" customHeight="true" outlineLevel="0" collapsed="false">
      <c r="A52" s="26" t="n">
        <v>30746</v>
      </c>
      <c r="B52" s="27"/>
      <c r="C52" s="31" t="n">
        <v>0.12</v>
      </c>
      <c r="D52" s="29" t="n">
        <v>0.036</v>
      </c>
      <c r="E52" s="29"/>
      <c r="F52" s="30" t="n">
        <v>17.6</v>
      </c>
      <c r="G52" s="31" t="n">
        <v>0</v>
      </c>
      <c r="H52" s="30" t="n">
        <v>6</v>
      </c>
      <c r="I52" s="31" t="n">
        <v>7.47</v>
      </c>
      <c r="J52" s="31" t="n">
        <v>0</v>
      </c>
      <c r="K52" s="30" t="n">
        <v>26.3</v>
      </c>
      <c r="L52" s="30" t="n">
        <v>4</v>
      </c>
      <c r="M52" s="32" t="n">
        <v>0.098</v>
      </c>
    </row>
    <row r="53" customFormat="false" ht="13.7" hidden="false" customHeight="true" outlineLevel="0" collapsed="false">
      <c r="A53" s="26" t="n">
        <v>30783</v>
      </c>
      <c r="B53" s="27"/>
      <c r="C53" s="31" t="n">
        <v>0.08</v>
      </c>
      <c r="D53" s="29" t="n">
        <v>0.037</v>
      </c>
      <c r="E53" s="29"/>
      <c r="F53" s="30" t="n">
        <v>18.2</v>
      </c>
      <c r="G53" s="31" t="n">
        <v>0.04</v>
      </c>
      <c r="H53" s="30" t="n">
        <v>5.3</v>
      </c>
      <c r="I53" s="31" t="n">
        <v>7.43</v>
      </c>
      <c r="J53" s="31" t="n">
        <v>0</v>
      </c>
      <c r="K53" s="30" t="n">
        <v>23</v>
      </c>
      <c r="L53" s="30" t="n">
        <v>4.5</v>
      </c>
      <c r="M53" s="32" t="n">
        <v>0.096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5</v>
      </c>
      <c r="E54" s="29"/>
      <c r="F54" s="30" t="n">
        <v>17.6</v>
      </c>
      <c r="G54" s="31" t="n">
        <v>0</v>
      </c>
      <c r="H54" s="30" t="n">
        <v>5.7</v>
      </c>
      <c r="I54" s="31" t="n">
        <v>7.91</v>
      </c>
      <c r="J54" s="31" t="n">
        <v>0</v>
      </c>
      <c r="K54" s="30" t="n">
        <v>28.3</v>
      </c>
      <c r="L54" s="30" t="n">
        <v>0.1</v>
      </c>
      <c r="M54" s="32" t="n">
        <v>0.095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4</v>
      </c>
      <c r="E55" s="29"/>
      <c r="F55" s="30" t="n">
        <v>19.2</v>
      </c>
      <c r="G55" s="31" t="n">
        <v>0</v>
      </c>
      <c r="H55" s="30" t="n">
        <v>5.9</v>
      </c>
      <c r="I55" s="31" t="n">
        <v>8.5</v>
      </c>
      <c r="J55" s="31" t="n">
        <v>0</v>
      </c>
      <c r="K55" s="30" t="n">
        <v>28.6</v>
      </c>
      <c r="L55" s="30" t="n">
        <v>1.4</v>
      </c>
      <c r="M55" s="32" t="n">
        <v>0.103</v>
      </c>
    </row>
    <row r="56" customFormat="false" ht="13.7" hidden="false" customHeight="true" outlineLevel="0" collapsed="false">
      <c r="A56" s="26" t="n">
        <v>30874</v>
      </c>
      <c r="B56" s="27"/>
      <c r="C56" s="28" t="n">
        <v>0.12</v>
      </c>
      <c r="D56" s="29" t="n">
        <v>0.043</v>
      </c>
      <c r="E56" s="29"/>
      <c r="F56" s="30" t="n">
        <v>18.7</v>
      </c>
      <c r="G56" s="31" t="n">
        <v>0.03</v>
      </c>
      <c r="H56" s="30" t="n">
        <v>6</v>
      </c>
      <c r="I56" s="31" t="n">
        <v>8.17</v>
      </c>
      <c r="J56" s="31" t="n">
        <v>0</v>
      </c>
      <c r="K56" s="30" t="n">
        <v>28.4</v>
      </c>
      <c r="L56" s="30" t="n">
        <v>1</v>
      </c>
      <c r="M56" s="32" t="n">
        <v>0.097</v>
      </c>
    </row>
    <row r="57" customFormat="false" ht="13.7" hidden="false" customHeight="true" outlineLevel="0" collapsed="false">
      <c r="A57" s="26" t="n">
        <v>30902</v>
      </c>
      <c r="B57" s="27"/>
      <c r="C57" s="31" t="n">
        <v>0.38</v>
      </c>
      <c r="D57" s="29" t="n">
        <v>0.048</v>
      </c>
      <c r="E57" s="29"/>
      <c r="F57" s="30" t="n">
        <v>19.3</v>
      </c>
      <c r="G57" s="31" t="n">
        <v>0.2</v>
      </c>
      <c r="H57" s="30" t="n">
        <v>6.6</v>
      </c>
      <c r="I57" s="31" t="n">
        <v>8.09</v>
      </c>
      <c r="J57" s="31" t="n">
        <v>0.02</v>
      </c>
      <c r="K57" s="30" t="n">
        <v>31.2</v>
      </c>
      <c r="L57" s="30" t="n">
        <v>4.7</v>
      </c>
      <c r="M57" s="32" t="n">
        <v>0.107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7</v>
      </c>
      <c r="E58" s="29"/>
      <c r="F58" s="30" t="n">
        <v>19.9</v>
      </c>
      <c r="G58" s="31" t="n">
        <v>0.12</v>
      </c>
      <c r="H58" s="30" t="n">
        <v>6.6</v>
      </c>
      <c r="I58" s="31" t="n">
        <v>8.44</v>
      </c>
      <c r="J58" s="31" t="n">
        <v>0</v>
      </c>
      <c r="K58" s="30" t="n">
        <v>32.6</v>
      </c>
      <c r="L58" s="30" t="n">
        <v>6.3</v>
      </c>
      <c r="M58" s="32" t="n">
        <v>0.105</v>
      </c>
    </row>
    <row r="59" customFormat="false" ht="13.7" hidden="false" customHeight="true" outlineLevel="0" collapsed="false">
      <c r="A59" s="26" t="n">
        <v>30959</v>
      </c>
      <c r="B59" s="27"/>
      <c r="C59" s="31" t="n">
        <v>0.75</v>
      </c>
      <c r="D59" s="29" t="n">
        <v>0.057</v>
      </c>
      <c r="E59" s="29"/>
      <c r="F59" s="30" t="n">
        <v>21.4</v>
      </c>
      <c r="G59" s="31" t="n">
        <v>0.37</v>
      </c>
      <c r="H59" s="30" t="n">
        <v>7.4</v>
      </c>
      <c r="I59" s="31" t="n">
        <v>9.3</v>
      </c>
      <c r="J59" s="31" t="n">
        <v>0</v>
      </c>
      <c r="K59" s="30" t="n">
        <v>35.5</v>
      </c>
      <c r="L59" s="30" t="n">
        <v>5.5</v>
      </c>
      <c r="M59" s="32" t="n">
        <v>0.117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48</v>
      </c>
      <c r="E60" s="29"/>
      <c r="F60" s="30" t="n">
        <v>20.5</v>
      </c>
      <c r="G60" s="31" t="n">
        <v>0</v>
      </c>
      <c r="H60" s="30" t="n">
        <v>7.2</v>
      </c>
      <c r="I60" s="31" t="n">
        <v>8.72</v>
      </c>
      <c r="J60" s="31" t="n">
        <v>0</v>
      </c>
      <c r="K60" s="30" t="n">
        <v>33.5</v>
      </c>
      <c r="L60" s="30" t="n">
        <v>4.8</v>
      </c>
      <c r="M60" s="32" t="n">
        <v>0.118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49</v>
      </c>
      <c r="E61" s="36"/>
      <c r="F61" s="37" t="n">
        <v>22</v>
      </c>
      <c r="G61" s="38" t="n">
        <v>0.03</v>
      </c>
      <c r="H61" s="37" t="n">
        <v>7.3</v>
      </c>
      <c r="I61" s="38" t="n">
        <v>9.4</v>
      </c>
      <c r="J61" s="38" t="n">
        <v>0</v>
      </c>
      <c r="K61" s="37" t="n">
        <v>32.9</v>
      </c>
      <c r="L61" s="37" t="n">
        <v>3.9</v>
      </c>
      <c r="M61" s="39" t="n">
        <v>0.122</v>
      </c>
    </row>
    <row r="62" customFormat="false" ht="13.7" hidden="false" customHeight="true" outlineLevel="0" collapsed="false">
      <c r="A62" s="26" t="n">
        <v>31056</v>
      </c>
      <c r="B62" s="27"/>
      <c r="C62" s="31" t="n">
        <v>0.08</v>
      </c>
      <c r="D62" s="29" t="n">
        <v>0.042</v>
      </c>
      <c r="E62" s="29"/>
      <c r="F62" s="30" t="n">
        <v>21.2</v>
      </c>
      <c r="G62" s="31" t="n">
        <v>0.02</v>
      </c>
      <c r="H62" s="30" t="n">
        <v>6.5</v>
      </c>
      <c r="I62" s="31" t="n">
        <v>8.87</v>
      </c>
      <c r="J62" s="31" t="n">
        <v>0</v>
      </c>
      <c r="K62" s="30" t="n">
        <v>32</v>
      </c>
      <c r="L62" s="30" t="n">
        <v>5.1</v>
      </c>
      <c r="M62" s="32" t="n">
        <v>0.117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56</v>
      </c>
      <c r="E63" s="29"/>
      <c r="F63" s="30" t="n">
        <v>21.4</v>
      </c>
      <c r="G63" s="31" t="n">
        <v>0</v>
      </c>
      <c r="H63" s="30" t="n">
        <v>6.1</v>
      </c>
      <c r="I63" s="31" t="n">
        <v>9.53</v>
      </c>
      <c r="J63" s="31" t="n">
        <v>0.02</v>
      </c>
      <c r="K63" s="30" t="n">
        <v>33.6</v>
      </c>
      <c r="L63" s="30" t="n">
        <v>4.3</v>
      </c>
      <c r="M63" s="32" t="n">
        <v>0.117</v>
      </c>
    </row>
    <row r="64" customFormat="false" ht="13.7" hidden="false" customHeight="true" outlineLevel="0" collapsed="false">
      <c r="A64" s="26" t="n">
        <v>31112</v>
      </c>
      <c r="B64" s="27"/>
      <c r="C64" s="31" t="n">
        <v>0.17</v>
      </c>
      <c r="D64" s="29" t="n">
        <v>0.05</v>
      </c>
      <c r="E64" s="29"/>
      <c r="F64" s="30" t="n">
        <v>19.9</v>
      </c>
      <c r="G64" s="31" t="n">
        <v>0.02</v>
      </c>
      <c r="H64" s="30" t="n">
        <v>5.6</v>
      </c>
      <c r="I64" s="31" t="n">
        <v>8.34</v>
      </c>
      <c r="J64" s="31" t="n">
        <v>0</v>
      </c>
      <c r="K64" s="30" t="n">
        <v>29</v>
      </c>
      <c r="L64" s="30" t="n">
        <v>4.5</v>
      </c>
      <c r="M64" s="32" t="n">
        <v>0.107</v>
      </c>
    </row>
    <row r="65" customFormat="false" ht="13.7" hidden="false" customHeight="true" outlineLevel="0" collapsed="false">
      <c r="A65" s="26" t="n">
        <v>31147</v>
      </c>
      <c r="B65" s="27"/>
      <c r="C65" s="31" t="n">
        <v>0.09</v>
      </c>
      <c r="D65" s="29" t="n">
        <v>0.033</v>
      </c>
      <c r="E65" s="29"/>
      <c r="F65" s="30" t="n">
        <v>20.2</v>
      </c>
      <c r="G65" s="31" t="n">
        <v>0.05</v>
      </c>
      <c r="H65" s="30" t="n">
        <v>5.5</v>
      </c>
      <c r="I65" s="31" t="n">
        <v>7.46</v>
      </c>
      <c r="J65" s="31" t="n">
        <v>0</v>
      </c>
      <c r="K65" s="30" t="n">
        <v>24.8</v>
      </c>
      <c r="L65" s="30" t="n">
        <v>5.4</v>
      </c>
      <c r="M65" s="32" t="n">
        <v>0.107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38</v>
      </c>
      <c r="E66" s="29"/>
      <c r="F66" s="30" t="n">
        <v>19.2</v>
      </c>
      <c r="G66" s="31" t="n">
        <v>0.02</v>
      </c>
      <c r="H66" s="30" t="n">
        <v>6.2</v>
      </c>
      <c r="I66" s="31" t="n">
        <v>8.03</v>
      </c>
      <c r="J66" s="31" t="n">
        <v>0</v>
      </c>
      <c r="K66" s="30" t="n">
        <v>32</v>
      </c>
      <c r="L66" s="30" t="n">
        <v>0.4</v>
      </c>
      <c r="M66" s="32" t="n">
        <v>0.104</v>
      </c>
    </row>
    <row r="67" customFormat="false" ht="13.7" hidden="false" customHeight="true" outlineLevel="0" collapsed="false">
      <c r="A67" s="26" t="n">
        <v>31210</v>
      </c>
      <c r="B67" s="27"/>
      <c r="C67" s="31" t="n">
        <v>0.07</v>
      </c>
      <c r="D67" s="29" t="n">
        <v>0.048</v>
      </c>
      <c r="E67" s="29"/>
      <c r="F67" s="30" t="n">
        <v>21.7</v>
      </c>
      <c r="G67" s="31" t="n">
        <v>0.03</v>
      </c>
      <c r="H67" s="30" t="n">
        <v>6</v>
      </c>
      <c r="I67" s="31" t="n">
        <v>9.2</v>
      </c>
      <c r="J67" s="31" t="n">
        <v>0</v>
      </c>
      <c r="K67" s="30" t="n">
        <v>30.3</v>
      </c>
      <c r="L67" s="30" t="n">
        <v>2.5</v>
      </c>
      <c r="M67" s="32" t="n">
        <v>0.114</v>
      </c>
    </row>
    <row r="68" customFormat="false" ht="13.7" hidden="false" customHeight="true" outlineLevel="0" collapsed="false">
      <c r="A68" s="26" t="n">
        <v>31238</v>
      </c>
      <c r="B68" s="27"/>
      <c r="C68" s="31" t="n">
        <v>0.09</v>
      </c>
      <c r="D68" s="29" t="n">
        <v>0.034</v>
      </c>
      <c r="E68" s="29"/>
      <c r="F68" s="30" t="n">
        <v>19</v>
      </c>
      <c r="G68" s="31" t="n">
        <v>0.06</v>
      </c>
      <c r="H68" s="30" t="n">
        <v>4.8</v>
      </c>
      <c r="I68" s="31" t="n">
        <v>6.72</v>
      </c>
      <c r="J68" s="31" t="n">
        <v>0</v>
      </c>
      <c r="K68" s="30" t="n">
        <v>18</v>
      </c>
      <c r="L68" s="30" t="n">
        <v>5.1</v>
      </c>
      <c r="M68" s="32" t="n">
        <v>0.095</v>
      </c>
    </row>
    <row r="69" customFormat="false" ht="13.7" hidden="false" customHeight="true" outlineLevel="0" collapsed="false">
      <c r="A69" s="26" t="n">
        <v>31266</v>
      </c>
      <c r="B69" s="27"/>
      <c r="C69" s="31" t="n">
        <v>0.17</v>
      </c>
      <c r="D69" s="29" t="n">
        <v>0.046</v>
      </c>
      <c r="E69" s="29"/>
      <c r="F69" s="30" t="n">
        <v>18.8</v>
      </c>
      <c r="G69" s="31" t="n">
        <v>0.07</v>
      </c>
      <c r="H69" s="30" t="n">
        <v>6.3</v>
      </c>
      <c r="I69" s="31" t="n">
        <v>7.63</v>
      </c>
      <c r="J69" s="31" t="n">
        <v>0</v>
      </c>
      <c r="K69" s="30" t="n">
        <v>26.4</v>
      </c>
      <c r="L69" s="30" t="n">
        <v>5</v>
      </c>
      <c r="M69" s="32" t="n">
        <v>0.103</v>
      </c>
    </row>
    <row r="70" customFormat="false" ht="13.7" hidden="false" customHeight="true" outlineLevel="0" collapsed="false">
      <c r="A70" s="26" t="n">
        <v>31300</v>
      </c>
      <c r="B70" s="27"/>
      <c r="C70" s="31" t="n">
        <v>0.15</v>
      </c>
      <c r="D70" s="29" t="n">
        <v>0.051</v>
      </c>
      <c r="E70" s="29"/>
      <c r="F70" s="30" t="n">
        <v>19.1</v>
      </c>
      <c r="G70" s="31" t="n">
        <v>0.06</v>
      </c>
      <c r="H70" s="30" t="n">
        <v>5.8</v>
      </c>
      <c r="I70" s="31" t="n">
        <v>7.48</v>
      </c>
      <c r="J70" s="31" t="n">
        <v>0</v>
      </c>
      <c r="K70" s="30" t="n">
        <v>25.1</v>
      </c>
      <c r="L70" s="30" t="n">
        <v>0.4</v>
      </c>
      <c r="M70" s="32" t="n">
        <v>0.103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5</v>
      </c>
      <c r="E71" s="29"/>
      <c r="F71" s="30" t="n">
        <v>21.9</v>
      </c>
      <c r="G71" s="31" t="n">
        <v>0</v>
      </c>
      <c r="H71" s="30" t="n">
        <v>7.6</v>
      </c>
      <c r="I71" s="31" t="n">
        <v>8.06</v>
      </c>
      <c r="J71" s="31" t="n">
        <v>0</v>
      </c>
      <c r="K71" s="30" t="n">
        <v>26.2</v>
      </c>
      <c r="L71" s="30" t="n">
        <v>3.8</v>
      </c>
      <c r="M71" s="32" t="n">
        <v>0.119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2</v>
      </c>
      <c r="E72" s="29"/>
      <c r="F72" s="30" t="n">
        <v>21</v>
      </c>
      <c r="G72" s="31" t="n">
        <v>0.03</v>
      </c>
      <c r="H72" s="30" t="n">
        <v>6.9</v>
      </c>
      <c r="I72" s="31" t="n">
        <v>8.49</v>
      </c>
      <c r="J72" s="31" t="n">
        <v>0</v>
      </c>
      <c r="K72" s="30" t="n">
        <v>22.4</v>
      </c>
      <c r="L72" s="30" t="n">
        <v>3</v>
      </c>
      <c r="M72" s="32" t="n">
        <v>0.116</v>
      </c>
    </row>
    <row r="73" customFormat="false" ht="13.7" hidden="false" customHeight="true" outlineLevel="0" collapsed="false">
      <c r="A73" s="33" t="n">
        <v>31393</v>
      </c>
      <c r="B73" s="34"/>
      <c r="C73" s="38" t="n">
        <v>0.08</v>
      </c>
      <c r="D73" s="36" t="n">
        <v>0.043</v>
      </c>
      <c r="E73" s="36"/>
      <c r="F73" s="37" t="n">
        <v>21.2</v>
      </c>
      <c r="G73" s="38" t="n">
        <v>0.02</v>
      </c>
      <c r="H73" s="37" t="n">
        <v>6.5</v>
      </c>
      <c r="I73" s="38" t="n">
        <v>7.71</v>
      </c>
      <c r="J73" s="38" t="n">
        <v>0</v>
      </c>
      <c r="K73" s="37" t="n">
        <v>25.3</v>
      </c>
      <c r="L73" s="37" t="n">
        <v>3</v>
      </c>
      <c r="M73" s="39" t="n">
        <v>0.112</v>
      </c>
    </row>
    <row r="74" customFormat="false" ht="13.7" hidden="false" customHeight="true" outlineLevel="0" collapsed="false">
      <c r="A74" s="26" t="n">
        <v>31420</v>
      </c>
      <c r="B74" s="27"/>
      <c r="C74" s="31" t="n">
        <v>0.13</v>
      </c>
      <c r="D74" s="29" t="n">
        <v>0.039</v>
      </c>
      <c r="E74" s="29"/>
      <c r="F74" s="30" t="n">
        <v>20.5</v>
      </c>
      <c r="G74" s="31" t="n">
        <v>0.06</v>
      </c>
      <c r="H74" s="30" t="n">
        <v>6</v>
      </c>
      <c r="I74" s="31" t="n">
        <v>8.02</v>
      </c>
      <c r="J74" s="31" t="n">
        <v>0</v>
      </c>
      <c r="K74" s="30" t="n">
        <v>24.1</v>
      </c>
      <c r="L74" s="30" t="n">
        <v>4.1</v>
      </c>
      <c r="M74" s="32" t="n">
        <v>0.112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34</v>
      </c>
      <c r="E75" s="29" t="s">
        <v>18</v>
      </c>
      <c r="F75" s="30" t="n">
        <v>20</v>
      </c>
      <c r="G75" s="31" t="n">
        <v>0.04</v>
      </c>
      <c r="H75" s="30" t="n">
        <v>5.9</v>
      </c>
      <c r="I75" s="31" t="n">
        <v>7.91</v>
      </c>
      <c r="J75" s="31" t="n">
        <v>0</v>
      </c>
      <c r="K75" s="30" t="n">
        <v>26.2</v>
      </c>
      <c r="L75" s="30" t="n">
        <v>5.2</v>
      </c>
      <c r="M75" s="32" t="n">
        <v>0.107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7</v>
      </c>
      <c r="E76" s="29"/>
      <c r="F76" s="30" t="n">
        <v>18.9</v>
      </c>
      <c r="G76" s="31" t="n">
        <v>0</v>
      </c>
      <c r="H76" s="30" t="n">
        <v>6.6</v>
      </c>
      <c r="I76" s="31" t="n">
        <v>8.32</v>
      </c>
      <c r="J76" s="31" t="n">
        <v>0</v>
      </c>
      <c r="K76" s="30" t="n">
        <v>32.1</v>
      </c>
      <c r="L76" s="30" t="n">
        <v>3</v>
      </c>
      <c r="M76" s="32" t="n">
        <v>0.104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1</v>
      </c>
      <c r="E77" s="29"/>
      <c r="F77" s="30" t="n">
        <v>18.6</v>
      </c>
      <c r="G77" s="31" t="n">
        <v>0.02</v>
      </c>
      <c r="H77" s="30" t="n">
        <v>5.7</v>
      </c>
      <c r="I77" s="31" t="n">
        <v>7.53</v>
      </c>
      <c r="J77" s="31" t="n">
        <v>0</v>
      </c>
      <c r="K77" s="30" t="n">
        <v>25.7</v>
      </c>
      <c r="L77" s="30" t="n">
        <v>4.7</v>
      </c>
      <c r="M77" s="32" t="n">
        <v>0.1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2</v>
      </c>
      <c r="E78" s="29"/>
      <c r="F78" s="30" t="n">
        <v>19.2</v>
      </c>
      <c r="G78" s="31" t="n">
        <v>0</v>
      </c>
      <c r="H78" s="30" t="n">
        <v>6</v>
      </c>
      <c r="I78" s="31" t="n">
        <v>8.01</v>
      </c>
      <c r="J78" s="31" t="n">
        <v>0</v>
      </c>
      <c r="K78" s="30" t="n">
        <v>29.5</v>
      </c>
      <c r="L78" s="30" t="n">
        <v>1</v>
      </c>
      <c r="M78" s="32" t="n">
        <v>0.097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48</v>
      </c>
      <c r="E79" s="29"/>
      <c r="F79" s="30" t="n">
        <v>19.1</v>
      </c>
      <c r="G79" s="31" t="n">
        <v>0</v>
      </c>
      <c r="H79" s="30" t="n">
        <v>6.6</v>
      </c>
      <c r="I79" s="31" t="n">
        <v>8.1</v>
      </c>
      <c r="J79" s="31" t="n">
        <v>0</v>
      </c>
      <c r="K79" s="30" t="n">
        <v>29.8</v>
      </c>
      <c r="L79" s="30" t="n">
        <v>0.2</v>
      </c>
      <c r="M79" s="32" t="n">
        <v>0.104</v>
      </c>
    </row>
    <row r="80" customFormat="false" ht="13.7" hidden="false" customHeight="true" outlineLevel="0" collapsed="false">
      <c r="A80" s="26" t="n">
        <v>31602</v>
      </c>
      <c r="B80" s="27"/>
      <c r="C80" s="31" t="n">
        <v>0.07</v>
      </c>
      <c r="D80" s="29" t="n">
        <v>0.042</v>
      </c>
      <c r="E80" s="29"/>
      <c r="F80" s="30" t="n">
        <v>18.7</v>
      </c>
      <c r="G80" s="31" t="n">
        <v>0.03</v>
      </c>
      <c r="H80" s="30" t="n">
        <v>5.9</v>
      </c>
      <c r="I80" s="31" t="n">
        <v>7.6</v>
      </c>
      <c r="J80" s="31" t="n">
        <v>0</v>
      </c>
      <c r="K80" s="30" t="n">
        <v>25.3</v>
      </c>
      <c r="L80" s="30" t="n">
        <v>2</v>
      </c>
      <c r="M80" s="32" t="n">
        <v>0.102</v>
      </c>
    </row>
    <row r="81" customFormat="false" ht="13.7" hidden="false" customHeight="true" outlineLevel="0" collapsed="false">
      <c r="A81" s="26" t="n">
        <v>31630</v>
      </c>
      <c r="B81" s="27"/>
      <c r="C81" s="31" t="n">
        <v>1.05</v>
      </c>
      <c r="D81" s="29" t="n">
        <v>0.028</v>
      </c>
      <c r="E81" s="29"/>
      <c r="F81" s="30" t="n">
        <v>9.5</v>
      </c>
      <c r="G81" s="31" t="n">
        <v>0.33</v>
      </c>
      <c r="H81" s="30" t="n">
        <v>4.8</v>
      </c>
      <c r="I81" s="31" t="n">
        <v>3.01</v>
      </c>
      <c r="J81" s="31" t="n">
        <v>0.02</v>
      </c>
      <c r="K81" s="30" t="n">
        <v>10.2</v>
      </c>
      <c r="L81" s="30" t="n">
        <v>6.2</v>
      </c>
      <c r="M81" s="32" t="n">
        <v>0.056</v>
      </c>
    </row>
    <row r="82" customFormat="false" ht="13.7" hidden="false" customHeight="true" outlineLevel="0" collapsed="false">
      <c r="A82" s="26" t="n">
        <v>31665</v>
      </c>
      <c r="B82" s="27"/>
      <c r="C82" s="31" t="n">
        <v>0.5</v>
      </c>
      <c r="D82" s="29" t="n">
        <v>0.035</v>
      </c>
      <c r="E82" s="29"/>
      <c r="F82" s="30" t="n">
        <v>16.1</v>
      </c>
      <c r="G82" s="31" t="n">
        <v>0.21</v>
      </c>
      <c r="H82" s="30" t="n">
        <v>6.3</v>
      </c>
      <c r="I82" s="31" t="n">
        <v>5.19</v>
      </c>
      <c r="J82" s="31" t="n">
        <v>0</v>
      </c>
      <c r="K82" s="30" t="n">
        <v>20.3</v>
      </c>
      <c r="L82" s="30" t="n">
        <v>9.3</v>
      </c>
      <c r="M82" s="32" t="n">
        <v>0.091</v>
      </c>
    </row>
    <row r="83" customFormat="false" ht="13.7" hidden="false" customHeight="true" outlineLevel="0" collapsed="false">
      <c r="A83" s="26" t="n">
        <v>31697</v>
      </c>
      <c r="B83" s="27"/>
      <c r="C83" s="31" t="n">
        <v>0.29</v>
      </c>
      <c r="D83" s="29" t="n">
        <v>0.04</v>
      </c>
      <c r="E83" s="29"/>
      <c r="F83" s="30" t="n">
        <v>16.3</v>
      </c>
      <c r="G83" s="31" t="n">
        <v>0.14</v>
      </c>
      <c r="H83" s="30" t="n">
        <v>6.2</v>
      </c>
      <c r="I83" s="31" t="n">
        <v>6.19</v>
      </c>
      <c r="J83" s="31" t="n">
        <v>0</v>
      </c>
      <c r="K83" s="30" t="n">
        <v>23.3</v>
      </c>
      <c r="L83" s="30" t="n">
        <v>8.8</v>
      </c>
      <c r="M83" s="32" t="n">
        <v>0.093</v>
      </c>
    </row>
    <row r="84" customFormat="false" ht="13.7" hidden="false" customHeight="true" outlineLevel="0" collapsed="false">
      <c r="A84" s="26" t="n">
        <v>31728</v>
      </c>
      <c r="B84" s="27"/>
      <c r="C84" s="31" t="n">
        <v>0.2</v>
      </c>
      <c r="D84" s="29" t="n">
        <v>0.038</v>
      </c>
      <c r="E84" s="29"/>
      <c r="F84" s="30" t="n">
        <v>18.1</v>
      </c>
      <c r="G84" s="31" t="n">
        <v>0.08</v>
      </c>
      <c r="H84" s="30" t="n">
        <v>6.5</v>
      </c>
      <c r="I84" s="31" t="n">
        <v>6.93</v>
      </c>
      <c r="J84" s="31" t="n">
        <v>0</v>
      </c>
      <c r="K84" s="30" t="n">
        <v>24.1</v>
      </c>
      <c r="L84" s="30" t="n">
        <v>8.5</v>
      </c>
      <c r="M84" s="32" t="n">
        <v>0.105</v>
      </c>
    </row>
    <row r="85" customFormat="false" ht="13.7" hidden="false" customHeight="true" outlineLevel="0" collapsed="false">
      <c r="A85" s="33" t="n">
        <v>31756</v>
      </c>
      <c r="B85" s="34"/>
      <c r="C85" s="38" t="n">
        <v>0.39</v>
      </c>
      <c r="D85" s="36" t="n">
        <v>0.038</v>
      </c>
      <c r="E85" s="36"/>
      <c r="F85" s="37" t="n">
        <v>18.1</v>
      </c>
      <c r="G85" s="38" t="n">
        <v>0.17</v>
      </c>
      <c r="H85" s="37" t="n">
        <v>6.5</v>
      </c>
      <c r="I85" s="38" t="n">
        <v>7.18</v>
      </c>
      <c r="J85" s="38" t="n">
        <v>0</v>
      </c>
      <c r="K85" s="37" t="n">
        <v>25.6</v>
      </c>
      <c r="L85" s="37" t="n">
        <v>4</v>
      </c>
      <c r="M85" s="39" t="n">
        <v>0.103</v>
      </c>
    </row>
    <row r="86" customFormat="false" ht="13.7" hidden="false" customHeight="true" outlineLevel="0" collapsed="false">
      <c r="A86" s="26" t="n">
        <v>31784</v>
      </c>
      <c r="B86" s="27"/>
      <c r="C86" s="31" t="n">
        <v>0.06</v>
      </c>
      <c r="D86" s="29" t="n">
        <v>0.041</v>
      </c>
      <c r="E86" s="29"/>
      <c r="F86" s="30" t="n">
        <v>18</v>
      </c>
      <c r="G86" s="31" t="n">
        <v>0.02</v>
      </c>
      <c r="H86" s="30" t="n">
        <v>6.7</v>
      </c>
      <c r="I86" s="31" t="n">
        <v>7.36</v>
      </c>
      <c r="J86" s="31" t="n">
        <v>0</v>
      </c>
      <c r="K86" s="30" t="n">
        <v>30.7</v>
      </c>
      <c r="L86" s="30" t="n">
        <v>2.1</v>
      </c>
      <c r="M86" s="32" t="n">
        <v>0.097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39</v>
      </c>
      <c r="E87" s="29"/>
      <c r="F87" s="30" t="n">
        <v>19.9</v>
      </c>
      <c r="G87" s="31" t="n">
        <v>0</v>
      </c>
      <c r="H87" s="30" t="n">
        <v>6.5</v>
      </c>
      <c r="I87" s="31" t="n">
        <v>7.41</v>
      </c>
      <c r="J87" s="31" t="n">
        <v>0</v>
      </c>
      <c r="K87" s="30" t="n">
        <v>29.8</v>
      </c>
      <c r="L87" s="30" t="n">
        <v>5.7</v>
      </c>
      <c r="M87" s="32" t="n">
        <v>0.103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58</v>
      </c>
      <c r="E88" s="29"/>
      <c r="F88" s="30" t="n">
        <v>20.1</v>
      </c>
      <c r="G88" s="31" t="n">
        <v>0.02</v>
      </c>
      <c r="H88" s="30" t="n">
        <v>6.8</v>
      </c>
      <c r="I88" s="31" t="n">
        <v>8.16</v>
      </c>
      <c r="J88" s="31" t="n">
        <v>0</v>
      </c>
      <c r="K88" s="30" t="n">
        <v>30.1</v>
      </c>
      <c r="L88" s="30" t="n">
        <v>4.4</v>
      </c>
      <c r="M88" s="32" t="n">
        <v>0.11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43</v>
      </c>
      <c r="E89" s="29"/>
      <c r="F89" s="30" t="n">
        <v>18.4</v>
      </c>
      <c r="G89" s="31" t="n">
        <v>0.03</v>
      </c>
      <c r="H89" s="30" t="n">
        <v>6.2</v>
      </c>
      <c r="I89" s="31" t="n">
        <v>7.3</v>
      </c>
      <c r="J89" s="31" t="n">
        <v>0</v>
      </c>
      <c r="K89" s="30" t="n">
        <v>27.8</v>
      </c>
      <c r="L89" s="30" t="n">
        <v>3.3</v>
      </c>
      <c r="M89" s="32" t="n">
        <v>0.099</v>
      </c>
    </row>
    <row r="90" customFormat="false" ht="13.7" hidden="false" customHeight="true" outlineLevel="0" collapsed="false">
      <c r="A90" s="26" t="n">
        <v>31910</v>
      </c>
      <c r="B90" s="27"/>
      <c r="C90" s="31" t="n">
        <v>0.06</v>
      </c>
      <c r="D90" s="29" t="n">
        <v>0.044</v>
      </c>
      <c r="E90" s="29"/>
      <c r="F90" s="30" t="n">
        <v>19.1</v>
      </c>
      <c r="G90" s="31" t="n">
        <v>0.03</v>
      </c>
      <c r="H90" s="30" t="n">
        <v>6.4</v>
      </c>
      <c r="I90" s="31" t="n">
        <v>8.19</v>
      </c>
      <c r="J90" s="31" t="n">
        <v>0</v>
      </c>
      <c r="K90" s="30" t="n">
        <v>29</v>
      </c>
      <c r="L90" s="30" t="n">
        <v>0.7</v>
      </c>
      <c r="M90" s="32" t="n">
        <v>0.104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51</v>
      </c>
      <c r="E91" s="29"/>
      <c r="F91" s="30" t="n">
        <v>20</v>
      </c>
      <c r="G91" s="31" t="n">
        <v>0</v>
      </c>
      <c r="H91" s="30" t="n">
        <v>7.7</v>
      </c>
      <c r="I91" s="31" t="n">
        <v>8.55</v>
      </c>
      <c r="J91" s="31" t="n">
        <v>0</v>
      </c>
      <c r="K91" s="30" t="n">
        <v>34.8</v>
      </c>
      <c r="L91" s="30" t="n">
        <v>1.6</v>
      </c>
      <c r="M91" s="32" t="n">
        <v>0.113</v>
      </c>
    </row>
    <row r="92" customFormat="false" ht="13.7" hidden="false" customHeight="true" outlineLevel="0" collapsed="false">
      <c r="A92" s="26" t="n">
        <v>31966</v>
      </c>
      <c r="B92" s="27"/>
      <c r="C92" s="31" t="n">
        <v>0.07</v>
      </c>
      <c r="D92" s="29" t="n">
        <v>0.043</v>
      </c>
      <c r="E92" s="29"/>
      <c r="F92" s="30" t="n">
        <v>19.3</v>
      </c>
      <c r="G92" s="31" t="n">
        <v>0.03</v>
      </c>
      <c r="H92" s="30" t="n">
        <v>7.4</v>
      </c>
      <c r="I92" s="31" t="n">
        <v>8.05</v>
      </c>
      <c r="J92" s="31" t="n">
        <v>0</v>
      </c>
      <c r="K92" s="30" t="n">
        <v>32.6</v>
      </c>
      <c r="L92" s="30" t="n">
        <v>1.7</v>
      </c>
      <c r="M92" s="32" t="n">
        <v>0.107</v>
      </c>
    </row>
    <row r="93" customFormat="false" ht="13.7" hidden="false" customHeight="true" outlineLevel="0" collapsed="false">
      <c r="A93" s="26" t="n">
        <v>31994</v>
      </c>
      <c r="B93" s="27"/>
      <c r="C93" s="31" t="n">
        <v>0.27</v>
      </c>
      <c r="D93" s="29" t="n">
        <v>0.061</v>
      </c>
      <c r="E93" s="29"/>
      <c r="F93" s="30" t="n">
        <v>20.5</v>
      </c>
      <c r="G93" s="31" t="n">
        <v>0.13</v>
      </c>
      <c r="H93" s="30" t="n">
        <v>7.5</v>
      </c>
      <c r="I93" s="31" t="n">
        <v>8.82</v>
      </c>
      <c r="J93" s="31" t="n">
        <v>0</v>
      </c>
      <c r="K93" s="30" t="n">
        <v>32.4</v>
      </c>
      <c r="L93" s="30" t="n">
        <v>4</v>
      </c>
      <c r="M93" s="32" t="n">
        <v>0.113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1</v>
      </c>
      <c r="E94" s="29"/>
      <c r="F94" s="30" t="n">
        <v>21.3</v>
      </c>
      <c r="G94" s="31" t="n">
        <v>0</v>
      </c>
      <c r="H94" s="30" t="n">
        <v>7.1</v>
      </c>
      <c r="I94" s="31" t="n">
        <v>8.92</v>
      </c>
      <c r="J94" s="31" t="n">
        <v>0</v>
      </c>
      <c r="K94" s="30" t="n">
        <v>27.5</v>
      </c>
      <c r="L94" s="30" t="n">
        <v>3.1</v>
      </c>
      <c r="M94" s="32" t="n">
        <v>0.111</v>
      </c>
    </row>
    <row r="95" customFormat="false" ht="13.7" hidden="false" customHeight="true" outlineLevel="0" collapsed="false">
      <c r="A95" s="26" t="n">
        <v>32064</v>
      </c>
      <c r="B95" s="27"/>
      <c r="C95" s="31" t="n">
        <v>0.06</v>
      </c>
      <c r="D95" s="29" t="n">
        <v>0.048</v>
      </c>
      <c r="E95" s="29"/>
      <c r="F95" s="30" t="n">
        <v>21.9</v>
      </c>
      <c r="G95" s="31" t="n">
        <v>0.04</v>
      </c>
      <c r="H95" s="30" t="n">
        <v>7.6</v>
      </c>
      <c r="I95" s="31" t="n">
        <v>7.94</v>
      </c>
      <c r="J95" s="31" t="n">
        <v>0</v>
      </c>
      <c r="K95" s="30" t="n">
        <v>23.2</v>
      </c>
      <c r="L95" s="30" t="n">
        <v>6.1</v>
      </c>
      <c r="M95" s="32" t="n">
        <v>0.113</v>
      </c>
    </row>
    <row r="96" customFormat="false" ht="13.7" hidden="false" customHeight="true" outlineLevel="0" collapsed="false">
      <c r="A96" s="26" t="n">
        <v>32092</v>
      </c>
      <c r="B96" s="27"/>
      <c r="C96" s="31" t="n">
        <v>0.3</v>
      </c>
      <c r="D96" s="29" t="n">
        <v>0.038</v>
      </c>
      <c r="E96" s="29"/>
      <c r="F96" s="30" t="n">
        <v>21.9</v>
      </c>
      <c r="G96" s="31" t="n">
        <v>0.17</v>
      </c>
      <c r="H96" s="30" t="n">
        <v>7</v>
      </c>
      <c r="I96" s="31" t="n">
        <v>7.62</v>
      </c>
      <c r="J96" s="31" t="n">
        <v>0</v>
      </c>
      <c r="K96" s="30" t="n">
        <v>20.3</v>
      </c>
      <c r="L96" s="30" t="n">
        <v>8.2</v>
      </c>
      <c r="M96" s="32" t="n">
        <v>0.107</v>
      </c>
    </row>
    <row r="97" customFormat="false" ht="13.7" hidden="false" customHeight="true" outlineLevel="0" collapsed="false">
      <c r="A97" s="33" t="n">
        <v>32120</v>
      </c>
      <c r="B97" s="34"/>
      <c r="C97" s="38" t="n">
        <v>0.06</v>
      </c>
      <c r="D97" s="36" t="n">
        <v>0.04</v>
      </c>
      <c r="E97" s="36"/>
      <c r="F97" s="37" t="n">
        <v>21.2</v>
      </c>
      <c r="G97" s="38" t="n">
        <v>0.03</v>
      </c>
      <c r="H97" s="37" t="n">
        <v>7.7</v>
      </c>
      <c r="I97" s="38" t="n">
        <v>8.38</v>
      </c>
      <c r="J97" s="38" t="n">
        <v>0</v>
      </c>
      <c r="K97" s="37" t="n">
        <v>25.6</v>
      </c>
      <c r="L97" s="37" t="n">
        <v>5.5</v>
      </c>
      <c r="M97" s="39" t="n">
        <v>0.112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43</v>
      </c>
      <c r="E98" s="29"/>
      <c r="F98" s="30" t="n">
        <v>22</v>
      </c>
      <c r="G98" s="31" t="n">
        <v>0</v>
      </c>
      <c r="H98" s="30" t="n">
        <v>6.6</v>
      </c>
      <c r="I98" s="31" t="n">
        <v>8.74</v>
      </c>
      <c r="J98" s="31" t="n">
        <v>0</v>
      </c>
      <c r="K98" s="30" t="n">
        <v>26</v>
      </c>
      <c r="L98" s="30" t="n">
        <v>6.7</v>
      </c>
      <c r="M98" s="32" t="n">
        <v>0.115</v>
      </c>
    </row>
    <row r="99" customFormat="false" ht="13.7" hidden="false" customHeight="true" outlineLevel="0" collapsed="false">
      <c r="A99" s="26" t="n">
        <v>32183</v>
      </c>
      <c r="B99" s="27"/>
      <c r="C99" s="31" t="n">
        <v>0.06</v>
      </c>
      <c r="D99" s="29" t="n">
        <v>0.045</v>
      </c>
      <c r="E99" s="29"/>
      <c r="F99" s="30" t="n">
        <v>22.7</v>
      </c>
      <c r="G99" s="31" t="n">
        <v>0.05</v>
      </c>
      <c r="H99" s="30" t="n">
        <v>6.7</v>
      </c>
      <c r="I99" s="31" t="n">
        <v>8.79</v>
      </c>
      <c r="J99" s="31" t="n">
        <v>0</v>
      </c>
      <c r="K99" s="30" t="n">
        <v>27.1</v>
      </c>
      <c r="L99" s="30" t="n">
        <v>7.9</v>
      </c>
      <c r="M99" s="32" t="n">
        <v>0.117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.08</v>
      </c>
      <c r="D100" s="29" t="n">
        <v>0.051</v>
      </c>
      <c r="E100" s="29"/>
      <c r="F100" s="30" t="n">
        <v>20.5</v>
      </c>
      <c r="G100" s="31" t="n">
        <v>0.02</v>
      </c>
      <c r="H100" s="30" t="n">
        <v>7.4</v>
      </c>
      <c r="I100" s="31" t="n">
        <v>9.01</v>
      </c>
      <c r="J100" s="31" t="n">
        <v>0</v>
      </c>
      <c r="K100" s="30" t="n">
        <v>36.5</v>
      </c>
      <c r="L100" s="30" t="n">
        <v>4.4</v>
      </c>
      <c r="M100" s="32" t="n">
        <v>0.114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54</v>
      </c>
      <c r="E101" s="29"/>
      <c r="F101" s="30" t="n">
        <v>21.4</v>
      </c>
      <c r="G101" s="31" t="n">
        <v>0</v>
      </c>
      <c r="H101" s="30" t="n">
        <v>6.3</v>
      </c>
      <c r="I101" s="31" t="n">
        <v>8.52</v>
      </c>
      <c r="J101" s="31" t="n">
        <v>0</v>
      </c>
      <c r="K101" s="30" t="n">
        <v>31.4</v>
      </c>
      <c r="L101" s="30" t="n">
        <v>2.9</v>
      </c>
      <c r="M101" s="32" t="n">
        <v>0.112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52</v>
      </c>
      <c r="E102" s="29"/>
      <c r="F102" s="30" t="n">
        <v>19.7</v>
      </c>
      <c r="G102" s="31" t="n">
        <v>0</v>
      </c>
      <c r="H102" s="30" t="n">
        <v>6.4</v>
      </c>
      <c r="I102" s="31" t="n">
        <v>8.1</v>
      </c>
      <c r="J102" s="31" t="n">
        <v>0</v>
      </c>
      <c r="K102" s="30" t="n">
        <v>31.7</v>
      </c>
      <c r="L102" s="30" t="n">
        <v>0.1</v>
      </c>
      <c r="M102" s="32" t="n">
        <v>0.102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53</v>
      </c>
      <c r="E103" s="29"/>
      <c r="F103" s="30" t="n">
        <v>19.1</v>
      </c>
      <c r="G103" s="31" t="n">
        <v>0.02</v>
      </c>
      <c r="H103" s="30" t="n">
        <v>6.7</v>
      </c>
      <c r="I103" s="31" t="n">
        <v>7.73</v>
      </c>
      <c r="J103" s="31" t="n">
        <v>0</v>
      </c>
      <c r="K103" s="30" t="n">
        <v>29.2</v>
      </c>
      <c r="L103" s="30" t="n">
        <v>1.2</v>
      </c>
      <c r="M103" s="32" t="n">
        <v>0.107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.07</v>
      </c>
      <c r="D104" s="29" t="n">
        <v>0.068</v>
      </c>
      <c r="E104" s="29"/>
      <c r="F104" s="30" t="n">
        <v>19.3</v>
      </c>
      <c r="G104" s="31" t="n">
        <v>0.03</v>
      </c>
      <c r="H104" s="30" t="n">
        <v>6.8</v>
      </c>
      <c r="I104" s="31" t="n">
        <v>8.03</v>
      </c>
      <c r="J104" s="31" t="n">
        <v>0</v>
      </c>
      <c r="K104" s="30" t="n">
        <v>33.7</v>
      </c>
      <c r="L104" s="30" t="n">
        <v>4.2</v>
      </c>
      <c r="M104" s="32" t="n">
        <v>0.104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.16</v>
      </c>
      <c r="D105" s="29" t="n">
        <v>0.064</v>
      </c>
      <c r="E105" s="29"/>
      <c r="F105" s="30" t="n">
        <v>18.9</v>
      </c>
      <c r="G105" s="31" t="n">
        <v>0.06</v>
      </c>
      <c r="H105" s="30" t="n">
        <v>7.5</v>
      </c>
      <c r="I105" s="31" t="n">
        <v>7.95</v>
      </c>
      <c r="J105" s="31" t="n">
        <v>0</v>
      </c>
      <c r="K105" s="30" t="n">
        <v>33</v>
      </c>
      <c r="L105" s="30" t="n">
        <v>3.9</v>
      </c>
      <c r="M105" s="32" t="n">
        <v>0.106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58</v>
      </c>
      <c r="D106" s="29" t="n">
        <v>0.041</v>
      </c>
      <c r="E106" s="29"/>
      <c r="F106" s="30" t="n">
        <v>18.1</v>
      </c>
      <c r="G106" s="31" t="n">
        <v>0.26</v>
      </c>
      <c r="H106" s="30" t="n">
        <v>5.2</v>
      </c>
      <c r="I106" s="31" t="n">
        <v>5.89</v>
      </c>
      <c r="J106" s="31" t="n">
        <v>0</v>
      </c>
      <c r="K106" s="30" t="n">
        <v>15.4</v>
      </c>
      <c r="L106" s="30" t="n">
        <v>9.7</v>
      </c>
      <c r="M106" s="32" t="n">
        <v>0.096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43</v>
      </c>
      <c r="D107" s="29" t="n">
        <v>0.033</v>
      </c>
      <c r="E107" s="29"/>
      <c r="F107" s="30" t="n">
        <v>18.9</v>
      </c>
      <c r="G107" s="31" t="n">
        <v>0.24</v>
      </c>
      <c r="H107" s="30" t="n">
        <v>4.5</v>
      </c>
      <c r="I107" s="31" t="n">
        <v>6.11</v>
      </c>
      <c r="J107" s="31" t="n">
        <v>0</v>
      </c>
      <c r="K107" s="30" t="n">
        <v>11.6</v>
      </c>
      <c r="L107" s="30" t="n">
        <v>10</v>
      </c>
      <c r="M107" s="32" t="n">
        <v>0.098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.08</v>
      </c>
      <c r="D108" s="29" t="n">
        <v>0.03</v>
      </c>
      <c r="E108" s="29"/>
      <c r="F108" s="30" t="n">
        <v>19.2</v>
      </c>
      <c r="G108" s="31" t="n">
        <v>0</v>
      </c>
      <c r="H108" s="30" t="n">
        <v>5.9</v>
      </c>
      <c r="I108" s="31" t="n">
        <v>6.41</v>
      </c>
      <c r="J108" s="31" t="n">
        <v>0</v>
      </c>
      <c r="K108" s="30" t="n">
        <v>22.6</v>
      </c>
      <c r="L108" s="30" t="n">
        <v>10.5</v>
      </c>
      <c r="M108" s="32" t="n">
        <v>0.107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.2</v>
      </c>
      <c r="D109" s="36" t="n">
        <v>0.022</v>
      </c>
      <c r="E109" s="36"/>
      <c r="F109" s="37" t="n">
        <v>18</v>
      </c>
      <c r="G109" s="38" t="n">
        <v>0.09</v>
      </c>
      <c r="H109" s="37" t="n">
        <v>4.8</v>
      </c>
      <c r="I109" s="38" t="n">
        <v>6.98</v>
      </c>
      <c r="J109" s="38" t="n">
        <v>0</v>
      </c>
      <c r="K109" s="37" t="n">
        <v>19.6</v>
      </c>
      <c r="L109" s="37" t="n">
        <v>6.4</v>
      </c>
      <c r="M109" s="39" t="n">
        <v>0.101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22</v>
      </c>
      <c r="D110" s="29" t="n">
        <v>0.039</v>
      </c>
      <c r="E110" s="29" t="n">
        <v>0</v>
      </c>
      <c r="F110" s="30" t="n">
        <v>17.5</v>
      </c>
      <c r="G110" s="31" t="n">
        <v>0.09</v>
      </c>
      <c r="H110" s="30" t="n">
        <v>5.8</v>
      </c>
      <c r="I110" s="31" t="n">
        <v>7.41</v>
      </c>
      <c r="J110" s="31" t="n">
        <v>0</v>
      </c>
      <c r="K110" s="30" t="n">
        <v>23.7</v>
      </c>
      <c r="L110" s="30" t="n">
        <v>3.9</v>
      </c>
      <c r="M110" s="32" t="n">
        <v>0.099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.18</v>
      </c>
      <c r="D111" s="29" t="n">
        <v>0.045</v>
      </c>
      <c r="E111" s="29" t="n">
        <v>0</v>
      </c>
      <c r="F111" s="30" t="n">
        <v>18.7</v>
      </c>
      <c r="G111" s="31" t="n">
        <v>0.07</v>
      </c>
      <c r="H111" s="30" t="n">
        <v>5.5</v>
      </c>
      <c r="I111" s="31" t="n">
        <v>7.34</v>
      </c>
      <c r="J111" s="31" t="n">
        <v>0</v>
      </c>
      <c r="K111" s="30" t="n">
        <v>21.7</v>
      </c>
      <c r="L111" s="30" t="n">
        <v>7.1</v>
      </c>
      <c r="M111" s="32" t="n">
        <v>0.102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41</v>
      </c>
      <c r="E112" s="29" t="n">
        <v>0</v>
      </c>
      <c r="F112" s="30" t="n">
        <v>18.1</v>
      </c>
      <c r="G112" s="31" t="n">
        <v>0</v>
      </c>
      <c r="H112" s="30" t="n">
        <v>5.2</v>
      </c>
      <c r="I112" s="31" t="n">
        <v>7.13</v>
      </c>
      <c r="J112" s="31" t="n">
        <v>0</v>
      </c>
      <c r="K112" s="30" t="n">
        <v>20.2</v>
      </c>
      <c r="L112" s="30" t="n">
        <v>6.9</v>
      </c>
      <c r="M112" s="32" t="n">
        <v>0.096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08</v>
      </c>
      <c r="D113" s="29" t="n">
        <v>0.035</v>
      </c>
      <c r="E113" s="29" t="n">
        <v>0</v>
      </c>
      <c r="F113" s="30" t="n">
        <v>17.2</v>
      </c>
      <c r="G113" s="31" t="n">
        <v>0.03</v>
      </c>
      <c r="H113" s="30" t="n">
        <v>4.8</v>
      </c>
      <c r="I113" s="31" t="n">
        <v>6.74</v>
      </c>
      <c r="J113" s="31" t="n">
        <v>0</v>
      </c>
      <c r="K113" s="30" t="n">
        <v>18.8</v>
      </c>
      <c r="L113" s="30" t="n">
        <v>6.4</v>
      </c>
      <c r="M113" s="32" t="n">
        <v>0.089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.05</v>
      </c>
      <c r="D114" s="29" t="n">
        <v>0.042</v>
      </c>
      <c r="E114" s="29" t="n">
        <v>0</v>
      </c>
      <c r="F114" s="30" t="n">
        <v>17.5</v>
      </c>
      <c r="G114" s="31" t="n">
        <v>0.02</v>
      </c>
      <c r="H114" s="30" t="n">
        <v>4.9</v>
      </c>
      <c r="I114" s="31" t="n">
        <v>6.9</v>
      </c>
      <c r="J114" s="31" t="n">
        <v>0</v>
      </c>
      <c r="K114" s="30" t="n">
        <v>19.2</v>
      </c>
      <c r="L114" s="30" t="n">
        <v>3.8</v>
      </c>
      <c r="M114" s="32" t="n">
        <v>0.092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</v>
      </c>
      <c r="D115" s="29" t="n">
        <v>0.066</v>
      </c>
      <c r="E115" s="29" t="n">
        <v>0</v>
      </c>
      <c r="F115" s="30" t="n">
        <v>20.9</v>
      </c>
      <c r="G115" s="31" t="n">
        <v>0</v>
      </c>
      <c r="H115" s="30" t="n">
        <v>6.5</v>
      </c>
      <c r="I115" s="31" t="n">
        <v>8.25</v>
      </c>
      <c r="J115" s="31" t="n">
        <v>0</v>
      </c>
      <c r="K115" s="30" t="n">
        <v>24.6</v>
      </c>
      <c r="L115" s="30" t="n">
        <v>2.9</v>
      </c>
      <c r="M115" s="32" t="n">
        <v>0.112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11</v>
      </c>
      <c r="D116" s="29" t="n">
        <v>0.04</v>
      </c>
      <c r="E116" s="29" t="n">
        <v>0</v>
      </c>
      <c r="F116" s="30" t="n">
        <v>18.2</v>
      </c>
      <c r="G116" s="31" t="n">
        <v>0.03</v>
      </c>
      <c r="H116" s="30" t="n">
        <v>5.3</v>
      </c>
      <c r="I116" s="31" t="n">
        <v>6.77</v>
      </c>
      <c r="J116" s="31" t="n">
        <v>0</v>
      </c>
      <c r="K116" s="30" t="n">
        <v>19</v>
      </c>
      <c r="L116" s="30" t="n">
        <v>3.8</v>
      </c>
      <c r="M116" s="32" t="n">
        <v>0.096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34</v>
      </c>
      <c r="D117" s="29" t="n">
        <v>0.035</v>
      </c>
      <c r="E117" s="29" t="n">
        <v>0.045</v>
      </c>
      <c r="F117" s="30" t="n">
        <v>14.7</v>
      </c>
      <c r="G117" s="31" t="n">
        <v>0.12</v>
      </c>
      <c r="H117" s="30" t="n">
        <v>4.6</v>
      </c>
      <c r="I117" s="31" t="n">
        <v>4.88</v>
      </c>
      <c r="J117" s="31" t="n">
        <v>0</v>
      </c>
      <c r="K117" s="30" t="n">
        <v>11.9</v>
      </c>
      <c r="L117" s="30" t="n">
        <v>7.1</v>
      </c>
      <c r="M117" s="32" t="n">
        <v>0.082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.08</v>
      </c>
      <c r="D118" s="29" t="n">
        <v>0.04</v>
      </c>
      <c r="E118" s="29" t="n">
        <v>0</v>
      </c>
      <c r="F118" s="30" t="n">
        <v>16.1</v>
      </c>
      <c r="G118" s="31" t="n">
        <v>0.03</v>
      </c>
      <c r="H118" s="30" t="n">
        <v>5.3</v>
      </c>
      <c r="I118" s="31" t="n">
        <v>5.9</v>
      </c>
      <c r="J118" s="31" t="n">
        <v>0</v>
      </c>
      <c r="K118" s="30" t="n">
        <v>17.4</v>
      </c>
      <c r="L118" s="30" t="n">
        <v>7.4</v>
      </c>
      <c r="M118" s="32" t="n">
        <v>0.09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52</v>
      </c>
      <c r="D119" s="29" t="n">
        <v>0.034</v>
      </c>
      <c r="E119" s="29" t="n">
        <v>0.069</v>
      </c>
      <c r="F119" s="30" t="n">
        <v>16.1</v>
      </c>
      <c r="G119" s="31" t="n">
        <v>0.23</v>
      </c>
      <c r="H119" s="30" t="n">
        <v>5.5</v>
      </c>
      <c r="I119" s="31" t="n">
        <v>5.86</v>
      </c>
      <c r="J119" s="31" t="n">
        <v>0</v>
      </c>
      <c r="K119" s="30" t="n">
        <v>16.3</v>
      </c>
      <c r="L119" s="30" t="n">
        <v>7.1</v>
      </c>
      <c r="M119" s="32" t="n">
        <v>0.093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32</v>
      </c>
      <c r="E120" s="29" t="n">
        <v>0.058</v>
      </c>
      <c r="F120" s="30" t="n">
        <v>17.6</v>
      </c>
      <c r="G120" s="31" t="n">
        <v>0.02</v>
      </c>
      <c r="H120" s="30" t="n">
        <v>4.9</v>
      </c>
      <c r="I120" s="31" t="n">
        <v>6.21</v>
      </c>
      <c r="J120" s="31" t="n">
        <v>0</v>
      </c>
      <c r="K120" s="30" t="n">
        <v>14.5</v>
      </c>
      <c r="L120" s="30" t="n">
        <v>4.6</v>
      </c>
      <c r="M120" s="32" t="n">
        <v>0.102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1.12</v>
      </c>
      <c r="D121" s="36" t="n">
        <v>0.035</v>
      </c>
      <c r="E121" s="36" t="n">
        <v>0.049</v>
      </c>
      <c r="F121" s="37" t="n">
        <v>18.8</v>
      </c>
      <c r="G121" s="38" t="n">
        <v>0.49</v>
      </c>
      <c r="H121" s="37" t="n">
        <v>5.7</v>
      </c>
      <c r="I121" s="38" t="n">
        <v>7.01</v>
      </c>
      <c r="J121" s="38" t="n">
        <v>0.02</v>
      </c>
      <c r="K121" s="37" t="n">
        <v>18.7</v>
      </c>
      <c r="L121" s="37" t="n">
        <v>4.8</v>
      </c>
      <c r="M121" s="39" t="n">
        <v>0.107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31</v>
      </c>
      <c r="D122" s="29" t="n">
        <v>0.036</v>
      </c>
      <c r="E122" s="29" t="n">
        <v>0.0228</v>
      </c>
      <c r="F122" s="30" t="n">
        <v>18.8</v>
      </c>
      <c r="G122" s="31" t="n">
        <v>0.15</v>
      </c>
      <c r="H122" s="30" t="n">
        <v>5.6</v>
      </c>
      <c r="I122" s="31" t="n">
        <v>7.47</v>
      </c>
      <c r="J122" s="31" t="n">
        <v>0</v>
      </c>
      <c r="K122" s="30" t="n">
        <v>20.4</v>
      </c>
      <c r="L122" s="30" t="n">
        <v>5.6</v>
      </c>
      <c r="M122" s="32" t="n">
        <v>0.107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.15</v>
      </c>
      <c r="D123" s="29" t="n">
        <v>0.042</v>
      </c>
      <c r="E123" s="29" t="n">
        <v>0.022</v>
      </c>
      <c r="F123" s="30" t="n">
        <v>17.2</v>
      </c>
      <c r="G123" s="31" t="n">
        <v>0.07</v>
      </c>
      <c r="H123" s="30" t="n">
        <v>5.1</v>
      </c>
      <c r="I123" s="31" t="n">
        <v>7.32</v>
      </c>
      <c r="J123" s="31" t="n">
        <v>0</v>
      </c>
      <c r="K123" s="30" t="n">
        <v>19.6</v>
      </c>
      <c r="L123" s="30" t="n">
        <v>3.2</v>
      </c>
      <c r="M123" s="32" t="n">
        <v>0.102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.17</v>
      </c>
      <c r="D124" s="29" t="n">
        <v>0.038</v>
      </c>
      <c r="E124" s="29" t="n">
        <v>0.038</v>
      </c>
      <c r="F124" s="30" t="n">
        <v>19.6</v>
      </c>
      <c r="G124" s="31" t="n">
        <v>0.12</v>
      </c>
      <c r="H124" s="30" t="n">
        <v>5</v>
      </c>
      <c r="I124" s="31" t="n">
        <v>7.09</v>
      </c>
      <c r="J124" s="31" t="n">
        <v>0</v>
      </c>
      <c r="K124" s="30" t="n">
        <v>17.9</v>
      </c>
      <c r="L124" s="30" t="n">
        <v>7.7</v>
      </c>
      <c r="M124" s="32" t="n">
        <v>0.112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4</v>
      </c>
      <c r="E125" s="29" t="n">
        <v>0.029</v>
      </c>
      <c r="F125" s="30" t="n">
        <v>17.5</v>
      </c>
      <c r="G125" s="31" t="n">
        <v>0</v>
      </c>
      <c r="H125" s="30" t="n">
        <v>5.7</v>
      </c>
      <c r="I125" s="31" t="n">
        <v>6.86</v>
      </c>
      <c r="J125" s="31" t="n">
        <v>0</v>
      </c>
      <c r="K125" s="30" t="n">
        <v>21.6</v>
      </c>
      <c r="L125" s="30" t="n">
        <v>4.9</v>
      </c>
      <c r="M125" s="32" t="n">
        <v>0.101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.1</v>
      </c>
      <c r="D126" s="29" t="n">
        <v>0.042</v>
      </c>
      <c r="E126" s="29" t="n">
        <v>0.083</v>
      </c>
      <c r="F126" s="30" t="n">
        <v>16.2</v>
      </c>
      <c r="G126" s="31" t="n">
        <v>0.03</v>
      </c>
      <c r="H126" s="30" t="n">
        <v>4.9</v>
      </c>
      <c r="I126" s="31" t="n">
        <v>5.85</v>
      </c>
      <c r="J126" s="31" t="n">
        <v>0</v>
      </c>
      <c r="K126" s="30" t="n">
        <v>18.8</v>
      </c>
      <c r="L126" s="30" t="n">
        <v>4</v>
      </c>
      <c r="M126" s="32" t="n">
        <v>0.095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.05</v>
      </c>
      <c r="D127" s="29" t="n">
        <v>0.041</v>
      </c>
      <c r="E127" s="29" t="n">
        <v>0.074</v>
      </c>
      <c r="F127" s="30" t="n">
        <v>17.3</v>
      </c>
      <c r="G127" s="31" t="n">
        <v>0.03</v>
      </c>
      <c r="H127" s="30" t="n">
        <v>5.5</v>
      </c>
      <c r="I127" s="31" t="n">
        <v>7</v>
      </c>
      <c r="J127" s="31" t="n">
        <v>0</v>
      </c>
      <c r="K127" s="30" t="n">
        <v>24</v>
      </c>
      <c r="L127" s="30" t="n">
        <v>0.8</v>
      </c>
      <c r="M127" s="32" t="n">
        <v>0.097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53</v>
      </c>
      <c r="E128" s="29" t="n">
        <v>0.082</v>
      </c>
      <c r="F128" s="30" t="n">
        <v>19.7</v>
      </c>
      <c r="G128" s="31" t="n">
        <v>0.02</v>
      </c>
      <c r="H128" s="30" t="n">
        <v>6.4</v>
      </c>
      <c r="I128" s="31" t="n">
        <v>7.94</v>
      </c>
      <c r="J128" s="31" t="n">
        <v>0</v>
      </c>
      <c r="K128" s="30" t="n">
        <v>26.9</v>
      </c>
      <c r="L128" s="30" t="n">
        <v>2.1</v>
      </c>
      <c r="M128" s="32" t="n">
        <v>0.102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8</v>
      </c>
      <c r="E129" s="29" t="n">
        <v>0.071</v>
      </c>
      <c r="F129" s="30" t="n">
        <v>19.8</v>
      </c>
      <c r="G129" s="31" t="n">
        <v>0</v>
      </c>
      <c r="H129" s="30" t="n">
        <v>7.3</v>
      </c>
      <c r="I129" s="31" t="n">
        <v>8.59</v>
      </c>
      <c r="J129" s="31" t="n">
        <v>0</v>
      </c>
      <c r="K129" s="30" t="n">
        <v>34</v>
      </c>
      <c r="L129" s="30" t="n">
        <v>2.8</v>
      </c>
      <c r="M129" s="32" t="n">
        <v>0.106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53</v>
      </c>
      <c r="E130" s="29" t="n">
        <v>0.065</v>
      </c>
      <c r="F130" s="30" t="n">
        <v>20.9</v>
      </c>
      <c r="G130" s="31" t="n">
        <v>0</v>
      </c>
      <c r="H130" s="30" t="n">
        <v>7.1</v>
      </c>
      <c r="I130" s="31" t="n">
        <v>8.98</v>
      </c>
      <c r="J130" s="31" t="n">
        <v>0</v>
      </c>
      <c r="K130" s="30" t="n">
        <v>29</v>
      </c>
      <c r="L130" s="30" t="n">
        <v>0.2</v>
      </c>
      <c r="M130" s="32" t="n">
        <v>0.112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.33</v>
      </c>
      <c r="D131" s="29" t="n">
        <v>0.041</v>
      </c>
      <c r="E131" s="29" t="n">
        <v>0.096</v>
      </c>
      <c r="F131" s="30" t="n">
        <v>19.2</v>
      </c>
      <c r="G131" s="31" t="n">
        <v>0.16</v>
      </c>
      <c r="H131" s="30" t="n">
        <v>6.3</v>
      </c>
      <c r="I131" s="31" t="n">
        <v>6.74</v>
      </c>
      <c r="J131" s="31" t="n">
        <v>0</v>
      </c>
      <c r="K131" s="30" t="n">
        <v>18.4</v>
      </c>
      <c r="L131" s="30" t="n">
        <v>5.2</v>
      </c>
      <c r="M131" s="32" t="n">
        <v>0.102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.25</v>
      </c>
      <c r="D132" s="29" t="n">
        <v>0.025</v>
      </c>
      <c r="E132" s="29" t="n">
        <v>0.067</v>
      </c>
      <c r="F132" s="30" t="n">
        <v>16.6</v>
      </c>
      <c r="G132" s="31" t="n">
        <v>0.13</v>
      </c>
      <c r="H132" s="30" t="n">
        <v>4</v>
      </c>
      <c r="I132" s="31" t="n">
        <v>5.61</v>
      </c>
      <c r="J132" s="31" t="n">
        <v>0</v>
      </c>
      <c r="K132" s="30" t="n">
        <v>11.2</v>
      </c>
      <c r="L132" s="30" t="n">
        <v>5.2</v>
      </c>
      <c r="M132" s="32" t="n">
        <v>0.089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31</v>
      </c>
      <c r="E133" s="36" t="n">
        <v>0.036</v>
      </c>
      <c r="F133" s="37" t="n">
        <v>19.3</v>
      </c>
      <c r="G133" s="38" t="n">
        <v>0.02</v>
      </c>
      <c r="H133" s="37" t="n">
        <v>4.5</v>
      </c>
      <c r="I133" s="38" t="n">
        <v>6.28</v>
      </c>
      <c r="J133" s="38" t="n">
        <v>0</v>
      </c>
      <c r="K133" s="37" t="n">
        <v>12.4</v>
      </c>
      <c r="L133" s="37" t="n">
        <v>8</v>
      </c>
      <c r="M133" s="39" t="n">
        <v>0.1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48</v>
      </c>
      <c r="E134" s="29" t="n">
        <v>0.029</v>
      </c>
      <c r="F134" s="30" t="n">
        <v>21.4</v>
      </c>
      <c r="G134" s="31" t="n">
        <v>0</v>
      </c>
      <c r="H134" s="30" t="n">
        <v>5</v>
      </c>
      <c r="I134" s="31" t="n">
        <v>7.72</v>
      </c>
      <c r="J134" s="31" t="n">
        <v>0</v>
      </c>
      <c r="K134" s="30" t="n">
        <v>17.2</v>
      </c>
      <c r="L134" s="30" t="n">
        <v>7.6</v>
      </c>
      <c r="M134" s="32" t="n">
        <v>0.109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.07</v>
      </c>
      <c r="D135" s="29" t="n">
        <v>0.044</v>
      </c>
      <c r="E135" s="29" t="n">
        <v>0.034</v>
      </c>
      <c r="F135" s="30" t="n">
        <v>19.3</v>
      </c>
      <c r="G135" s="31" t="n">
        <v>0.03</v>
      </c>
      <c r="H135" s="30" t="n">
        <v>5.4</v>
      </c>
      <c r="I135" s="31" t="n">
        <v>7.78</v>
      </c>
      <c r="J135" s="31" t="n">
        <v>0</v>
      </c>
      <c r="K135" s="30" t="n">
        <v>22.9</v>
      </c>
      <c r="L135" s="30" t="n">
        <v>3.6</v>
      </c>
      <c r="M135" s="32" t="n">
        <v>0.099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.11</v>
      </c>
      <c r="D136" s="29" t="n">
        <v>0.041</v>
      </c>
      <c r="E136" s="29" t="n">
        <v>0.031</v>
      </c>
      <c r="F136" s="30" t="n">
        <v>18.8</v>
      </c>
      <c r="G136" s="31" t="n">
        <v>0.03</v>
      </c>
      <c r="H136" s="30" t="n">
        <v>5.4</v>
      </c>
      <c r="I136" s="31" t="n">
        <v>7.93</v>
      </c>
      <c r="J136" s="31" t="n">
        <v>0</v>
      </c>
      <c r="K136" s="30" t="n">
        <v>25.1</v>
      </c>
      <c r="L136" s="30" t="n">
        <v>2.7</v>
      </c>
      <c r="M136" s="32" t="n">
        <v>0.1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19</v>
      </c>
      <c r="D137" s="29" t="n">
        <v>0.041</v>
      </c>
      <c r="E137" s="29" t="n">
        <v>0.07</v>
      </c>
      <c r="F137" s="30" t="n">
        <v>21.2</v>
      </c>
      <c r="G137" s="31" t="n">
        <v>0.06</v>
      </c>
      <c r="H137" s="30" t="n">
        <v>5.6</v>
      </c>
      <c r="I137" s="31" t="n">
        <v>7.8</v>
      </c>
      <c r="J137" s="31" t="n">
        <v>0</v>
      </c>
      <c r="K137" s="30" t="n">
        <v>21.5</v>
      </c>
      <c r="L137" s="30" t="n">
        <v>3.8</v>
      </c>
      <c r="M137" s="32" t="n">
        <v>0.113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.07</v>
      </c>
      <c r="D138" s="29" t="n">
        <v>0.043</v>
      </c>
      <c r="E138" s="29" t="n">
        <v>0.092</v>
      </c>
      <c r="F138" s="30" t="n">
        <v>19.1</v>
      </c>
      <c r="G138" s="31" t="n">
        <v>0</v>
      </c>
      <c r="H138" s="30" t="n">
        <v>5.5</v>
      </c>
      <c r="I138" s="31" t="n">
        <v>7.55</v>
      </c>
      <c r="J138" s="31" t="n">
        <v>0</v>
      </c>
      <c r="K138" s="30" t="n">
        <v>24.2</v>
      </c>
      <c r="L138" s="30" t="n">
        <v>1.5</v>
      </c>
      <c r="M138" s="32" t="n">
        <v>0.103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8</v>
      </c>
      <c r="E139" s="29" t="n">
        <v>0.072</v>
      </c>
      <c r="F139" s="30" t="n">
        <v>20.4</v>
      </c>
      <c r="G139" s="31" t="n">
        <v>0</v>
      </c>
      <c r="H139" s="30" t="n">
        <v>7</v>
      </c>
      <c r="I139" s="31" t="n">
        <v>8.17</v>
      </c>
      <c r="J139" s="31" t="n">
        <v>0</v>
      </c>
      <c r="K139" s="30" t="n">
        <v>28.7</v>
      </c>
      <c r="L139" s="30" t="n">
        <v>1.6</v>
      </c>
      <c r="M139" s="32" t="n">
        <v>0.108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.12</v>
      </c>
      <c r="D140" s="29" t="n">
        <v>0.05</v>
      </c>
      <c r="E140" s="29" t="n">
        <v>0.072</v>
      </c>
      <c r="F140" s="30" t="n">
        <v>18.4</v>
      </c>
      <c r="G140" s="31" t="n">
        <v>0.05</v>
      </c>
      <c r="H140" s="30" t="n">
        <v>5.7</v>
      </c>
      <c r="I140" s="31" t="n">
        <v>7.23</v>
      </c>
      <c r="J140" s="31" t="n">
        <v>0</v>
      </c>
      <c r="K140" s="30" t="n">
        <v>22.5</v>
      </c>
      <c r="L140" s="30" t="n">
        <v>4.4</v>
      </c>
      <c r="M140" s="32" t="n">
        <v>0.095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7</v>
      </c>
      <c r="E141" s="29" t="n">
        <v>0.095</v>
      </c>
      <c r="F141" s="30" t="n">
        <v>20.1</v>
      </c>
      <c r="G141" s="31" t="n">
        <v>0.02</v>
      </c>
      <c r="H141" s="30" t="n">
        <v>6.7</v>
      </c>
      <c r="I141" s="31" t="n">
        <v>7.86</v>
      </c>
      <c r="J141" s="31" t="n">
        <v>0</v>
      </c>
      <c r="K141" s="30" t="n">
        <v>23.9</v>
      </c>
      <c r="L141" s="30" t="n">
        <v>7.6</v>
      </c>
      <c r="M141" s="32" t="n">
        <v>0.107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21</v>
      </c>
      <c r="D142" s="29" t="n">
        <v>0.032</v>
      </c>
      <c r="E142" s="29" t="n">
        <v>0.078</v>
      </c>
      <c r="F142" s="30" t="n">
        <v>17.1</v>
      </c>
      <c r="G142" s="31" t="n">
        <v>0.09</v>
      </c>
      <c r="H142" s="30" t="n">
        <v>5.8</v>
      </c>
      <c r="I142" s="31" t="n">
        <v>6.31</v>
      </c>
      <c r="J142" s="31" t="n">
        <v>0</v>
      </c>
      <c r="K142" s="30" t="n">
        <v>18</v>
      </c>
      <c r="L142" s="30" t="n">
        <v>8.3</v>
      </c>
      <c r="M142" s="32" t="n">
        <v>0.091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.12</v>
      </c>
      <c r="D143" s="29" t="n">
        <v>0.031</v>
      </c>
      <c r="E143" s="29" t="n">
        <v>0.103</v>
      </c>
      <c r="F143" s="30" t="n">
        <v>16.2</v>
      </c>
      <c r="G143" s="31" t="n">
        <v>0.07</v>
      </c>
      <c r="H143" s="30" t="n">
        <v>5.2</v>
      </c>
      <c r="I143" s="31" t="n">
        <v>5.39</v>
      </c>
      <c r="J143" s="31" t="n">
        <v>0</v>
      </c>
      <c r="K143" s="30" t="n">
        <v>10.8</v>
      </c>
      <c r="L143" s="30" t="n">
        <v>9</v>
      </c>
      <c r="M143" s="32" t="n">
        <v>0.085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33</v>
      </c>
      <c r="D144" s="29" t="n">
        <v>0.024</v>
      </c>
      <c r="E144" s="29" t="n">
        <v>0.077</v>
      </c>
      <c r="F144" s="30" t="n">
        <v>17.1</v>
      </c>
      <c r="G144" s="31" t="n">
        <v>0.15</v>
      </c>
      <c r="H144" s="30" t="n">
        <v>3.9</v>
      </c>
      <c r="I144" s="31" t="n">
        <v>5.78</v>
      </c>
      <c r="J144" s="31" t="n">
        <v>0</v>
      </c>
      <c r="K144" s="30" t="n">
        <v>9.3</v>
      </c>
      <c r="L144" s="30" t="n">
        <v>9.8</v>
      </c>
      <c r="M144" s="32" t="n">
        <v>0.086</v>
      </c>
    </row>
    <row r="145" customFormat="false" ht="13.7" hidden="false" customHeight="true" outlineLevel="0" collapsed="false">
      <c r="A145" s="33" t="n">
        <v>33583</v>
      </c>
      <c r="B145" s="34"/>
      <c r="C145" s="38"/>
      <c r="D145" s="36"/>
      <c r="E145" s="36"/>
      <c r="F145" s="37"/>
      <c r="G145" s="38"/>
      <c r="H145" s="37"/>
      <c r="I145" s="38"/>
      <c r="J145" s="38"/>
      <c r="K145" s="37"/>
      <c r="L145" s="37"/>
      <c r="M145" s="39"/>
    </row>
    <row r="146" customFormat="false" ht="13.7" hidden="false" customHeight="true" outlineLevel="0" collapsed="false">
      <c r="A146" s="26" t="n">
        <v>33611</v>
      </c>
      <c r="B146" s="27"/>
      <c r="C146" s="31" t="n">
        <v>0.14</v>
      </c>
      <c r="D146" s="29" t="n">
        <v>0.028</v>
      </c>
      <c r="E146" s="29" t="n">
        <v>0.067</v>
      </c>
      <c r="F146" s="30" t="n">
        <v>18.9</v>
      </c>
      <c r="G146" s="31" t="n">
        <v>0.06</v>
      </c>
      <c r="H146" s="30" t="n">
        <v>5.2</v>
      </c>
      <c r="I146" s="31" t="n">
        <v>6.74</v>
      </c>
      <c r="J146" s="31" t="n">
        <v>0</v>
      </c>
      <c r="K146" s="30" t="n">
        <v>15.8</v>
      </c>
      <c r="L146" s="30" t="n">
        <v>10.2</v>
      </c>
      <c r="M146" s="32" t="n">
        <v>0.097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.23</v>
      </c>
      <c r="D147" s="29" t="n">
        <v>0.026</v>
      </c>
      <c r="E147" s="29" t="n">
        <v>0.065</v>
      </c>
      <c r="F147" s="30" t="n">
        <v>17.4</v>
      </c>
      <c r="G147" s="31" t="n">
        <v>0.09</v>
      </c>
      <c r="H147" s="30" t="n">
        <v>4.6</v>
      </c>
      <c r="I147" s="31" t="n">
        <v>6.4</v>
      </c>
      <c r="J147" s="31" t="n">
        <v>0</v>
      </c>
      <c r="K147" s="30" t="n">
        <v>16.5</v>
      </c>
      <c r="L147" s="30" t="n">
        <v>8.4</v>
      </c>
      <c r="M147" s="32" t="n">
        <v>0.089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.37</v>
      </c>
      <c r="D148" s="29" t="n">
        <v>0.031</v>
      </c>
      <c r="E148" s="29" t="n">
        <v>0.1</v>
      </c>
      <c r="F148" s="30" t="n">
        <v>17.6</v>
      </c>
      <c r="G148" s="31" t="n">
        <v>0.14</v>
      </c>
      <c r="H148" s="30" t="n">
        <v>4.9</v>
      </c>
      <c r="I148" s="31" t="n">
        <v>6.69</v>
      </c>
      <c r="J148" s="31" t="n">
        <v>0</v>
      </c>
      <c r="K148" s="30" t="n">
        <v>18.3</v>
      </c>
      <c r="L148" s="30" t="n">
        <v>7.2</v>
      </c>
      <c r="M148" s="32" t="n">
        <v>0.088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.37</v>
      </c>
      <c r="D149" s="29" t="n">
        <v>0.033</v>
      </c>
      <c r="E149" s="29" t="n">
        <v>0.082</v>
      </c>
      <c r="F149" s="30" t="n">
        <v>16.9</v>
      </c>
      <c r="G149" s="31" t="n">
        <v>0.16</v>
      </c>
      <c r="H149" s="30" t="n">
        <v>4.8</v>
      </c>
      <c r="I149" s="31" t="n">
        <v>6.15</v>
      </c>
      <c r="J149" s="31" t="n">
        <v>0</v>
      </c>
      <c r="K149" s="30" t="n">
        <v>17.5</v>
      </c>
      <c r="L149" s="30" t="n">
        <v>5.1</v>
      </c>
      <c r="M149" s="32" t="n">
        <v>0.087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.22</v>
      </c>
      <c r="D150" s="29" t="n">
        <v>0.039</v>
      </c>
      <c r="E150" s="29" t="n">
        <v>0.096</v>
      </c>
      <c r="F150" s="30" t="n">
        <v>15.9</v>
      </c>
      <c r="G150" s="31" t="n">
        <v>0.08</v>
      </c>
      <c r="H150" s="30" t="n">
        <v>4.2</v>
      </c>
      <c r="I150" s="31" t="n">
        <v>5.63</v>
      </c>
      <c r="J150" s="31" t="n">
        <v>0</v>
      </c>
      <c r="K150" s="30" t="n">
        <v>16.3</v>
      </c>
      <c r="L150" s="30" t="n">
        <v>1</v>
      </c>
      <c r="M150" s="32" t="n">
        <v>0.085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.42</v>
      </c>
      <c r="D151" s="29" t="n">
        <v>0.043</v>
      </c>
      <c r="E151" s="29" t="n">
        <v>0.091</v>
      </c>
      <c r="F151" s="30" t="n">
        <v>16.8</v>
      </c>
      <c r="G151" s="31" t="n">
        <v>0.14</v>
      </c>
      <c r="H151" s="30" t="n">
        <v>4.8</v>
      </c>
      <c r="I151" s="31" t="n">
        <v>6.57</v>
      </c>
      <c r="J151" s="31" t="n">
        <v>0</v>
      </c>
      <c r="K151" s="30" t="n">
        <v>20.3</v>
      </c>
      <c r="L151" s="30" t="n">
        <v>3.3</v>
      </c>
      <c r="M151" s="32" t="n">
        <v>0.093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09</v>
      </c>
      <c r="D152" s="29" t="n">
        <v>0.041</v>
      </c>
      <c r="E152" s="29" t="n">
        <v>0.101</v>
      </c>
      <c r="F152" s="30" t="n">
        <v>16.4</v>
      </c>
      <c r="G152" s="31" t="n">
        <v>0.03</v>
      </c>
      <c r="H152" s="30" t="n">
        <v>4.5</v>
      </c>
      <c r="I152" s="31" t="n">
        <v>6.33</v>
      </c>
      <c r="J152" s="31" t="n">
        <v>0</v>
      </c>
      <c r="K152" s="30" t="n">
        <v>20.2</v>
      </c>
      <c r="L152" s="30" t="n">
        <v>3.4</v>
      </c>
      <c r="M152" s="32" t="n">
        <v>0.088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25</v>
      </c>
      <c r="D153" s="29" t="n">
        <v>0.045</v>
      </c>
      <c r="E153" s="29" t="n">
        <v>0.034</v>
      </c>
      <c r="F153" s="30" t="n">
        <v>17.3</v>
      </c>
      <c r="G153" s="31" t="n">
        <v>0.1</v>
      </c>
      <c r="H153" s="30" t="n">
        <v>4.9</v>
      </c>
      <c r="I153" s="31" t="n">
        <v>6.92</v>
      </c>
      <c r="J153" s="31" t="n">
        <v>0</v>
      </c>
      <c r="K153" s="30" t="n">
        <v>22</v>
      </c>
      <c r="L153" s="30" t="n">
        <v>4.8</v>
      </c>
      <c r="M153" s="32" t="n">
        <v>0.092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71</v>
      </c>
      <c r="D154" s="29" t="n">
        <v>0.056</v>
      </c>
      <c r="E154" s="29" t="n">
        <v>0.088</v>
      </c>
      <c r="F154" s="30" t="n">
        <v>18.7</v>
      </c>
      <c r="G154" s="31" t="n">
        <v>0.27</v>
      </c>
      <c r="H154" s="30" t="n">
        <v>5</v>
      </c>
      <c r="I154" s="31" t="n">
        <v>7.72</v>
      </c>
      <c r="J154" s="31" t="n">
        <v>0</v>
      </c>
      <c r="K154" s="30" t="n">
        <v>26.3</v>
      </c>
      <c r="L154" s="30" t="n">
        <v>5.2</v>
      </c>
      <c r="M154" s="32" t="n">
        <v>0.102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34</v>
      </c>
      <c r="D155" s="29" t="n">
        <v>0.056</v>
      </c>
      <c r="E155" s="29" t="n">
        <v>0.089</v>
      </c>
      <c r="F155" s="30" t="n">
        <v>19</v>
      </c>
      <c r="G155" s="31" t="n">
        <v>0.13</v>
      </c>
      <c r="H155" s="30" t="n">
        <v>5.8</v>
      </c>
      <c r="I155" s="31" t="n">
        <v>7.8</v>
      </c>
      <c r="J155" s="31" t="n">
        <v>0</v>
      </c>
      <c r="K155" s="30" t="n">
        <v>28.4</v>
      </c>
      <c r="L155" s="30" t="n">
        <v>5.5</v>
      </c>
      <c r="M155" s="32" t="n">
        <v>0.104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.22</v>
      </c>
      <c r="D156" s="29" t="n">
        <v>0.038</v>
      </c>
      <c r="E156" s="29" t="n">
        <v>0.088</v>
      </c>
      <c r="F156" s="30" t="n">
        <v>18.4</v>
      </c>
      <c r="G156" s="31" t="n">
        <v>0.07</v>
      </c>
      <c r="H156" s="30" t="n">
        <v>4.9</v>
      </c>
      <c r="I156" s="31" t="n">
        <v>7.18</v>
      </c>
      <c r="J156" s="31" t="n">
        <v>0</v>
      </c>
      <c r="K156" s="30" t="n">
        <v>24.5</v>
      </c>
      <c r="L156" s="30" t="n">
        <v>6.9</v>
      </c>
      <c r="M156" s="32" t="n">
        <v>0.105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.49</v>
      </c>
      <c r="D157" s="36" t="n">
        <v>0.03</v>
      </c>
      <c r="E157" s="36" t="n">
        <v>0.111</v>
      </c>
      <c r="F157" s="37" t="n">
        <v>18.6</v>
      </c>
      <c r="G157" s="38" t="n">
        <v>0.17</v>
      </c>
      <c r="H157" s="37" t="n">
        <v>4.3</v>
      </c>
      <c r="I157" s="38" t="n">
        <v>6.06</v>
      </c>
      <c r="J157" s="38" t="n">
        <v>0.01</v>
      </c>
      <c r="K157" s="37" t="n">
        <v>17.6</v>
      </c>
      <c r="L157" s="37" t="n">
        <v>9.3</v>
      </c>
      <c r="M157" s="39" t="n">
        <v>0.105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.05</v>
      </c>
      <c r="D158" s="29" t="n">
        <v>0.031</v>
      </c>
      <c r="E158" s="29" t="n">
        <v>0.04</v>
      </c>
      <c r="F158" s="30" t="n">
        <v>21</v>
      </c>
      <c r="G158" s="31" t="n">
        <v>0.04</v>
      </c>
      <c r="H158" s="30" t="n">
        <v>4.6</v>
      </c>
      <c r="I158" s="31" t="n">
        <v>7.56</v>
      </c>
      <c r="J158" s="31" t="n">
        <v>0</v>
      </c>
      <c r="K158" s="30" t="n">
        <v>24.2</v>
      </c>
      <c r="L158" s="30" t="n">
        <v>8.9</v>
      </c>
      <c r="M158" s="32" t="n">
        <v>0.114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.06</v>
      </c>
      <c r="D159" s="29" t="n">
        <v>0.034</v>
      </c>
      <c r="E159" s="29" t="n">
        <v>0.052</v>
      </c>
      <c r="F159" s="30" t="n">
        <v>20.8</v>
      </c>
      <c r="G159" s="31" t="n">
        <v>0.04</v>
      </c>
      <c r="H159" s="30" t="n">
        <v>4.4</v>
      </c>
      <c r="I159" s="31" t="n">
        <v>7.46</v>
      </c>
      <c r="J159" s="31" t="n">
        <v>0</v>
      </c>
      <c r="K159" s="30" t="n">
        <v>24.8</v>
      </c>
      <c r="L159" s="30" t="n">
        <v>7</v>
      </c>
      <c r="M159" s="32" t="n">
        <v>0.116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.2</v>
      </c>
      <c r="D160" s="29" t="n">
        <v>0.032</v>
      </c>
      <c r="E160" s="29" t="n">
        <v>0.019</v>
      </c>
      <c r="F160" s="30" t="n">
        <v>19.5</v>
      </c>
      <c r="G160" s="31" t="n">
        <v>0.09</v>
      </c>
      <c r="H160" s="30" t="n">
        <v>4.2</v>
      </c>
      <c r="I160" s="31" t="n">
        <v>7.52</v>
      </c>
      <c r="J160" s="31" t="n">
        <v>0</v>
      </c>
      <c r="K160" s="30" t="n">
        <v>25.9</v>
      </c>
      <c r="L160" s="30" t="n">
        <v>5.1</v>
      </c>
      <c r="M160" s="32" t="n">
        <v>0.109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.05</v>
      </c>
      <c r="D161" s="29" t="n">
        <v>0.035</v>
      </c>
      <c r="E161" s="29" t="n">
        <v>0.049</v>
      </c>
      <c r="F161" s="30" t="n">
        <v>19</v>
      </c>
      <c r="G161" s="31" t="n">
        <v>0.02</v>
      </c>
      <c r="H161" s="30" t="n">
        <v>4.8</v>
      </c>
      <c r="I161" s="31" t="n">
        <v>7.68</v>
      </c>
      <c r="J161" s="31" t="n">
        <v>0</v>
      </c>
      <c r="K161" s="30" t="n">
        <v>29.3</v>
      </c>
      <c r="L161" s="30" t="n">
        <v>3.7</v>
      </c>
      <c r="M161" s="32" t="n">
        <v>0.101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.03</v>
      </c>
      <c r="D162" s="29" t="n">
        <v>0.042</v>
      </c>
      <c r="E162" s="29" t="n">
        <v>0.068</v>
      </c>
      <c r="F162" s="30" t="n">
        <v>18.8</v>
      </c>
      <c r="G162" s="31" t="n">
        <v>0.01</v>
      </c>
      <c r="H162" s="30" t="n">
        <v>4.9</v>
      </c>
      <c r="I162" s="31" t="n">
        <v>7.94</v>
      </c>
      <c r="J162" s="31" t="n">
        <v>0</v>
      </c>
      <c r="K162" s="30" t="n">
        <v>30.1</v>
      </c>
      <c r="L162" s="30" t="n">
        <v>2.1</v>
      </c>
      <c r="M162" s="32" t="n">
        <v>0.104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4</v>
      </c>
      <c r="E163" s="29" t="n">
        <v>0.052</v>
      </c>
      <c r="F163" s="30" t="n">
        <v>19.7</v>
      </c>
      <c r="G163" s="31" t="n">
        <v>0</v>
      </c>
      <c r="H163" s="30" t="n">
        <v>5.5</v>
      </c>
      <c r="I163" s="31" t="n">
        <v>8.14</v>
      </c>
      <c r="J163" s="31" t="n">
        <v>0</v>
      </c>
      <c r="K163" s="30" t="n">
        <v>30.3</v>
      </c>
      <c r="L163" s="30" t="n">
        <v>2.5</v>
      </c>
      <c r="M163" s="32" t="n">
        <v>0.109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.12</v>
      </c>
      <c r="D164" s="29" t="n">
        <v>0.049</v>
      </c>
      <c r="E164" s="29" t="n">
        <v>0.124</v>
      </c>
      <c r="F164" s="30" t="n">
        <v>18.8</v>
      </c>
      <c r="G164" s="31" t="n">
        <v>0.04</v>
      </c>
      <c r="H164" s="30" t="n">
        <v>5.3</v>
      </c>
      <c r="I164" s="31" t="n">
        <v>7.78</v>
      </c>
      <c r="J164" s="31" t="n">
        <v>0</v>
      </c>
      <c r="K164" s="30" t="n">
        <v>28.4</v>
      </c>
      <c r="L164" s="30" t="n">
        <v>2.7</v>
      </c>
      <c r="M164" s="32" t="n">
        <v>0.105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.06</v>
      </c>
      <c r="D165" s="29" t="n">
        <v>0.036</v>
      </c>
      <c r="E165" s="29" t="n">
        <v>0.12</v>
      </c>
      <c r="F165" s="30" t="n">
        <v>17.5</v>
      </c>
      <c r="G165" s="31" t="n">
        <v>0.02</v>
      </c>
      <c r="H165" s="30" t="n">
        <v>4.3</v>
      </c>
      <c r="I165" s="31" t="n">
        <v>6.19</v>
      </c>
      <c r="J165" s="31" t="n">
        <v>0</v>
      </c>
      <c r="K165" s="30" t="n">
        <v>18.3</v>
      </c>
      <c r="L165" s="30" t="n">
        <v>6.6</v>
      </c>
      <c r="M165" s="32" t="n">
        <v>0.095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.52</v>
      </c>
      <c r="D166" s="29" t="n">
        <v>0.039</v>
      </c>
      <c r="E166" s="29" t="n">
        <v>0.087</v>
      </c>
      <c r="F166" s="30" t="n">
        <v>17.2</v>
      </c>
      <c r="G166" s="31" t="n">
        <v>0.21</v>
      </c>
      <c r="H166" s="30" t="n">
        <v>4.4</v>
      </c>
      <c r="I166" s="31" t="n">
        <v>5.98</v>
      </c>
      <c r="J166" s="31" t="n">
        <v>0.01</v>
      </c>
      <c r="K166" s="30" t="n">
        <v>17.7</v>
      </c>
      <c r="L166" s="30" t="n">
        <v>8.9</v>
      </c>
      <c r="M166" s="32" t="n">
        <v>0.097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36</v>
      </c>
      <c r="D167" s="29" t="n">
        <v>0.037</v>
      </c>
      <c r="E167" s="29" t="n">
        <v>0.084</v>
      </c>
      <c r="F167" s="30" t="n">
        <v>18.3</v>
      </c>
      <c r="G167" s="31" t="n">
        <v>0.13</v>
      </c>
      <c r="H167" s="30" t="n">
        <v>4.5</v>
      </c>
      <c r="I167" s="31" t="n">
        <v>6.68</v>
      </c>
      <c r="J167" s="31" t="n">
        <v>0</v>
      </c>
      <c r="K167" s="30" t="n">
        <v>22</v>
      </c>
      <c r="L167" s="30" t="n">
        <v>9.5</v>
      </c>
      <c r="M167" s="32" t="n">
        <v>0.097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.61</v>
      </c>
      <c r="D168" s="29" t="n">
        <v>0.033</v>
      </c>
      <c r="E168" s="29" t="n">
        <v>0.07</v>
      </c>
      <c r="F168" s="30" t="n">
        <v>19.6</v>
      </c>
      <c r="G168" s="31" t="n">
        <v>0.2</v>
      </c>
      <c r="H168" s="30" t="n">
        <v>4.7</v>
      </c>
      <c r="I168" s="31" t="n">
        <v>6.9</v>
      </c>
      <c r="J168" s="31" t="n">
        <v>0</v>
      </c>
      <c r="K168" s="30" t="n">
        <v>21.2</v>
      </c>
      <c r="L168" s="30" t="n">
        <v>10.5</v>
      </c>
      <c r="M168" s="32" t="n">
        <v>0.111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1.05</v>
      </c>
      <c r="D169" s="36" t="n">
        <v>0.027</v>
      </c>
      <c r="E169" s="36" t="n">
        <v>0.064</v>
      </c>
      <c r="F169" s="37" t="n">
        <v>17.2</v>
      </c>
      <c r="G169" s="38" t="n">
        <v>0.37</v>
      </c>
      <c r="H169" s="37" t="n">
        <v>4.3</v>
      </c>
      <c r="I169" s="38" t="n">
        <v>6.34</v>
      </c>
      <c r="J169" s="38" t="n">
        <v>0.01</v>
      </c>
      <c r="K169" s="37" t="n">
        <v>17.3</v>
      </c>
      <c r="L169" s="37" t="n">
        <v>10.5</v>
      </c>
      <c r="M169" s="39" t="n">
        <v>0.092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.24</v>
      </c>
      <c r="D170" s="29" t="n">
        <v>0.033</v>
      </c>
      <c r="E170" s="29" t="n">
        <v>0.047</v>
      </c>
      <c r="F170" s="30" t="n">
        <v>18.6</v>
      </c>
      <c r="G170" s="31" t="n">
        <v>0.1</v>
      </c>
      <c r="H170" s="30" t="n">
        <v>4.6</v>
      </c>
      <c r="I170" s="31" t="n">
        <v>7.42</v>
      </c>
      <c r="J170" s="31" t="n">
        <v>0</v>
      </c>
      <c r="K170" s="30" t="n">
        <v>23.2</v>
      </c>
      <c r="L170" s="30" t="n">
        <v>8.9</v>
      </c>
      <c r="M170" s="32" t="n">
        <v>0.095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17</v>
      </c>
      <c r="D171" s="29" t="n">
        <v>0.036</v>
      </c>
      <c r="E171" s="29" t="n">
        <v>0.068</v>
      </c>
      <c r="F171" s="30" t="n">
        <v>18.7</v>
      </c>
      <c r="G171" s="31" t="n">
        <v>0.06</v>
      </c>
      <c r="H171" s="30" t="n">
        <v>5.8</v>
      </c>
      <c r="I171" s="31" t="n">
        <v>8.19</v>
      </c>
      <c r="J171" s="31" t="n">
        <v>0</v>
      </c>
      <c r="K171" s="30" t="n">
        <v>28.1</v>
      </c>
      <c r="L171" s="30" t="n">
        <v>8</v>
      </c>
      <c r="M171" s="32" t="n">
        <v>0.095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44</v>
      </c>
      <c r="D172" s="29" t="n">
        <v>0.027</v>
      </c>
      <c r="E172" s="29" t="n">
        <v>0.071</v>
      </c>
      <c r="F172" s="30" t="n">
        <v>18</v>
      </c>
      <c r="G172" s="31" t="n">
        <v>0.14</v>
      </c>
      <c r="H172" s="30" t="n">
        <v>4.4</v>
      </c>
      <c r="I172" s="31" t="n">
        <v>7.15</v>
      </c>
      <c r="J172" s="31" t="n">
        <v>0</v>
      </c>
      <c r="K172" s="30" t="n">
        <v>25.1</v>
      </c>
      <c r="L172" s="30" t="n">
        <v>7.8</v>
      </c>
      <c r="M172" s="32" t="n">
        <v>0.096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22</v>
      </c>
      <c r="D173" s="29" t="n">
        <v>0.031</v>
      </c>
      <c r="E173" s="29" t="n">
        <v>0.057</v>
      </c>
      <c r="F173" s="30" t="n">
        <v>18.3</v>
      </c>
      <c r="G173" s="31" t="n">
        <v>0.07</v>
      </c>
      <c r="H173" s="30" t="n">
        <v>4.2</v>
      </c>
      <c r="I173" s="31" t="n">
        <v>7.01</v>
      </c>
      <c r="J173" s="31" t="n">
        <v>0</v>
      </c>
      <c r="K173" s="30" t="n">
        <v>23.1</v>
      </c>
      <c r="L173" s="30" t="n">
        <v>5.4</v>
      </c>
      <c r="M173" s="32" t="n">
        <v>0.095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16</v>
      </c>
      <c r="D174" s="29" t="n">
        <v>0.035</v>
      </c>
      <c r="E174" s="29" t="n">
        <v>0.049</v>
      </c>
      <c r="F174" s="30" t="n">
        <v>18.7</v>
      </c>
      <c r="G174" s="31" t="n">
        <v>0.05</v>
      </c>
      <c r="H174" s="30" t="n">
        <v>4.7</v>
      </c>
      <c r="I174" s="31" t="n">
        <v>7.76</v>
      </c>
      <c r="J174" s="31" t="n">
        <v>0</v>
      </c>
      <c r="K174" s="30" t="n">
        <v>28.2</v>
      </c>
      <c r="L174" s="30" t="n">
        <v>1.4</v>
      </c>
      <c r="M174" s="32" t="n">
        <v>0.094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.04</v>
      </c>
      <c r="D175" s="29" t="n">
        <v>0.037</v>
      </c>
      <c r="E175" s="29" t="n">
        <v>0.082</v>
      </c>
      <c r="F175" s="30" t="n">
        <v>19.5</v>
      </c>
      <c r="G175" s="31" t="n">
        <v>0.01</v>
      </c>
      <c r="H175" s="30" t="n">
        <v>5.2</v>
      </c>
      <c r="I175" s="31" t="n">
        <v>7.85</v>
      </c>
      <c r="J175" s="31" t="n">
        <v>0</v>
      </c>
      <c r="K175" s="30" t="n">
        <v>28.9</v>
      </c>
      <c r="L175" s="30" t="n">
        <v>2</v>
      </c>
      <c r="M175" s="32" t="n">
        <v>0.108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.17</v>
      </c>
      <c r="D176" s="29" t="n">
        <v>0.042</v>
      </c>
      <c r="E176" s="29" t="n">
        <v>0.051</v>
      </c>
      <c r="F176" s="30" t="n">
        <v>19.7</v>
      </c>
      <c r="G176" s="31" t="n">
        <v>0.06</v>
      </c>
      <c r="H176" s="30" t="n">
        <v>5.6</v>
      </c>
      <c r="I176" s="31" t="n">
        <v>8.44</v>
      </c>
      <c r="J176" s="31" t="n">
        <v>0</v>
      </c>
      <c r="K176" s="30" t="n">
        <v>31.8</v>
      </c>
      <c r="L176" s="30" t="n">
        <v>4.3</v>
      </c>
      <c r="M176" s="32" t="n">
        <v>0.109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.82</v>
      </c>
      <c r="D177" s="29" t="n">
        <v>0.049</v>
      </c>
      <c r="E177" s="29" t="n">
        <v>0.072</v>
      </c>
      <c r="F177" s="30" t="n">
        <v>20.4</v>
      </c>
      <c r="G177" s="31" t="n">
        <v>0.31</v>
      </c>
      <c r="H177" s="30" t="n">
        <v>6.7</v>
      </c>
      <c r="I177" s="31" t="n">
        <v>8.48</v>
      </c>
      <c r="J177" s="31" t="n">
        <v>0.01</v>
      </c>
      <c r="K177" s="30" t="n">
        <v>34.2</v>
      </c>
      <c r="L177" s="30" t="n">
        <v>9.3</v>
      </c>
      <c r="M177" s="32" t="n">
        <v>0.116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41</v>
      </c>
      <c r="D178" s="29" t="n">
        <v>0.052</v>
      </c>
      <c r="E178" s="29" t="n">
        <v>0.041</v>
      </c>
      <c r="F178" s="30" t="n">
        <v>20.1</v>
      </c>
      <c r="G178" s="31" t="n">
        <v>0.15</v>
      </c>
      <c r="H178" s="30" t="n">
        <v>6.7</v>
      </c>
      <c r="I178" s="31" t="n">
        <v>8.27</v>
      </c>
      <c r="J178" s="31" t="n">
        <v>0.01</v>
      </c>
      <c r="K178" s="30" t="n">
        <v>35.2</v>
      </c>
      <c r="L178" s="30" t="n">
        <v>1.5</v>
      </c>
      <c r="M178" s="32" t="n">
        <v>0.114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.14</v>
      </c>
      <c r="D179" s="29" t="n">
        <v>0.04</v>
      </c>
      <c r="E179" s="29" t="n">
        <v>0.074</v>
      </c>
      <c r="F179" s="30" t="n">
        <v>20.1</v>
      </c>
      <c r="G179" s="31" t="n">
        <v>0.1</v>
      </c>
      <c r="H179" s="30" t="n">
        <v>6</v>
      </c>
      <c r="I179" s="31" t="n">
        <v>6.86</v>
      </c>
      <c r="J179" s="31" t="n">
        <v>0</v>
      </c>
      <c r="K179" s="30" t="n">
        <v>21.5</v>
      </c>
      <c r="L179" s="30" t="n">
        <v>3.6</v>
      </c>
      <c r="M179" s="32" t="n">
        <v>0.115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.07</v>
      </c>
      <c r="D180" s="29" t="n">
        <v>0.038</v>
      </c>
      <c r="E180" s="29" t="n">
        <v>0.052</v>
      </c>
      <c r="F180" s="30" t="n">
        <v>20.2</v>
      </c>
      <c r="G180" s="31" t="n">
        <v>0.02</v>
      </c>
      <c r="H180" s="30" t="n">
        <v>5.8</v>
      </c>
      <c r="I180" s="31" t="n">
        <v>7.58</v>
      </c>
      <c r="J180" s="31" t="n">
        <v>0</v>
      </c>
      <c r="K180" s="30" t="n">
        <v>28.5</v>
      </c>
      <c r="L180" s="30" t="n">
        <v>1</v>
      </c>
      <c r="M180" s="32" t="n">
        <v>0.11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.17</v>
      </c>
      <c r="D181" s="36" t="n">
        <v>0.042</v>
      </c>
      <c r="E181" s="36" t="n">
        <v>0.054</v>
      </c>
      <c r="F181" s="37" t="n">
        <v>21</v>
      </c>
      <c r="G181" s="38" t="n">
        <v>0.05</v>
      </c>
      <c r="H181" s="37" t="n">
        <v>6.3</v>
      </c>
      <c r="I181" s="38" t="n">
        <v>8.24</v>
      </c>
      <c r="J181" s="38" t="n">
        <v>0</v>
      </c>
      <c r="K181" s="37" t="n">
        <v>31.3</v>
      </c>
      <c r="L181" s="37" t="n">
        <v>1.2</v>
      </c>
      <c r="M181" s="39" t="n">
        <v>0.111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</v>
      </c>
      <c r="D182" s="29" t="n">
        <v>0.055</v>
      </c>
      <c r="E182" s="29" t="n">
        <v>0.098</v>
      </c>
      <c r="F182" s="30" t="n">
        <v>21.9</v>
      </c>
      <c r="G182" s="31" t="n">
        <v>0</v>
      </c>
      <c r="H182" s="30" t="n">
        <v>6.1</v>
      </c>
      <c r="I182" s="31" t="n">
        <v>8.04</v>
      </c>
      <c r="J182" s="31" t="n">
        <v>0</v>
      </c>
      <c r="K182" s="30" t="n">
        <v>30</v>
      </c>
      <c r="L182" s="30" t="n">
        <v>4.4</v>
      </c>
      <c r="M182" s="32" t="n">
        <v>0.12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65</v>
      </c>
      <c r="E183" s="29" t="n">
        <v>0.109</v>
      </c>
      <c r="F183" s="30" t="n">
        <v>21.9</v>
      </c>
      <c r="G183" s="31" t="n">
        <v>0</v>
      </c>
      <c r="H183" s="30" t="n">
        <v>6.3</v>
      </c>
      <c r="I183" s="31" t="n">
        <v>8.63</v>
      </c>
      <c r="J183" s="31" t="n">
        <v>0</v>
      </c>
      <c r="K183" s="30" t="n">
        <v>33.9</v>
      </c>
      <c r="L183" s="30" t="n">
        <v>2.7</v>
      </c>
      <c r="M183" s="32" t="n">
        <v>0.121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.07</v>
      </c>
      <c r="D184" s="29" t="n">
        <v>0.066</v>
      </c>
      <c r="E184" s="29" t="n">
        <v>0.083</v>
      </c>
      <c r="F184" s="30" t="n">
        <v>21.8</v>
      </c>
      <c r="G184" s="31" t="n">
        <v>0.02</v>
      </c>
      <c r="H184" s="30" t="n">
        <v>6.1</v>
      </c>
      <c r="I184" s="31" t="n">
        <v>8.79</v>
      </c>
      <c r="J184" s="31" t="n">
        <v>0</v>
      </c>
      <c r="K184" s="30" t="n">
        <v>34.7</v>
      </c>
      <c r="L184" s="30" t="n">
        <v>0.8</v>
      </c>
      <c r="M184" s="32" t="n">
        <v>0.116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59</v>
      </c>
      <c r="E185" s="29" t="n">
        <v>0.08</v>
      </c>
      <c r="F185" s="30" t="n">
        <v>20.9</v>
      </c>
      <c r="G185" s="31" t="n">
        <v>0</v>
      </c>
      <c r="H185" s="30" t="n">
        <v>6</v>
      </c>
      <c r="I185" s="31" t="n">
        <v>7.89</v>
      </c>
      <c r="J185" s="31" t="n">
        <v>0</v>
      </c>
      <c r="K185" s="30" t="n">
        <v>29.2</v>
      </c>
      <c r="L185" s="30" t="n">
        <v>2.9</v>
      </c>
      <c r="M185" s="32" t="n">
        <v>0.114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42</v>
      </c>
      <c r="E186" s="29" t="n">
        <v>0.021</v>
      </c>
      <c r="F186" s="30" t="n">
        <v>21.2</v>
      </c>
      <c r="G186" s="31" t="n">
        <v>0</v>
      </c>
      <c r="H186" s="30" t="n">
        <v>6.2</v>
      </c>
      <c r="I186" s="31" t="n">
        <v>8.4</v>
      </c>
      <c r="J186" s="31" t="n">
        <v>0</v>
      </c>
      <c r="K186" s="30" t="n">
        <v>33.4</v>
      </c>
      <c r="L186" s="30" t="n">
        <v>0.3</v>
      </c>
      <c r="M186" s="32" t="n">
        <v>0.106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.05</v>
      </c>
      <c r="D187" s="29" t="n">
        <v>0.052</v>
      </c>
      <c r="E187" s="29" t="n">
        <v>0.108</v>
      </c>
      <c r="F187" s="30" t="n">
        <v>20.1</v>
      </c>
      <c r="G187" s="31" t="n">
        <v>0</v>
      </c>
      <c r="H187" s="30" t="n">
        <v>5.7</v>
      </c>
      <c r="I187" s="31" t="n">
        <v>7.44</v>
      </c>
      <c r="J187" s="31" t="n">
        <v>0</v>
      </c>
      <c r="K187" s="30" t="n">
        <v>28.5</v>
      </c>
      <c r="L187" s="30" t="n">
        <v>3.7</v>
      </c>
      <c r="M187" s="32" t="n">
        <v>0.097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.16</v>
      </c>
      <c r="D188" s="29" t="n">
        <v>0.042</v>
      </c>
      <c r="E188" s="29" t="n">
        <v>0.074</v>
      </c>
      <c r="F188" s="30" t="n">
        <v>19.2</v>
      </c>
      <c r="G188" s="31" t="n">
        <v>0.06</v>
      </c>
      <c r="H188" s="30" t="n">
        <v>5.1</v>
      </c>
      <c r="I188" s="31" t="n">
        <v>7.32</v>
      </c>
      <c r="J188" s="31" t="n">
        <v>0</v>
      </c>
      <c r="K188" s="30" t="n">
        <v>25.3</v>
      </c>
      <c r="L188" s="30" t="n">
        <v>5</v>
      </c>
      <c r="M188" s="32" t="n">
        <v>0.098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.16</v>
      </c>
      <c r="D189" s="29" t="n">
        <v>0.048</v>
      </c>
      <c r="E189" s="29" t="n">
        <v>0.076</v>
      </c>
      <c r="F189" s="30" t="n">
        <v>19.1</v>
      </c>
      <c r="G189" s="31" t="n">
        <v>0.05</v>
      </c>
      <c r="H189" s="30" t="n">
        <v>5.9</v>
      </c>
      <c r="I189" s="31" t="n">
        <v>7.7</v>
      </c>
      <c r="J189" s="31" t="n">
        <v>0</v>
      </c>
      <c r="K189" s="30" t="n">
        <v>29.6</v>
      </c>
      <c r="L189" s="30" t="n">
        <v>7</v>
      </c>
      <c r="M189" s="32" t="n">
        <v>0.103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84</v>
      </c>
      <c r="D190" s="29" t="n">
        <v>0.051</v>
      </c>
      <c r="E190" s="29" t="n">
        <v>0.12</v>
      </c>
      <c r="F190" s="30" t="n">
        <v>19.9</v>
      </c>
      <c r="G190" s="31" t="n">
        <v>0.29</v>
      </c>
      <c r="H190" s="30" t="n">
        <v>7.3</v>
      </c>
      <c r="I190" s="31" t="n">
        <v>8.06</v>
      </c>
      <c r="J190" s="31" t="n">
        <v>0</v>
      </c>
      <c r="K190" s="30" t="n">
        <v>31</v>
      </c>
      <c r="L190" s="30" t="n">
        <v>5.2</v>
      </c>
      <c r="M190" s="32" t="n">
        <v>0.109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.39</v>
      </c>
      <c r="D191" s="29" t="n">
        <v>0.044</v>
      </c>
      <c r="E191" s="29" t="n">
        <v>0.108</v>
      </c>
      <c r="F191" s="30" t="n">
        <v>19.5</v>
      </c>
      <c r="G191" s="31" t="n">
        <v>0.13</v>
      </c>
      <c r="H191" s="30" t="n">
        <v>6.3</v>
      </c>
      <c r="I191" s="31" t="n">
        <v>7.19</v>
      </c>
      <c r="J191" s="31" t="n">
        <v>0</v>
      </c>
      <c r="K191" s="30" t="n">
        <v>25.5</v>
      </c>
      <c r="L191" s="30" t="n">
        <v>4.8</v>
      </c>
      <c r="M191" s="32" t="n">
        <v>0.111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.41</v>
      </c>
      <c r="D192" s="29" t="n">
        <v>0.049</v>
      </c>
      <c r="E192" s="29" t="n">
        <v>0.109</v>
      </c>
      <c r="F192" s="30" t="n">
        <v>20.9</v>
      </c>
      <c r="G192" s="31" t="n">
        <v>0.13</v>
      </c>
      <c r="H192" s="30" t="n">
        <v>6.2</v>
      </c>
      <c r="I192" s="31" t="n">
        <v>8.14</v>
      </c>
      <c r="J192" s="31" t="n">
        <v>0</v>
      </c>
      <c r="K192" s="30" t="n">
        <v>30.4</v>
      </c>
      <c r="L192" s="30" t="n">
        <v>2.9</v>
      </c>
      <c r="M192" s="32" t="n">
        <v>0.11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.47</v>
      </c>
      <c r="D193" s="36" t="n">
        <v>0.049</v>
      </c>
      <c r="E193" s="36" t="n">
        <v>0.087</v>
      </c>
      <c r="F193" s="37" t="n">
        <v>21.9</v>
      </c>
      <c r="G193" s="38" t="n">
        <v>0.17</v>
      </c>
      <c r="H193" s="37" t="n">
        <v>6.8</v>
      </c>
      <c r="I193" s="38" t="n">
        <v>8.22</v>
      </c>
      <c r="J193" s="38" t="n">
        <v>0</v>
      </c>
      <c r="K193" s="37" t="n">
        <v>31.7</v>
      </c>
      <c r="L193" s="37" t="n">
        <v>4.5</v>
      </c>
      <c r="M193" s="39" t="n">
        <v>0.115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44</v>
      </c>
      <c r="D194" s="29" t="n">
        <v>0.069</v>
      </c>
      <c r="E194" s="29" t="n">
        <v>0.092</v>
      </c>
      <c r="F194" s="30" t="n">
        <v>21.1</v>
      </c>
      <c r="G194" s="31" t="n">
        <v>0.12</v>
      </c>
      <c r="H194" s="30" t="n">
        <v>6.4</v>
      </c>
      <c r="I194" s="31" t="n">
        <v>8.88</v>
      </c>
      <c r="J194" s="31" t="n">
        <v>0</v>
      </c>
      <c r="K194" s="30" t="n">
        <v>34.3</v>
      </c>
      <c r="L194" s="30" t="n">
        <v>2.6</v>
      </c>
      <c r="M194" s="32" t="n">
        <v>0.115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.1</v>
      </c>
      <c r="D195" s="29" t="n">
        <v>0.064</v>
      </c>
      <c r="E195" s="29" t="n">
        <v>0.101</v>
      </c>
      <c r="F195" s="30" t="n">
        <v>20.3</v>
      </c>
      <c r="G195" s="31" t="n">
        <v>0.03</v>
      </c>
      <c r="H195" s="30" t="n">
        <v>6.1</v>
      </c>
      <c r="I195" s="31" t="n">
        <v>8.74</v>
      </c>
      <c r="J195" s="31" t="n">
        <v>0</v>
      </c>
      <c r="K195" s="30" t="n">
        <v>34.9</v>
      </c>
      <c r="L195" s="30" t="n">
        <v>1.7</v>
      </c>
      <c r="M195" s="32" t="n">
        <v>0.114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49</v>
      </c>
      <c r="E196" s="29" t="n">
        <v>0.06</v>
      </c>
      <c r="F196" s="30" t="n">
        <v>20.6</v>
      </c>
      <c r="G196" s="31" t="n">
        <v>0</v>
      </c>
      <c r="H196" s="30" t="n">
        <v>6.5</v>
      </c>
      <c r="I196" s="31" t="n">
        <v>8.58</v>
      </c>
      <c r="J196" s="31" t="n">
        <v>0</v>
      </c>
      <c r="K196" s="30" t="n">
        <v>36</v>
      </c>
      <c r="L196" s="30" t="n">
        <v>2.5</v>
      </c>
      <c r="M196" s="32" t="n">
        <v>0.116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48</v>
      </c>
      <c r="E197" s="29" t="n">
        <v>0.054</v>
      </c>
      <c r="F197" s="30" t="n">
        <v>20.4</v>
      </c>
      <c r="G197" s="31" t="n">
        <v>0</v>
      </c>
      <c r="H197" s="30" t="n">
        <v>6.3</v>
      </c>
      <c r="I197" s="31" t="n">
        <v>8.46</v>
      </c>
      <c r="J197" s="31" t="n">
        <v>0</v>
      </c>
      <c r="K197" s="30" t="n">
        <v>35.4</v>
      </c>
      <c r="L197" s="30" t="n">
        <v>2.5</v>
      </c>
      <c r="M197" s="32" t="n">
        <v>0.117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56</v>
      </c>
      <c r="E198" s="29" t="n">
        <v>0.082</v>
      </c>
      <c r="F198" s="30" t="n">
        <v>20</v>
      </c>
      <c r="G198" s="31" t="n">
        <v>0</v>
      </c>
      <c r="H198" s="30" t="n">
        <v>6.4</v>
      </c>
      <c r="I198" s="31" t="n">
        <v>8.37</v>
      </c>
      <c r="J198" s="31" t="n">
        <v>0</v>
      </c>
      <c r="K198" s="30" t="n">
        <v>35.2</v>
      </c>
      <c r="L198" s="30" t="n">
        <v>0.3</v>
      </c>
      <c r="M198" s="32" t="n">
        <v>0.111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6</v>
      </c>
      <c r="E199" s="29" t="n">
        <v>0.036</v>
      </c>
      <c r="F199" s="30" t="n">
        <v>20.6</v>
      </c>
      <c r="G199" s="31" t="n">
        <v>0</v>
      </c>
      <c r="H199" s="30" t="n">
        <v>6.6</v>
      </c>
      <c r="I199" s="31" t="n">
        <v>8.75</v>
      </c>
      <c r="J199" s="31" t="n">
        <v>0</v>
      </c>
      <c r="K199" s="30" t="n">
        <v>38.7</v>
      </c>
      <c r="L199" s="30" t="n">
        <v>2.5</v>
      </c>
      <c r="M199" s="32" t="n">
        <v>0.118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.41</v>
      </c>
      <c r="D200" s="29" t="n">
        <v>0.057</v>
      </c>
      <c r="E200" s="29" t="n">
        <v>0.038</v>
      </c>
      <c r="F200" s="30" t="n">
        <v>19.4</v>
      </c>
      <c r="G200" s="31" t="n">
        <v>0.17</v>
      </c>
      <c r="H200" s="30" t="n">
        <v>6.3</v>
      </c>
      <c r="I200" s="31" t="n">
        <v>8.13</v>
      </c>
      <c r="J200" s="31" t="n">
        <v>0</v>
      </c>
      <c r="K200" s="30" t="n">
        <v>35.8</v>
      </c>
      <c r="L200" s="30" t="n">
        <v>2.7</v>
      </c>
      <c r="M200" s="32" t="n">
        <v>0.11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.14</v>
      </c>
      <c r="D201" s="29" t="n">
        <v>0.062</v>
      </c>
      <c r="E201" s="29" t="n">
        <v>0.059</v>
      </c>
      <c r="F201" s="30" t="n">
        <v>21.1</v>
      </c>
      <c r="G201" s="31" t="n">
        <v>0.04</v>
      </c>
      <c r="H201" s="30" t="n">
        <v>7.4</v>
      </c>
      <c r="I201" s="31" t="n">
        <v>8.65</v>
      </c>
      <c r="J201" s="31" t="n">
        <v>0</v>
      </c>
      <c r="K201" s="30" t="n">
        <v>38.2</v>
      </c>
      <c r="L201" s="30" t="n">
        <v>4.6</v>
      </c>
      <c r="M201" s="32" t="n">
        <v>0.118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.16</v>
      </c>
      <c r="D202" s="29" t="n">
        <v>0.069</v>
      </c>
      <c r="E202" s="29" t="n">
        <v>0.051</v>
      </c>
      <c r="F202" s="30" t="n">
        <v>21.2</v>
      </c>
      <c r="G202" s="31" t="n">
        <v>0.05</v>
      </c>
      <c r="H202" s="30" t="n">
        <v>7.4</v>
      </c>
      <c r="I202" s="31" t="n">
        <v>9.07</v>
      </c>
      <c r="J202" s="31" t="n">
        <v>0</v>
      </c>
      <c r="K202" s="30" t="n">
        <v>42.3</v>
      </c>
      <c r="L202" s="30" t="n">
        <v>2.8</v>
      </c>
      <c r="M202" s="32" t="n">
        <v>0.116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.3</v>
      </c>
      <c r="D203" s="29" t="n">
        <v>0.059</v>
      </c>
      <c r="E203" s="29" t="n">
        <v>0.05</v>
      </c>
      <c r="F203" s="30" t="n">
        <v>18.8</v>
      </c>
      <c r="G203" s="31" t="n">
        <v>0.12</v>
      </c>
      <c r="H203" s="30" t="n">
        <v>7.1</v>
      </c>
      <c r="I203" s="31" t="n">
        <v>7.19</v>
      </c>
      <c r="J203" s="31" t="n">
        <v>0</v>
      </c>
      <c r="K203" s="30" t="n">
        <v>27.9</v>
      </c>
      <c r="L203" s="30" t="n">
        <v>3.5</v>
      </c>
      <c r="M203" s="32" t="n">
        <v>0.102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.07</v>
      </c>
      <c r="D204" s="29" t="n">
        <v>0.046</v>
      </c>
      <c r="E204" s="29" t="n">
        <v>0.058</v>
      </c>
      <c r="F204" s="30" t="n">
        <v>20.4</v>
      </c>
      <c r="G204" s="31" t="n">
        <v>0.02</v>
      </c>
      <c r="H204" s="30" t="n">
        <v>6.7</v>
      </c>
      <c r="I204" s="31" t="n">
        <v>7.79</v>
      </c>
      <c r="J204" s="31" t="n">
        <v>0</v>
      </c>
      <c r="K204" s="30" t="n">
        <v>29.8</v>
      </c>
      <c r="L204" s="30" t="n">
        <v>3.8</v>
      </c>
      <c r="M204" s="32" t="n">
        <v>0.112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.1</v>
      </c>
      <c r="D205" s="36" t="n">
        <v>0.038</v>
      </c>
      <c r="E205" s="36" t="n">
        <v>0.037</v>
      </c>
      <c r="F205" s="37" t="n">
        <v>22</v>
      </c>
      <c r="G205" s="38" t="n">
        <v>0.03</v>
      </c>
      <c r="H205" s="37" t="n">
        <v>6.2</v>
      </c>
      <c r="I205" s="38" t="n">
        <v>8.08</v>
      </c>
      <c r="J205" s="38" t="n">
        <v>0</v>
      </c>
      <c r="K205" s="37" t="n">
        <v>28.6</v>
      </c>
      <c r="L205" s="37" t="n">
        <v>5.8</v>
      </c>
      <c r="M205" s="39" t="n">
        <v>0.12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.15</v>
      </c>
      <c r="D206" s="29" t="n">
        <v>0.046</v>
      </c>
      <c r="E206" s="29" t="n">
        <v>0.045</v>
      </c>
      <c r="F206" s="30" t="n">
        <v>20.8</v>
      </c>
      <c r="G206" s="31" t="n">
        <v>0.04</v>
      </c>
      <c r="H206" s="30" t="n">
        <v>6</v>
      </c>
      <c r="I206" s="31" t="n">
        <v>8.46</v>
      </c>
      <c r="J206" s="31" t="n">
        <v>0</v>
      </c>
      <c r="K206" s="30" t="n">
        <v>32.4</v>
      </c>
      <c r="L206" s="30" t="n">
        <v>4</v>
      </c>
      <c r="M206" s="32" t="n">
        <v>0.115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.08</v>
      </c>
      <c r="D207" s="29" t="n">
        <v>0.042</v>
      </c>
      <c r="E207" s="29" t="n">
        <v>0.044</v>
      </c>
      <c r="F207" s="30" t="n">
        <v>21.3</v>
      </c>
      <c r="G207" s="31" t="n">
        <v>0.02</v>
      </c>
      <c r="H207" s="30" t="n">
        <v>6.1</v>
      </c>
      <c r="I207" s="31" t="n">
        <v>8.63</v>
      </c>
      <c r="J207" s="31" t="n">
        <v>0</v>
      </c>
      <c r="K207" s="30" t="n">
        <v>35</v>
      </c>
      <c r="L207" s="30" t="n">
        <v>3.4</v>
      </c>
      <c r="M207" s="32" t="n">
        <v>0.115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.08</v>
      </c>
      <c r="D208" s="29" t="n">
        <v>0.051</v>
      </c>
      <c r="E208" s="29" t="n">
        <v>0.038</v>
      </c>
      <c r="F208" s="30" t="n">
        <v>20.8</v>
      </c>
      <c r="G208" s="31" t="n">
        <v>0.02</v>
      </c>
      <c r="H208" s="30" t="n">
        <v>6.3</v>
      </c>
      <c r="I208" s="31" t="n">
        <v>8.94</v>
      </c>
      <c r="J208" s="31" t="n">
        <v>0</v>
      </c>
      <c r="K208" s="30" t="n">
        <v>38.5</v>
      </c>
      <c r="L208" s="30" t="n">
        <v>0.5</v>
      </c>
      <c r="M208" s="32" t="n">
        <v>0.113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.17</v>
      </c>
      <c r="D209" s="29" t="n">
        <v>0.04</v>
      </c>
      <c r="E209" s="29" t="n">
        <v>0.097</v>
      </c>
      <c r="F209" s="30" t="n">
        <v>19</v>
      </c>
      <c r="G209" s="31" t="n">
        <v>0.07</v>
      </c>
      <c r="H209" s="30" t="n">
        <v>5.4</v>
      </c>
      <c r="I209" s="31" t="n">
        <v>6.87</v>
      </c>
      <c r="J209" s="31" t="n">
        <v>0</v>
      </c>
      <c r="K209" s="30" t="n">
        <v>26.2</v>
      </c>
      <c r="L209" s="30" t="n">
        <v>3.3</v>
      </c>
      <c r="M209" s="32" t="n">
        <v>0.103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.04</v>
      </c>
      <c r="D210" s="29" t="n">
        <v>0.052</v>
      </c>
      <c r="E210" s="29" t="n">
        <v>0.105</v>
      </c>
      <c r="F210" s="30" t="n">
        <v>20.7</v>
      </c>
      <c r="G210" s="31" t="n">
        <v>0.01</v>
      </c>
      <c r="H210" s="30" t="n">
        <v>6.4</v>
      </c>
      <c r="I210" s="31" t="n">
        <v>8.37</v>
      </c>
      <c r="J210" s="31" t="n">
        <v>0</v>
      </c>
      <c r="K210" s="30" t="n">
        <v>36.9</v>
      </c>
      <c r="L210" s="30" t="n">
        <v>1</v>
      </c>
      <c r="M210" s="32" t="n">
        <v>0.113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.05</v>
      </c>
      <c r="D211" s="29" t="n">
        <v>0.059</v>
      </c>
      <c r="E211" s="29" t="n">
        <v>0.092</v>
      </c>
      <c r="F211" s="30" t="n">
        <v>20.1</v>
      </c>
      <c r="G211" s="31" t="n">
        <v>0.02</v>
      </c>
      <c r="H211" s="30" t="n">
        <v>6.3</v>
      </c>
      <c r="I211" s="31" t="n">
        <v>8.11</v>
      </c>
      <c r="J211" s="31" t="n">
        <v>0</v>
      </c>
      <c r="K211" s="30" t="n">
        <v>34.1</v>
      </c>
      <c r="L211" s="30" t="n">
        <v>2.9</v>
      </c>
      <c r="M211" s="32" t="n">
        <v>0.111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.36</v>
      </c>
      <c r="D212" s="29" t="n">
        <v>0.059</v>
      </c>
      <c r="E212" s="29" t="n">
        <v>0.11</v>
      </c>
      <c r="F212" s="30" t="n">
        <v>20.1</v>
      </c>
      <c r="G212" s="31" t="n">
        <v>0.13</v>
      </c>
      <c r="H212" s="30" t="n">
        <v>6.6</v>
      </c>
      <c r="I212" s="31" t="n">
        <v>7.97</v>
      </c>
      <c r="J212" s="31" t="n">
        <v>0</v>
      </c>
      <c r="K212" s="30" t="n">
        <v>32.9</v>
      </c>
      <c r="L212" s="30" t="n">
        <v>3.7</v>
      </c>
      <c r="M212" s="32" t="n">
        <v>0.112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26</v>
      </c>
      <c r="D213" s="29" t="n">
        <v>0.054</v>
      </c>
      <c r="E213" s="29" t="n">
        <v>0.046</v>
      </c>
      <c r="F213" s="30" t="n">
        <v>20.3</v>
      </c>
      <c r="G213" s="31" t="n">
        <v>0.1</v>
      </c>
      <c r="H213" s="30" t="n">
        <v>6.9</v>
      </c>
      <c r="I213" s="31" t="n">
        <v>8.3</v>
      </c>
      <c r="J213" s="31" t="n">
        <v>0</v>
      </c>
      <c r="K213" s="30" t="n">
        <v>35.5</v>
      </c>
      <c r="L213" s="30" t="n">
        <v>2.1</v>
      </c>
      <c r="M213" s="32" t="n">
        <v>0.113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.14</v>
      </c>
      <c r="D214" s="29" t="n">
        <v>0.045</v>
      </c>
      <c r="E214" s="29" t="n">
        <v>0.065</v>
      </c>
      <c r="F214" s="30" t="n">
        <v>20.8</v>
      </c>
      <c r="G214" s="31" t="n">
        <v>0.05</v>
      </c>
      <c r="H214" s="30" t="n">
        <v>7.2</v>
      </c>
      <c r="I214" s="31" t="n">
        <v>8.4</v>
      </c>
      <c r="J214" s="31" t="n">
        <v>0</v>
      </c>
      <c r="K214" s="30" t="n">
        <v>38.2</v>
      </c>
      <c r="L214" s="30" t="n">
        <v>1.8</v>
      </c>
      <c r="M214" s="32" t="n">
        <v>0.115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.04</v>
      </c>
      <c r="D215" s="29" t="n">
        <v>0.048</v>
      </c>
      <c r="E215" s="29" t="n">
        <v>0.056</v>
      </c>
      <c r="F215" s="30" t="n">
        <v>20.5</v>
      </c>
      <c r="G215" s="31" t="n">
        <v>0</v>
      </c>
      <c r="H215" s="30" t="n">
        <v>6.6</v>
      </c>
      <c r="I215" s="31" t="n">
        <v>7.95</v>
      </c>
      <c r="J215" s="31" t="n">
        <v>0</v>
      </c>
      <c r="K215" s="30" t="n">
        <v>34</v>
      </c>
      <c r="L215" s="30" t="n">
        <v>1</v>
      </c>
      <c r="M215" s="32" t="n">
        <v>0.112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47</v>
      </c>
      <c r="E216" s="29" t="n">
        <v>0.061</v>
      </c>
      <c r="F216" s="30" t="n">
        <v>21.6</v>
      </c>
      <c r="G216" s="31" t="n">
        <v>0</v>
      </c>
      <c r="H216" s="30" t="n">
        <v>7</v>
      </c>
      <c r="I216" s="31" t="n">
        <v>8.39</v>
      </c>
      <c r="J216" s="31" t="n">
        <v>0</v>
      </c>
      <c r="K216" s="30" t="n">
        <v>36.6</v>
      </c>
      <c r="L216" s="30" t="n">
        <v>0.4</v>
      </c>
      <c r="M216" s="32" t="n">
        <v>0.116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.11</v>
      </c>
      <c r="D217" s="36" t="n">
        <v>0.046</v>
      </c>
      <c r="E217" s="36" t="n">
        <v>0.071</v>
      </c>
      <c r="F217" s="37" t="n">
        <v>21.8</v>
      </c>
      <c r="G217" s="38" t="n">
        <v>0.03</v>
      </c>
      <c r="H217" s="37" t="n">
        <v>6.9</v>
      </c>
      <c r="I217" s="38" t="n">
        <v>8.22</v>
      </c>
      <c r="J217" s="38" t="n">
        <v>0</v>
      </c>
      <c r="K217" s="37" t="n">
        <v>33.8</v>
      </c>
      <c r="L217" s="37" t="n">
        <v>2.8</v>
      </c>
      <c r="M217" s="39" t="n">
        <v>0.118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.07</v>
      </c>
      <c r="D218" s="29" t="n">
        <v>0.043</v>
      </c>
      <c r="E218" s="29" t="n">
        <v>0.057</v>
      </c>
      <c r="F218" s="30" t="n">
        <v>23.4</v>
      </c>
      <c r="G218" s="31" t="n">
        <v>0.02</v>
      </c>
      <c r="H218" s="30" t="n">
        <v>6.4</v>
      </c>
      <c r="I218" s="31" t="n">
        <v>8.56</v>
      </c>
      <c r="J218" s="31" t="n">
        <v>0</v>
      </c>
      <c r="K218" s="30" t="n">
        <v>32.5</v>
      </c>
      <c r="L218" s="30" t="n">
        <v>5.6</v>
      </c>
      <c r="M218" s="32" t="n">
        <v>0.125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.14</v>
      </c>
      <c r="D219" s="29" t="n">
        <v>0.05</v>
      </c>
      <c r="E219" s="29" t="n">
        <v>0.111</v>
      </c>
      <c r="F219" s="30" t="n">
        <v>22.6</v>
      </c>
      <c r="G219" s="31" t="n">
        <v>0.05</v>
      </c>
      <c r="H219" s="30" t="n">
        <v>6.5</v>
      </c>
      <c r="I219" s="31" t="n">
        <v>9.01</v>
      </c>
      <c r="J219" s="31" t="n">
        <v>0</v>
      </c>
      <c r="K219" s="30" t="n">
        <v>36.6</v>
      </c>
      <c r="L219" s="30" t="n">
        <v>3.7</v>
      </c>
      <c r="M219" s="32" t="n">
        <v>0.125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.15</v>
      </c>
      <c r="D220" s="29" t="n">
        <v>0.047</v>
      </c>
      <c r="E220" s="29" t="n">
        <v>0.166</v>
      </c>
      <c r="F220" s="30" t="n">
        <v>21.2</v>
      </c>
      <c r="G220" s="31" t="n">
        <v>0.05</v>
      </c>
      <c r="H220" s="30" t="n">
        <v>5.9</v>
      </c>
      <c r="I220" s="31" t="n">
        <v>8.26</v>
      </c>
      <c r="J220" s="31" t="n">
        <v>0</v>
      </c>
      <c r="K220" s="30" t="n">
        <v>32.8</v>
      </c>
      <c r="L220" s="30" t="n">
        <v>3.9</v>
      </c>
      <c r="M220" s="32" t="n">
        <v>0.115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44</v>
      </c>
      <c r="E221" s="29" t="n">
        <v>0.13</v>
      </c>
      <c r="F221" s="30" t="n">
        <v>20.1</v>
      </c>
      <c r="G221" s="31" t="n">
        <v>0</v>
      </c>
      <c r="H221" s="30" t="n">
        <v>5.8</v>
      </c>
      <c r="I221" s="31" t="n">
        <v>8.27</v>
      </c>
      <c r="J221" s="31" t="n">
        <v>0</v>
      </c>
      <c r="K221" s="30" t="n">
        <v>33.8</v>
      </c>
      <c r="L221" s="30" t="n">
        <v>1.8</v>
      </c>
      <c r="M221" s="32" t="n">
        <v>0.112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42</v>
      </c>
      <c r="E222" s="29" t="n">
        <v>0.028</v>
      </c>
      <c r="F222" s="30" t="n">
        <v>19.8</v>
      </c>
      <c r="G222" s="31" t="n">
        <v>0</v>
      </c>
      <c r="H222" s="30" t="n">
        <v>5.8</v>
      </c>
      <c r="I222" s="31" t="n">
        <v>8.15</v>
      </c>
      <c r="J222" s="31" t="n">
        <v>0</v>
      </c>
      <c r="K222" s="30" t="n">
        <v>33.6</v>
      </c>
      <c r="L222" s="30" t="n">
        <v>0.9</v>
      </c>
      <c r="M222" s="32" t="n">
        <v>0.107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38</v>
      </c>
      <c r="E223" s="29" t="n">
        <v>0.039</v>
      </c>
      <c r="F223" s="30" t="n">
        <v>20</v>
      </c>
      <c r="G223" s="31" t="n">
        <v>0</v>
      </c>
      <c r="H223" s="30" t="n">
        <v>5.5</v>
      </c>
      <c r="I223" s="31" t="n">
        <v>7.66</v>
      </c>
      <c r="J223" s="31" t="n">
        <v>0</v>
      </c>
      <c r="K223" s="30" t="n">
        <v>28.2</v>
      </c>
      <c r="L223" s="30" t="n">
        <v>4.1</v>
      </c>
      <c r="M223" s="32" t="n">
        <v>0.107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59</v>
      </c>
      <c r="D224" s="29" t="n">
        <v>0.047</v>
      </c>
      <c r="E224" s="29" t="n">
        <v>0.053</v>
      </c>
      <c r="F224" s="30" t="n">
        <v>19.7</v>
      </c>
      <c r="G224" s="31" t="n">
        <v>0.24</v>
      </c>
      <c r="H224" s="30" t="n">
        <v>6</v>
      </c>
      <c r="I224" s="31" t="n">
        <v>7.74</v>
      </c>
      <c r="J224" s="31" t="n">
        <v>0</v>
      </c>
      <c r="K224" s="30" t="n">
        <v>29.2</v>
      </c>
      <c r="L224" s="30" t="n">
        <v>5.6</v>
      </c>
      <c r="M224" s="32" t="n">
        <v>0.107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.1</v>
      </c>
      <c r="D225" s="29" t="n">
        <v>0.043</v>
      </c>
      <c r="E225" s="29" t="n">
        <v>0.048</v>
      </c>
      <c r="F225" s="30" t="n">
        <v>15.6</v>
      </c>
      <c r="G225" s="31" t="n">
        <v>0.04</v>
      </c>
      <c r="H225" s="30" t="n">
        <v>5.7</v>
      </c>
      <c r="I225" s="31" t="n">
        <v>7.29</v>
      </c>
      <c r="J225" s="31" t="n">
        <v>0</v>
      </c>
      <c r="K225" s="30" t="n">
        <v>27.7</v>
      </c>
      <c r="L225" s="30" t="n">
        <v>8</v>
      </c>
      <c r="M225" s="32" t="n">
        <v>0.091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.08</v>
      </c>
      <c r="D226" s="29" t="n">
        <v>0.045</v>
      </c>
      <c r="E226" s="29" t="n">
        <v>0.041</v>
      </c>
      <c r="F226" s="30" t="n">
        <v>18.9</v>
      </c>
      <c r="G226" s="31" t="n">
        <v>0.025</v>
      </c>
      <c r="H226" s="30" t="n">
        <v>5.8</v>
      </c>
      <c r="I226" s="31" t="n">
        <v>7.42</v>
      </c>
      <c r="J226" s="31" t="n">
        <v>0</v>
      </c>
      <c r="K226" s="30" t="n">
        <v>28.2</v>
      </c>
      <c r="L226" s="30" t="n">
        <v>9.4</v>
      </c>
      <c r="M226" s="32" t="n">
        <v>0.105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.12</v>
      </c>
      <c r="D227" s="29" t="n">
        <v>0.03</v>
      </c>
      <c r="E227" s="29" t="n">
        <v>0.044</v>
      </c>
      <c r="F227" s="30" t="n">
        <v>18.4</v>
      </c>
      <c r="G227" s="31" t="n">
        <v>0.07</v>
      </c>
      <c r="H227" s="30" t="n">
        <v>5.4</v>
      </c>
      <c r="I227" s="31" t="n">
        <v>5.97</v>
      </c>
      <c r="J227" s="31" t="n">
        <v>0</v>
      </c>
      <c r="K227" s="30" t="n">
        <v>15.5</v>
      </c>
      <c r="L227" s="30" t="n">
        <v>10.2</v>
      </c>
      <c r="M227" s="32" t="n">
        <v>0.1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.11</v>
      </c>
      <c r="D228" s="29" t="n">
        <v>0.034</v>
      </c>
      <c r="E228" s="29" t="n">
        <v>0.059</v>
      </c>
      <c r="F228" s="30" t="n">
        <v>19</v>
      </c>
      <c r="G228" s="31" t="n">
        <v>0.04</v>
      </c>
      <c r="H228" s="30" t="n">
        <v>5.3</v>
      </c>
      <c r="I228" s="31" t="n">
        <v>6.93</v>
      </c>
      <c r="J228" s="31" t="n">
        <v>0</v>
      </c>
      <c r="K228" s="30" t="n">
        <v>21.1</v>
      </c>
      <c r="L228" s="30" t="n">
        <v>9.7</v>
      </c>
      <c r="M228" s="32" t="n">
        <v>0.104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.21</v>
      </c>
      <c r="D229" s="36" t="n">
        <v>0.042</v>
      </c>
      <c r="E229" s="36" t="n">
        <v>0.026</v>
      </c>
      <c r="F229" s="37" t="n">
        <v>20</v>
      </c>
      <c r="G229" s="38" t="n">
        <v>0.06</v>
      </c>
      <c r="H229" s="37" t="n">
        <v>5.7</v>
      </c>
      <c r="I229" s="38" t="n">
        <v>7.44</v>
      </c>
      <c r="J229" s="38" t="n">
        <v>0</v>
      </c>
      <c r="K229" s="37" t="n">
        <v>23.7</v>
      </c>
      <c r="L229" s="37" t="n">
        <v>9.9</v>
      </c>
      <c r="M229" s="39" t="n">
        <v>0.106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.08</v>
      </c>
      <c r="D230" s="43" t="n">
        <v>0.041</v>
      </c>
      <c r="E230" s="43" t="n">
        <v>0.029</v>
      </c>
      <c r="F230" s="44" t="n">
        <v>19.3</v>
      </c>
      <c r="G230" s="21" t="n">
        <v>0.02</v>
      </c>
      <c r="H230" s="44" t="n">
        <v>5.5</v>
      </c>
      <c r="I230" s="45" t="n">
        <v>7.69</v>
      </c>
      <c r="J230" s="21" t="n">
        <v>0</v>
      </c>
      <c r="K230" s="44" t="n">
        <v>26.3</v>
      </c>
      <c r="L230" s="44" t="n">
        <v>7.7</v>
      </c>
      <c r="M230" s="46" t="n">
        <v>0.102</v>
      </c>
    </row>
    <row r="231" customFormat="false" ht="13.7" hidden="false" customHeight="true" outlineLevel="0" collapsed="false">
      <c r="A231" s="47" t="n">
        <v>36200</v>
      </c>
      <c r="C231" s="28" t="n">
        <v>0.09</v>
      </c>
      <c r="D231" s="48" t="n">
        <v>0.036</v>
      </c>
      <c r="E231" s="48" t="n">
        <v>0.035</v>
      </c>
      <c r="F231" s="49" t="n">
        <v>19.9</v>
      </c>
      <c r="G231" s="28" t="n">
        <v>0.03</v>
      </c>
      <c r="H231" s="49" t="n">
        <v>5.5</v>
      </c>
      <c r="I231" s="50" t="n">
        <v>7.82</v>
      </c>
      <c r="J231" s="28" t="n">
        <v>0</v>
      </c>
      <c r="K231" s="49" t="n">
        <v>27.8</v>
      </c>
      <c r="L231" s="49" t="n">
        <v>6.9</v>
      </c>
      <c r="M231" s="51" t="n">
        <v>0.107</v>
      </c>
    </row>
    <row r="232" customFormat="false" ht="15" hidden="false" customHeight="false" outlineLevel="0" collapsed="false">
      <c r="A232" s="47" t="n">
        <v>36229</v>
      </c>
      <c r="C232" s="28" t="n">
        <v>0.08</v>
      </c>
      <c r="D232" s="48" t="n">
        <v>0.045</v>
      </c>
      <c r="E232" s="48" t="n">
        <v>0.056</v>
      </c>
      <c r="F232" s="49" t="n">
        <v>18.7</v>
      </c>
      <c r="G232" s="28" t="n">
        <v>0.03</v>
      </c>
      <c r="H232" s="49" t="n">
        <v>5.3</v>
      </c>
      <c r="I232" s="50" t="n">
        <v>7.82</v>
      </c>
      <c r="J232" s="28" t="n">
        <v>0</v>
      </c>
      <c r="K232" s="49" t="n">
        <v>30</v>
      </c>
      <c r="L232" s="49" t="n">
        <v>5.2</v>
      </c>
      <c r="M232" s="51" t="n">
        <v>0.102</v>
      </c>
    </row>
    <row r="233" customFormat="false" ht="15" hidden="false" customHeight="false" outlineLevel="0" collapsed="false">
      <c r="A233" s="47" t="n">
        <v>36257</v>
      </c>
      <c r="C233" s="28" t="n">
        <v>0.08</v>
      </c>
      <c r="D233" s="48" t="n">
        <v>0.04</v>
      </c>
      <c r="E233" s="48" t="n">
        <v>0.05</v>
      </c>
      <c r="F233" s="49" t="n">
        <v>19.3</v>
      </c>
      <c r="G233" s="28" t="n">
        <v>0.03</v>
      </c>
      <c r="H233" s="49" t="n">
        <v>5.2</v>
      </c>
      <c r="I233" s="50" t="n">
        <v>7.35</v>
      </c>
      <c r="J233" s="28" t="n">
        <v>0</v>
      </c>
      <c r="K233" s="49" t="n">
        <v>27.7</v>
      </c>
      <c r="L233" s="49" t="n">
        <v>4</v>
      </c>
      <c r="M233" s="51" t="n">
        <v>0.101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3</v>
      </c>
      <c r="E234" s="48" t="n">
        <v>0.042</v>
      </c>
      <c r="F234" s="49" t="n">
        <v>17.8</v>
      </c>
      <c r="G234" s="28" t="n">
        <v>0</v>
      </c>
      <c r="H234" s="49" t="n">
        <v>4.6</v>
      </c>
      <c r="I234" s="50" t="n">
        <v>6.11</v>
      </c>
      <c r="J234" s="28" t="n">
        <v>0</v>
      </c>
      <c r="K234" s="49" t="n">
        <v>19.6</v>
      </c>
      <c r="L234" s="49" t="n">
        <v>5.4</v>
      </c>
      <c r="M234" s="51" t="n">
        <v>0.094</v>
      </c>
    </row>
    <row r="235" customFormat="false" ht="15" hidden="false" customHeight="false" outlineLevel="0" collapsed="false">
      <c r="A235" s="47" t="n">
        <v>36320</v>
      </c>
      <c r="C235" s="28" t="n">
        <v>0.07</v>
      </c>
      <c r="D235" s="48" t="n">
        <v>0.05</v>
      </c>
      <c r="E235" s="48" t="n">
        <v>0.046</v>
      </c>
      <c r="F235" s="49" t="n">
        <v>18.7</v>
      </c>
      <c r="G235" s="28" t="n">
        <v>0.02</v>
      </c>
      <c r="H235" s="49" t="n">
        <v>5.6</v>
      </c>
      <c r="I235" s="50" t="n">
        <v>7.28</v>
      </c>
      <c r="J235" s="28" t="n">
        <v>0</v>
      </c>
      <c r="K235" s="49" t="n">
        <v>27</v>
      </c>
      <c r="L235" s="49" t="n">
        <v>5.5</v>
      </c>
      <c r="M235" s="51" t="n">
        <v>0.102</v>
      </c>
    </row>
    <row r="236" customFormat="false" ht="15" hidden="false" customHeight="false" outlineLevel="0" collapsed="false">
      <c r="A236" s="47" t="n">
        <v>36348</v>
      </c>
      <c r="C236" s="28" t="n">
        <v>0.26</v>
      </c>
      <c r="D236" s="48" t="n">
        <v>0.038</v>
      </c>
      <c r="E236" s="48" t="n">
        <v>0.073</v>
      </c>
      <c r="F236" s="49" t="n">
        <v>17.9</v>
      </c>
      <c r="G236" s="28" t="n">
        <v>0.1</v>
      </c>
      <c r="H236" s="49" t="n">
        <v>5.2</v>
      </c>
      <c r="I236" s="50" t="n">
        <v>6.54</v>
      </c>
      <c r="J236" s="28" t="n">
        <v>0</v>
      </c>
      <c r="K236" s="49" t="n">
        <v>22.5</v>
      </c>
      <c r="L236" s="49" t="n">
        <v>7.3</v>
      </c>
      <c r="M236" s="51" t="n">
        <v>0.098</v>
      </c>
    </row>
    <row r="237" customFormat="false" ht="15" hidden="false" customHeight="false" outlineLevel="0" collapsed="false">
      <c r="A237" s="47" t="n">
        <v>36383</v>
      </c>
      <c r="C237" s="28" t="n">
        <v>0.16</v>
      </c>
      <c r="D237" s="48" t="n">
        <v>0.044</v>
      </c>
      <c r="E237" s="48" t="n">
        <v>0.028</v>
      </c>
      <c r="F237" s="49" t="n">
        <v>18.4</v>
      </c>
      <c r="G237" s="28" t="n">
        <v>0.05</v>
      </c>
      <c r="H237" s="49" t="n">
        <v>5.9</v>
      </c>
      <c r="I237" s="50" t="n">
        <v>7.03</v>
      </c>
      <c r="J237" s="28" t="n">
        <v>0</v>
      </c>
      <c r="K237" s="49" t="n">
        <v>25.9</v>
      </c>
      <c r="L237" s="49" t="n">
        <v>6.1</v>
      </c>
      <c r="M237" s="51" t="n">
        <v>0.098</v>
      </c>
    </row>
    <row r="238" customFormat="false" ht="15" hidden="false" customHeight="false" outlineLevel="0" collapsed="false">
      <c r="A238" s="47" t="n">
        <v>36411</v>
      </c>
      <c r="C238" s="28" t="n">
        <v>0.09</v>
      </c>
      <c r="D238" s="48" t="n">
        <v>0.042</v>
      </c>
      <c r="E238" s="48" t="n">
        <v>0.025</v>
      </c>
      <c r="F238" s="49" t="n">
        <v>19.2</v>
      </c>
      <c r="G238" s="28" t="n">
        <v>0.02</v>
      </c>
      <c r="H238" s="49" t="n">
        <v>6.2</v>
      </c>
      <c r="I238" s="50" t="n">
        <v>7.26</v>
      </c>
      <c r="J238" s="28" t="n">
        <v>0</v>
      </c>
      <c r="K238" s="49" t="n">
        <v>26.7</v>
      </c>
      <c r="L238" s="49" t="n">
        <v>4.3</v>
      </c>
      <c r="M238" s="51" t="n">
        <v>0.103</v>
      </c>
    </row>
    <row r="239" customFormat="false" ht="15" hidden="false" customHeight="false" outlineLevel="0" collapsed="false">
      <c r="A239" s="47" t="n">
        <v>36446</v>
      </c>
      <c r="C239" s="28" t="n">
        <v>0.11</v>
      </c>
      <c r="D239" s="48" t="n">
        <v>0.044</v>
      </c>
      <c r="E239" s="48" t="n">
        <v>0.158</v>
      </c>
      <c r="F239" s="49" t="n">
        <v>19.4</v>
      </c>
      <c r="G239" s="28" t="n">
        <v>0.03</v>
      </c>
      <c r="H239" s="49" t="n">
        <v>6.1</v>
      </c>
      <c r="I239" s="50" t="n">
        <v>7.5</v>
      </c>
      <c r="J239" s="28" t="n">
        <v>0</v>
      </c>
      <c r="K239" s="49" t="n">
        <v>28.6</v>
      </c>
      <c r="L239" s="49" t="n">
        <v>0.7</v>
      </c>
      <c r="M239" s="51" t="n">
        <v>0.104</v>
      </c>
    </row>
    <row r="240" customFormat="false" ht="15" hidden="false" customHeight="false" outlineLevel="0" collapsed="false">
      <c r="A240" s="47" t="n">
        <v>36474</v>
      </c>
      <c r="C240" s="28" t="n">
        <v>0.06</v>
      </c>
      <c r="D240" s="48" t="n">
        <v>0.042</v>
      </c>
      <c r="E240" s="48" t="n">
        <v>0.022</v>
      </c>
      <c r="F240" s="49" t="n">
        <v>19.7</v>
      </c>
      <c r="G240" s="28" t="n">
        <v>0.01</v>
      </c>
      <c r="H240" s="49" t="n">
        <v>6.1</v>
      </c>
      <c r="I240" s="50" t="n">
        <v>7.29</v>
      </c>
      <c r="J240" s="28" t="n">
        <v>0</v>
      </c>
      <c r="K240" s="49" t="n">
        <v>27</v>
      </c>
      <c r="L240" s="49" t="n">
        <v>0.7</v>
      </c>
      <c r="M240" s="51" t="n">
        <v>0.104</v>
      </c>
    </row>
    <row r="241" customFormat="false" ht="15" hidden="false" customHeight="false" outlineLevel="0" collapsed="false">
      <c r="A241" s="47" t="n">
        <v>36502</v>
      </c>
      <c r="C241" s="35" t="n">
        <v>0.09</v>
      </c>
      <c r="D241" s="55" t="n">
        <v>0.04</v>
      </c>
      <c r="E241" s="55" t="n">
        <v>0.021</v>
      </c>
      <c r="F241" s="56" t="n">
        <v>20.3</v>
      </c>
      <c r="G241" s="35" t="n">
        <v>0.02</v>
      </c>
      <c r="H241" s="56" t="n">
        <v>6</v>
      </c>
      <c r="I241" s="57" t="n">
        <v>7.7</v>
      </c>
      <c r="J241" s="35" t="n">
        <v>0</v>
      </c>
      <c r="K241" s="56" t="n">
        <v>28.1</v>
      </c>
      <c r="L241" s="56" t="n">
        <v>1.3</v>
      </c>
      <c r="M241" s="58" t="n">
        <v>0.105</v>
      </c>
    </row>
    <row r="242" customFormat="false" ht="15" hidden="false" customHeight="false" outlineLevel="0" collapsed="false">
      <c r="A242" s="41" t="n">
        <v>36537</v>
      </c>
      <c r="B242" s="42"/>
      <c r="C242" s="28" t="n">
        <v>0.04</v>
      </c>
      <c r="D242" s="48" t="n">
        <v>0.047</v>
      </c>
      <c r="E242" s="48" t="n">
        <v>0.027</v>
      </c>
      <c r="F242" s="49" t="n">
        <v>20.5</v>
      </c>
      <c r="G242" s="28" t="n">
        <v>0</v>
      </c>
      <c r="H242" s="49" t="n">
        <v>6</v>
      </c>
      <c r="I242" s="50" t="n">
        <v>8.33</v>
      </c>
      <c r="J242" s="28" t="n">
        <v>0</v>
      </c>
      <c r="K242" s="49" t="n">
        <v>31.1</v>
      </c>
      <c r="L242" s="49" t="n">
        <v>0.4</v>
      </c>
      <c r="M242" s="51" t="n">
        <v>0.108</v>
      </c>
    </row>
    <row r="243" customFormat="false" ht="15" hidden="false" customHeight="false" outlineLevel="0" collapsed="false">
      <c r="A243" s="47" t="n">
        <v>36565</v>
      </c>
      <c r="C243" s="28" t="n">
        <v>0.12</v>
      </c>
      <c r="D243" s="48" t="n">
        <v>0.044</v>
      </c>
      <c r="E243" s="48" t="n">
        <v>0.028</v>
      </c>
      <c r="F243" s="49" t="n">
        <v>20.7</v>
      </c>
      <c r="G243" s="28" t="n">
        <v>0.03</v>
      </c>
      <c r="H243" s="49" t="n">
        <v>6</v>
      </c>
      <c r="I243" s="50" t="n">
        <v>8.51</v>
      </c>
      <c r="J243" s="28" t="n">
        <v>0</v>
      </c>
      <c r="K243" s="49" t="n">
        <v>31.8</v>
      </c>
      <c r="L243" s="49" t="n">
        <v>1.3</v>
      </c>
      <c r="M243" s="51" t="n">
        <v>0.111</v>
      </c>
    </row>
    <row r="244" customFormat="false" ht="15" hidden="false" customHeight="false" outlineLevel="0" collapsed="false">
      <c r="A244" s="47" t="n">
        <v>36593</v>
      </c>
      <c r="C244" s="28" t="n">
        <v>0.11</v>
      </c>
      <c r="D244" s="48" t="n">
        <v>0.049</v>
      </c>
      <c r="E244" s="48" t="n">
        <v>0.035</v>
      </c>
      <c r="F244" s="49" t="n">
        <v>21.9</v>
      </c>
      <c r="G244" s="28" t="n">
        <v>0.03</v>
      </c>
      <c r="H244" s="49" t="n">
        <v>6.2</v>
      </c>
      <c r="I244" s="50" t="n">
        <v>8.77</v>
      </c>
      <c r="J244" s="28" t="n">
        <v>0</v>
      </c>
      <c r="K244" s="49" t="n">
        <v>33.6</v>
      </c>
      <c r="L244" s="49" t="n">
        <v>2.7</v>
      </c>
      <c r="M244" s="51" t="n">
        <v>0.116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5</v>
      </c>
      <c r="E245" s="48" t="n">
        <v>0.027</v>
      </c>
      <c r="F245" s="49" t="n">
        <v>20.9</v>
      </c>
      <c r="G245" s="28" t="n">
        <v>0</v>
      </c>
      <c r="H245" s="49" t="n">
        <v>6.3</v>
      </c>
      <c r="I245" s="52" t="n">
        <v>8.46</v>
      </c>
      <c r="J245" s="28" t="n">
        <v>0</v>
      </c>
      <c r="K245" s="49" t="n">
        <v>33.6</v>
      </c>
      <c r="L245" s="49" t="n">
        <v>1.3</v>
      </c>
      <c r="M245" s="51" t="n">
        <v>0.112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48</v>
      </c>
      <c r="E246" s="48" t="n">
        <v>0.028</v>
      </c>
      <c r="F246" s="49" t="n">
        <v>21.2</v>
      </c>
      <c r="G246" s="28" t="n">
        <v>0</v>
      </c>
      <c r="H246" s="49" t="n">
        <v>6.3</v>
      </c>
      <c r="I246" s="50" t="n">
        <v>8.96</v>
      </c>
      <c r="J246" s="28" t="n">
        <v>0</v>
      </c>
      <c r="K246" s="49" t="n">
        <v>35.7</v>
      </c>
      <c r="L246" s="49" t="n">
        <v>0.5</v>
      </c>
      <c r="M246" s="51" t="n">
        <v>0.116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55</v>
      </c>
      <c r="E247" s="48" t="n">
        <v>0.034</v>
      </c>
      <c r="F247" s="49" t="n">
        <v>20.8</v>
      </c>
      <c r="G247" s="28" t="n">
        <v>0</v>
      </c>
      <c r="H247" s="49" t="n">
        <v>6.2</v>
      </c>
      <c r="I247" s="50" t="n">
        <v>8.19</v>
      </c>
      <c r="J247" s="28" t="n">
        <v>0</v>
      </c>
      <c r="K247" s="49" t="n">
        <v>31.5</v>
      </c>
      <c r="L247" s="49" t="n">
        <v>2.1</v>
      </c>
      <c r="M247" s="51" t="n">
        <v>0.113</v>
      </c>
    </row>
    <row r="248" customFormat="false" ht="15" hidden="false" customHeight="false" outlineLevel="0" collapsed="false">
      <c r="A248" s="47" t="n">
        <v>36719</v>
      </c>
      <c r="C248" s="28" t="n">
        <v>0.03</v>
      </c>
      <c r="D248" s="48" t="n">
        <v>0.037</v>
      </c>
      <c r="E248" s="48" t="n">
        <v>0.024</v>
      </c>
      <c r="F248" s="49" t="n">
        <v>16.2</v>
      </c>
      <c r="G248" s="28" t="n">
        <v>0</v>
      </c>
      <c r="H248" s="49" t="n">
        <v>4.9</v>
      </c>
      <c r="I248" s="50" t="n">
        <v>5.81</v>
      </c>
      <c r="J248" s="28" t="n">
        <v>0</v>
      </c>
      <c r="K248" s="49" t="n">
        <v>20</v>
      </c>
      <c r="L248" s="49" t="n">
        <v>4.1</v>
      </c>
      <c r="M248" s="51" t="n">
        <v>0.087</v>
      </c>
    </row>
    <row r="249" customFormat="false" ht="15" hidden="false" customHeight="false" outlineLevel="0" collapsed="false">
      <c r="A249" s="47" t="n">
        <v>36747</v>
      </c>
      <c r="C249" s="28" t="n">
        <v>0.48</v>
      </c>
      <c r="D249" s="48" t="n">
        <v>0.049</v>
      </c>
      <c r="E249" s="48" t="n">
        <v>0.033</v>
      </c>
      <c r="F249" s="49" t="n">
        <v>19</v>
      </c>
      <c r="G249" s="28" t="n">
        <v>0.17</v>
      </c>
      <c r="H249" s="49" t="n">
        <v>6.4</v>
      </c>
      <c r="I249" s="50" t="n">
        <v>7.41</v>
      </c>
      <c r="J249" s="28" t="n">
        <v>0</v>
      </c>
      <c r="K249" s="49" t="n">
        <v>27.9</v>
      </c>
      <c r="L249" s="49" t="n">
        <v>5</v>
      </c>
      <c r="M249" s="51" t="n">
        <v>0.104</v>
      </c>
    </row>
    <row r="250" customFormat="false" ht="15" hidden="false" customHeight="false" outlineLevel="0" collapsed="false">
      <c r="A250" s="47" t="n">
        <v>36782</v>
      </c>
      <c r="C250" s="28" t="n">
        <v>0.12</v>
      </c>
      <c r="D250" s="48" t="n">
        <v>0.037</v>
      </c>
      <c r="E250" s="48" t="n">
        <v>0.031</v>
      </c>
      <c r="F250" s="49" t="n">
        <v>16.8</v>
      </c>
      <c r="G250" s="28" t="n">
        <v>0.05</v>
      </c>
      <c r="H250" s="49" t="n">
        <v>7.3</v>
      </c>
      <c r="I250" s="50" t="n">
        <v>5.36</v>
      </c>
      <c r="J250" s="28" t="n">
        <v>0</v>
      </c>
      <c r="K250" s="49" t="n">
        <v>16.8</v>
      </c>
      <c r="L250" s="49" t="n">
        <v>6.3</v>
      </c>
      <c r="M250" s="51" t="n">
        <v>0.097</v>
      </c>
    </row>
    <row r="251" customFormat="false" ht="15" hidden="false" customHeight="false" outlineLevel="0" collapsed="false">
      <c r="A251" s="47" t="n">
        <v>36810</v>
      </c>
      <c r="C251" s="28" t="n">
        <v>0.06</v>
      </c>
      <c r="D251" s="48" t="n">
        <v>0.038</v>
      </c>
      <c r="E251" s="48" t="n">
        <v>0.035</v>
      </c>
      <c r="F251" s="49" t="n">
        <v>20.6</v>
      </c>
      <c r="G251" s="28" t="n">
        <v>0.02</v>
      </c>
      <c r="H251" s="49" t="n">
        <v>6</v>
      </c>
      <c r="I251" s="50" t="n">
        <v>6.83</v>
      </c>
      <c r="J251" s="28" t="n">
        <v>0</v>
      </c>
      <c r="K251" s="49" t="n">
        <v>19.9</v>
      </c>
      <c r="L251" s="49" t="n">
        <v>8</v>
      </c>
      <c r="M251" s="51" t="n">
        <v>0.11</v>
      </c>
    </row>
    <row r="252" customFormat="false" ht="15" hidden="false" customHeight="false" outlineLevel="0" collapsed="false">
      <c r="A252" s="47" t="n">
        <v>36838</v>
      </c>
      <c r="C252" s="28" t="n">
        <v>0.2</v>
      </c>
      <c r="D252" s="48" t="n">
        <v>0.038</v>
      </c>
      <c r="E252" s="48" t="n">
        <v>0.033</v>
      </c>
      <c r="F252" s="49" t="n">
        <v>21.1</v>
      </c>
      <c r="G252" s="28" t="n">
        <v>0.06</v>
      </c>
      <c r="H252" s="49" t="n">
        <v>6</v>
      </c>
      <c r="I252" s="50" t="n">
        <v>7.24</v>
      </c>
      <c r="J252" s="28" t="n">
        <v>0</v>
      </c>
      <c r="K252" s="49" t="n">
        <v>22.3</v>
      </c>
      <c r="L252" s="49" t="n">
        <v>8.7</v>
      </c>
      <c r="M252" s="51" t="n">
        <v>0.112</v>
      </c>
    </row>
    <row r="253" customFormat="false" ht="15" hidden="false" customHeight="false" outlineLevel="0" collapsed="false">
      <c r="A253" s="53" t="n">
        <v>36873</v>
      </c>
      <c r="B253" s="54"/>
      <c r="C253" s="28" t="n">
        <v>0.05</v>
      </c>
      <c r="D253" s="48" t="n">
        <v>0.042</v>
      </c>
      <c r="E253" s="48" t="n">
        <v>0.03</v>
      </c>
      <c r="F253" s="49" t="n">
        <v>20.7</v>
      </c>
      <c r="G253" s="28" t="n">
        <v>0.01</v>
      </c>
      <c r="H253" s="49" t="n">
        <v>5.9</v>
      </c>
      <c r="I253" s="50" t="n">
        <v>7.91</v>
      </c>
      <c r="J253" s="28" t="n">
        <v>0</v>
      </c>
      <c r="K253" s="49" t="n">
        <v>26.5</v>
      </c>
      <c r="L253" s="49" t="n">
        <v>7.5</v>
      </c>
      <c r="M253" s="51" t="n">
        <v>0.11</v>
      </c>
    </row>
    <row r="254" customFormat="false" ht="15" hidden="false" customHeight="false" outlineLevel="0" collapsed="false">
      <c r="A254" s="47" t="n">
        <v>36901</v>
      </c>
      <c r="C254" s="21" t="n">
        <v>0.05</v>
      </c>
      <c r="D254" s="43" t="n">
        <v>0.042</v>
      </c>
      <c r="E254" s="43" t="n">
        <v>0.023</v>
      </c>
      <c r="F254" s="44" t="n">
        <v>20</v>
      </c>
      <c r="G254" s="21" t="n">
        <v>0.02</v>
      </c>
      <c r="H254" s="44" t="n">
        <v>5.9</v>
      </c>
      <c r="I254" s="45" t="n">
        <v>8.14</v>
      </c>
      <c r="J254" s="21" t="n">
        <v>0</v>
      </c>
      <c r="K254" s="44" t="n">
        <v>29.6</v>
      </c>
      <c r="L254" s="44" t="n">
        <v>6.4</v>
      </c>
      <c r="M254" s="46" t="n">
        <v>0.107</v>
      </c>
    </row>
    <row r="255" customFormat="false" ht="15" hidden="false" customHeight="false" outlineLevel="0" collapsed="false">
      <c r="A255" s="47" t="n">
        <v>36929</v>
      </c>
      <c r="C255" s="28" t="n">
        <v>0.06</v>
      </c>
      <c r="D255" s="48" t="n">
        <v>0.041</v>
      </c>
      <c r="E255" s="48" t="n">
        <v>0.03</v>
      </c>
      <c r="F255" s="49" t="n">
        <v>19.8</v>
      </c>
      <c r="G255" s="28" t="n">
        <v>0.02</v>
      </c>
      <c r="H255" s="49" t="n">
        <v>5.6</v>
      </c>
      <c r="I255" s="50" t="n">
        <v>8.08</v>
      </c>
      <c r="J255" s="28" t="n">
        <v>0</v>
      </c>
      <c r="K255" s="49" t="n">
        <v>29.1</v>
      </c>
      <c r="L255" s="49" t="n">
        <v>6.2</v>
      </c>
      <c r="M255" s="51" t="n">
        <v>0.106</v>
      </c>
    </row>
    <row r="256" customFormat="false" ht="15" hidden="false" customHeight="false" outlineLevel="0" collapsed="false">
      <c r="A256" s="47" t="n">
        <v>36957</v>
      </c>
      <c r="C256" s="28" t="n">
        <v>0.12</v>
      </c>
      <c r="D256" s="48" t="n">
        <v>0.04</v>
      </c>
      <c r="E256" s="48" t="n">
        <v>0.035</v>
      </c>
      <c r="F256" s="49" t="n">
        <v>20.6</v>
      </c>
      <c r="G256" s="28" t="n">
        <v>0.04</v>
      </c>
      <c r="H256" s="49" t="n">
        <v>5.6</v>
      </c>
      <c r="I256" s="50" t="n">
        <v>8.17</v>
      </c>
      <c r="J256" s="28" t="n">
        <v>0</v>
      </c>
      <c r="K256" s="49" t="n">
        <v>28.6</v>
      </c>
      <c r="L256" s="49" t="n">
        <v>6.4</v>
      </c>
      <c r="M256" s="51" t="n">
        <v>0.108</v>
      </c>
    </row>
    <row r="257" customFormat="false" ht="15" hidden="false" customHeight="false" outlineLevel="0" collapsed="false">
      <c r="A257" s="47" t="n">
        <v>36992</v>
      </c>
      <c r="C257" s="28" t="n">
        <v>0.01</v>
      </c>
      <c r="D257" s="48" t="n">
        <v>0.036</v>
      </c>
      <c r="E257" s="48" t="n">
        <v>0.03</v>
      </c>
      <c r="F257" s="49" t="n">
        <v>20.3</v>
      </c>
      <c r="G257" s="28" t="n">
        <v>0</v>
      </c>
      <c r="H257" s="49" t="n">
        <v>5.5</v>
      </c>
      <c r="I257" s="52" t="n">
        <v>7.79</v>
      </c>
      <c r="J257" s="28" t="n">
        <v>0</v>
      </c>
      <c r="K257" s="49" t="n">
        <v>27.5</v>
      </c>
      <c r="L257" s="49" t="n">
        <v>4.9</v>
      </c>
      <c r="M257" s="51" t="n">
        <v>0.103</v>
      </c>
    </row>
    <row r="258" customFormat="false" ht="15" hidden="false" customHeight="false" outlineLevel="0" collapsed="false">
      <c r="A258" s="47" t="n">
        <v>37020</v>
      </c>
      <c r="C258" s="28" t="n">
        <v>0.02</v>
      </c>
      <c r="D258" s="48" t="n">
        <v>0.042</v>
      </c>
      <c r="E258" s="48" t="n">
        <v>0.034</v>
      </c>
      <c r="F258" s="49" t="n">
        <v>20.5</v>
      </c>
      <c r="G258" s="28" t="n">
        <v>0</v>
      </c>
      <c r="H258" s="49" t="n">
        <v>6</v>
      </c>
      <c r="I258" s="50" t="n">
        <v>8.28</v>
      </c>
      <c r="J258" s="28" t="n">
        <v>0</v>
      </c>
      <c r="K258" s="49" t="n">
        <v>31.1</v>
      </c>
      <c r="L258" s="49" t="n">
        <v>3.2</v>
      </c>
      <c r="M258" s="51" t="n">
        <v>0.11</v>
      </c>
    </row>
    <row r="259" customFormat="false" ht="15" hidden="false" customHeight="false" outlineLevel="0" collapsed="false">
      <c r="A259" s="47" t="n">
        <v>37055</v>
      </c>
      <c r="C259" s="28" t="n">
        <v>0.03</v>
      </c>
      <c r="D259" s="48" t="n">
        <v>0.047</v>
      </c>
      <c r="E259" s="48" t="n">
        <v>0.045</v>
      </c>
      <c r="F259" s="49" t="n">
        <v>19.9</v>
      </c>
      <c r="G259" s="28" t="n">
        <v>0</v>
      </c>
      <c r="H259" s="49" t="n">
        <v>6.2</v>
      </c>
      <c r="I259" s="50" t="n">
        <v>8.25</v>
      </c>
      <c r="J259" s="28" t="n">
        <v>0</v>
      </c>
      <c r="K259" s="49" t="n">
        <v>31.4</v>
      </c>
      <c r="L259" s="49" t="n">
        <v>4.9</v>
      </c>
      <c r="M259" s="51" t="n">
        <v>0.109</v>
      </c>
    </row>
    <row r="260" customFormat="false" ht="15" hidden="false" customHeight="false" outlineLevel="0" collapsed="false">
      <c r="A260" s="47" t="n">
        <v>37083</v>
      </c>
      <c r="C260" s="28" t="n">
        <v>0.07</v>
      </c>
      <c r="D260" s="48" t="n">
        <v>0.051</v>
      </c>
      <c r="E260" s="48" t="n">
        <v>0.046</v>
      </c>
      <c r="F260" s="49" t="n">
        <v>20.8</v>
      </c>
      <c r="G260" s="28" t="n">
        <v>0.03</v>
      </c>
      <c r="H260" s="49" t="n">
        <v>6.6</v>
      </c>
      <c r="I260" s="50" t="n">
        <v>8.23</v>
      </c>
      <c r="J260" s="28" t="n">
        <v>0</v>
      </c>
      <c r="K260" s="49" t="n">
        <v>30.8</v>
      </c>
      <c r="L260" s="49" t="n">
        <v>7.3</v>
      </c>
      <c r="M260" s="51" t="n">
        <v>0.111</v>
      </c>
    </row>
    <row r="261" customFormat="false" ht="15" hidden="false" customHeight="false" outlineLevel="0" collapsed="false">
      <c r="A261" s="47" t="n">
        <v>37111</v>
      </c>
      <c r="C261" s="28" t="n">
        <v>0.17</v>
      </c>
      <c r="D261" s="48" t="n">
        <v>0.056</v>
      </c>
      <c r="E261" s="48" t="n">
        <v>0.048</v>
      </c>
      <c r="F261" s="49" t="n">
        <v>21.4</v>
      </c>
      <c r="G261" s="28" t="n">
        <v>0.06</v>
      </c>
      <c r="H261" s="49" t="n">
        <v>7.5</v>
      </c>
      <c r="I261" s="50" t="n">
        <v>8.76</v>
      </c>
      <c r="J261" s="28" t="n">
        <v>0</v>
      </c>
      <c r="K261" s="49" t="n">
        <v>36</v>
      </c>
      <c r="L261" s="49" t="n">
        <v>8.2</v>
      </c>
      <c r="M261" s="51" t="n">
        <v>0.117</v>
      </c>
    </row>
    <row r="262" customFormat="false" ht="15" hidden="false" customHeight="false" outlineLevel="0" collapsed="false">
      <c r="A262" s="47" t="n">
        <v>37146</v>
      </c>
      <c r="C262" s="28" t="n">
        <v>0.13</v>
      </c>
      <c r="D262" s="48" t="n">
        <v>0.039</v>
      </c>
      <c r="E262" s="48" t="n">
        <v>0.05</v>
      </c>
      <c r="F262" s="49" t="n">
        <v>15.6</v>
      </c>
      <c r="G262" s="28" t="n">
        <v>0.08</v>
      </c>
      <c r="H262" s="49" t="n">
        <v>7</v>
      </c>
      <c r="I262" s="50" t="n">
        <v>5.3</v>
      </c>
      <c r="J262" s="28" t="n">
        <v>0.11</v>
      </c>
      <c r="K262" s="49" t="n">
        <v>19.2</v>
      </c>
      <c r="L262" s="49" t="n">
        <v>6.9</v>
      </c>
      <c r="M262" s="51" t="n">
        <v>0.089</v>
      </c>
    </row>
    <row r="263" customFormat="false" ht="15" hidden="false" customHeight="false" outlineLevel="0" collapsed="false">
      <c r="A263" s="47" t="n">
        <v>37175</v>
      </c>
      <c r="C263" s="28" t="n">
        <v>0.22</v>
      </c>
      <c r="D263" s="48" t="n">
        <v>0.035</v>
      </c>
      <c r="E263" s="48" t="n">
        <v>0.047</v>
      </c>
      <c r="F263" s="49" t="n">
        <v>14.9</v>
      </c>
      <c r="G263" s="28" t="n">
        <v>0.09</v>
      </c>
      <c r="H263" s="49" t="n">
        <v>5.5</v>
      </c>
      <c r="I263" s="50" t="n">
        <v>5.18</v>
      </c>
      <c r="J263" s="28" t="n">
        <v>0.07</v>
      </c>
      <c r="K263" s="49" t="n">
        <v>18.2</v>
      </c>
      <c r="L263" s="49" t="n">
        <v>5.4</v>
      </c>
      <c r="M263" s="51" t="n">
        <v>0.081</v>
      </c>
    </row>
    <row r="264" customFormat="false" ht="15" hidden="false" customHeight="false" outlineLevel="0" collapsed="false">
      <c r="A264" s="47" t="n">
        <v>37202</v>
      </c>
      <c r="C264" s="28" t="n">
        <v>0.11</v>
      </c>
      <c r="D264" s="48" t="n">
        <v>0.029</v>
      </c>
      <c r="E264" s="48" t="n">
        <v>0.043</v>
      </c>
      <c r="F264" s="49" t="n">
        <v>20.4</v>
      </c>
      <c r="G264" s="28" t="n">
        <v>0.03</v>
      </c>
      <c r="H264" s="49" t="n">
        <v>5.1</v>
      </c>
      <c r="I264" s="50" t="n">
        <v>6.58</v>
      </c>
      <c r="J264" s="28" t="n">
        <v>0</v>
      </c>
      <c r="K264" s="49" t="n">
        <v>18.2</v>
      </c>
      <c r="L264" s="49" t="n">
        <v>8.6</v>
      </c>
      <c r="M264" s="51" t="n">
        <v>0.105</v>
      </c>
    </row>
    <row r="265" customFormat="false" ht="15" hidden="false" customHeight="false" outlineLevel="0" collapsed="false">
      <c r="A265" s="47" t="n">
        <v>37237</v>
      </c>
      <c r="C265" s="35" t="n">
        <v>0.08</v>
      </c>
      <c r="D265" s="55" t="n">
        <v>0.032</v>
      </c>
      <c r="E265" s="55" t="n">
        <v>0.037</v>
      </c>
      <c r="F265" s="56" t="n">
        <v>21.3</v>
      </c>
      <c r="G265" s="35" t="n">
        <v>0.03</v>
      </c>
      <c r="H265" s="56" t="n">
        <v>5.1</v>
      </c>
      <c r="I265" s="57" t="n">
        <v>7.29</v>
      </c>
      <c r="J265" s="35" t="n">
        <v>0</v>
      </c>
      <c r="K265" s="56" t="n">
        <v>21.1</v>
      </c>
      <c r="L265" s="56" t="n">
        <v>8.2</v>
      </c>
      <c r="M265" s="58" t="n">
        <v>0.109</v>
      </c>
    </row>
    <row r="266" customFormat="false" ht="15" hidden="false" customHeight="false" outlineLevel="0" collapsed="false">
      <c r="A266" s="41" t="n">
        <v>37265</v>
      </c>
      <c r="B266" s="42"/>
      <c r="C266" s="28" t="n">
        <v>0.09</v>
      </c>
      <c r="D266" s="48" t="n">
        <v>0.038</v>
      </c>
      <c r="E266" s="48" t="n">
        <v>0.036</v>
      </c>
      <c r="F266" s="49" t="n">
        <v>19.9</v>
      </c>
      <c r="G266" s="28" t="n">
        <v>0.02</v>
      </c>
      <c r="H266" s="49" t="n">
        <v>5.5</v>
      </c>
      <c r="I266" s="50" t="n">
        <v>7.94</v>
      </c>
      <c r="J266" s="28" t="n">
        <v>0</v>
      </c>
      <c r="K266" s="49" t="n">
        <v>27.8</v>
      </c>
      <c r="L266" s="49" t="n">
        <v>4.4</v>
      </c>
      <c r="M266" s="51" t="n">
        <v>0.105</v>
      </c>
    </row>
    <row r="267" customFormat="false" ht="15" hidden="false" customHeight="false" outlineLevel="0" collapsed="false">
      <c r="A267" s="47" t="n">
        <v>37300</v>
      </c>
      <c r="C267" s="28" t="n">
        <v>0.17</v>
      </c>
      <c r="D267" s="48" t="n">
        <v>0.036</v>
      </c>
      <c r="E267" s="48" t="n">
        <v>0.035</v>
      </c>
      <c r="F267" s="49" t="n">
        <v>19.2</v>
      </c>
      <c r="G267" s="28" t="n">
        <v>0.05</v>
      </c>
      <c r="H267" s="49" t="n">
        <v>5.2</v>
      </c>
      <c r="I267" s="50" t="n">
        <v>7.63</v>
      </c>
      <c r="J267" s="28" t="n">
        <v>0</v>
      </c>
      <c r="K267" s="49" t="n">
        <v>26.9</v>
      </c>
      <c r="L267" s="49" t="n">
        <v>3.6</v>
      </c>
      <c r="M267" s="51" t="n">
        <v>0.101</v>
      </c>
    </row>
    <row r="268" customFormat="false" ht="15" hidden="false" customHeight="false" outlineLevel="0" collapsed="false">
      <c r="A268" s="47" t="n">
        <v>37328</v>
      </c>
      <c r="C268" s="28" t="n">
        <v>0.16</v>
      </c>
      <c r="D268" s="48" t="n">
        <v>0.039</v>
      </c>
      <c r="E268" s="48" t="n">
        <v>0.034</v>
      </c>
      <c r="F268" s="49" t="n">
        <v>20.3</v>
      </c>
      <c r="G268" s="28" t="n">
        <v>0.05</v>
      </c>
      <c r="H268" s="49" t="n">
        <v>5.5</v>
      </c>
      <c r="I268" s="50" t="n">
        <v>8.03</v>
      </c>
      <c r="J268" s="28" t="n">
        <v>0</v>
      </c>
      <c r="K268" s="49" t="n">
        <v>28.3</v>
      </c>
      <c r="L268" s="49" t="n">
        <v>3.7</v>
      </c>
      <c r="M268" s="51" t="n">
        <v>0.105</v>
      </c>
    </row>
    <row r="269" customFormat="false" ht="15" hidden="false" customHeight="false" outlineLevel="0" collapsed="false">
      <c r="A269" s="59" t="n">
        <v>37356</v>
      </c>
      <c r="C269" s="28" t="n">
        <v>0.03</v>
      </c>
      <c r="D269" s="48" t="n">
        <v>0.038</v>
      </c>
      <c r="E269" s="48" t="n">
        <v>0.03</v>
      </c>
      <c r="F269" s="60" t="n">
        <v>19.7</v>
      </c>
      <c r="G269" s="28" t="n">
        <v>0</v>
      </c>
      <c r="H269" s="60" t="n">
        <v>5.6</v>
      </c>
      <c r="I269" s="31" t="n">
        <v>7.83</v>
      </c>
      <c r="J269" s="28" t="n">
        <v>0</v>
      </c>
      <c r="K269" s="60" t="n">
        <v>29.3</v>
      </c>
      <c r="L269" s="60" t="n">
        <v>1.1</v>
      </c>
      <c r="M269" s="51" t="n">
        <v>0.101</v>
      </c>
    </row>
    <row r="270" customFormat="false" ht="15" hidden="false" customHeight="false" outlineLevel="0" collapsed="false">
      <c r="A270" s="59" t="n">
        <v>37384</v>
      </c>
      <c r="C270" s="28" t="n">
        <v>0.03</v>
      </c>
      <c r="D270" s="48" t="n">
        <v>0.041</v>
      </c>
      <c r="E270" s="48" t="n">
        <v>0.034</v>
      </c>
      <c r="F270" s="60" t="n">
        <v>20</v>
      </c>
      <c r="G270" s="28" t="n">
        <v>0</v>
      </c>
      <c r="H270" s="60" t="n">
        <v>6</v>
      </c>
      <c r="I270" s="61" t="n">
        <v>8.23</v>
      </c>
      <c r="J270" s="28" t="n">
        <v>0</v>
      </c>
      <c r="K270" s="60" t="n">
        <v>31.7</v>
      </c>
      <c r="L270" s="60" t="n">
        <v>1.3</v>
      </c>
      <c r="M270" s="51" t="n">
        <v>0.108</v>
      </c>
    </row>
    <row r="271" customFormat="false" ht="15" hidden="false" customHeight="false" outlineLevel="0" collapsed="false">
      <c r="A271" s="59" t="n">
        <v>37419</v>
      </c>
      <c r="C271" s="28" t="n">
        <v>0.02</v>
      </c>
      <c r="D271" s="48" t="n">
        <v>0.044</v>
      </c>
      <c r="E271" s="48" t="n">
        <v>0.043</v>
      </c>
      <c r="F271" s="60" t="n">
        <v>21.1</v>
      </c>
      <c r="G271" s="28" t="n">
        <v>0</v>
      </c>
      <c r="H271" s="60" t="n">
        <v>6.5</v>
      </c>
      <c r="I271" s="61" t="n">
        <v>8.77</v>
      </c>
      <c r="J271" s="28" t="n">
        <v>0</v>
      </c>
      <c r="K271" s="60" t="n">
        <v>34.3</v>
      </c>
      <c r="L271" s="60" t="n">
        <v>4.3</v>
      </c>
      <c r="M271" s="51" t="n">
        <v>0.116</v>
      </c>
    </row>
    <row r="272" customFormat="false" ht="15" hidden="false" customHeight="false" outlineLevel="0" collapsed="false">
      <c r="A272" s="59" t="n">
        <v>37447</v>
      </c>
      <c r="C272" s="28" t="n">
        <v>0.05</v>
      </c>
      <c r="D272" s="48" t="n">
        <v>0.044</v>
      </c>
      <c r="E272" s="48" t="n">
        <v>0.043</v>
      </c>
      <c r="F272" s="60" t="n">
        <v>20.6</v>
      </c>
      <c r="G272" s="28" t="n">
        <v>0.01</v>
      </c>
      <c r="H272" s="60" t="n">
        <v>6.5</v>
      </c>
      <c r="I272" s="61" t="n">
        <v>8.21</v>
      </c>
      <c r="J272" s="28" t="n">
        <v>0</v>
      </c>
      <c r="K272" s="60" t="n">
        <v>32.8</v>
      </c>
      <c r="L272" s="60" t="n">
        <v>6.2</v>
      </c>
      <c r="M272" s="51" t="n">
        <v>0.111</v>
      </c>
    </row>
    <row r="273" customFormat="false" ht="15" hidden="false" customHeight="false" outlineLevel="0" collapsed="false">
      <c r="A273" s="59" t="n">
        <v>37475</v>
      </c>
      <c r="C273" s="28" t="n">
        <v>0.18</v>
      </c>
      <c r="D273" s="48" t="n">
        <v>0.049</v>
      </c>
      <c r="E273" s="48" t="n">
        <v>0.049</v>
      </c>
      <c r="F273" s="60" t="n">
        <v>20.3</v>
      </c>
      <c r="G273" s="28" t="n">
        <v>0.06</v>
      </c>
      <c r="H273" s="60" t="n">
        <v>6.8</v>
      </c>
      <c r="I273" s="61" t="n">
        <v>8.31</v>
      </c>
      <c r="J273" s="28" t="n">
        <v>0</v>
      </c>
      <c r="K273" s="60" t="n">
        <v>32.7</v>
      </c>
      <c r="L273" s="60" t="n">
        <v>8.7</v>
      </c>
      <c r="M273" s="51" t="n">
        <v>0.11</v>
      </c>
    </row>
    <row r="274" customFormat="false" ht="15" hidden="false" customHeight="false" outlineLevel="0" collapsed="false">
      <c r="A274" s="59" t="n">
        <v>37510</v>
      </c>
      <c r="C274" s="28" t="n">
        <v>0.14</v>
      </c>
      <c r="D274" s="48" t="n">
        <v>0.042</v>
      </c>
      <c r="E274" s="48" t="n">
        <v>0.037</v>
      </c>
      <c r="F274" s="60" t="n">
        <v>19.8</v>
      </c>
      <c r="G274" s="28" t="n">
        <v>0.05</v>
      </c>
      <c r="H274" s="60" t="n">
        <v>6.7</v>
      </c>
      <c r="I274" s="61" t="n">
        <v>7.57</v>
      </c>
      <c r="J274" s="28" t="n">
        <v>0</v>
      </c>
      <c r="K274" s="60" t="n">
        <v>28.5</v>
      </c>
      <c r="L274" s="60" t="n">
        <v>8.8</v>
      </c>
      <c r="M274" s="51" t="n">
        <v>0.107</v>
      </c>
    </row>
    <row r="275" customFormat="false" ht="15" hidden="false" customHeight="false" outlineLevel="0" collapsed="false">
      <c r="A275" s="59" t="n">
        <v>37538</v>
      </c>
      <c r="C275" s="28" t="n">
        <v>0.28</v>
      </c>
      <c r="D275" s="48" t="n">
        <v>0.043</v>
      </c>
      <c r="E275" s="48" t="n">
        <v>0.044</v>
      </c>
      <c r="F275" s="60" t="n">
        <v>20.2</v>
      </c>
      <c r="G275" s="28" t="n">
        <v>0.11</v>
      </c>
      <c r="H275" s="60" t="n">
        <v>6.5</v>
      </c>
      <c r="I275" s="61" t="n">
        <v>7.18</v>
      </c>
      <c r="J275" s="28" t="n">
        <v>0</v>
      </c>
      <c r="K275" s="60" t="n">
        <v>25.1</v>
      </c>
      <c r="L275" s="60" t="n">
        <v>10</v>
      </c>
      <c r="M275" s="51" t="n">
        <v>0.108</v>
      </c>
    </row>
    <row r="276" customFormat="false" ht="15" hidden="false" customHeight="false" outlineLevel="0" collapsed="false">
      <c r="A276" s="59" t="n">
        <v>37573</v>
      </c>
      <c r="C276" s="28" t="n">
        <v>0.2</v>
      </c>
      <c r="D276" s="48" t="n">
        <v>0.044</v>
      </c>
      <c r="E276" s="48" t="n">
        <v>0.051</v>
      </c>
      <c r="F276" s="60" t="n">
        <v>21.6</v>
      </c>
      <c r="G276" s="28" t="n">
        <v>0.07</v>
      </c>
      <c r="H276" s="60" t="n">
        <v>6.5</v>
      </c>
      <c r="I276" s="61" t="n">
        <v>8.29</v>
      </c>
      <c r="J276" s="28" t="n">
        <v>0</v>
      </c>
      <c r="K276" s="60" t="n">
        <v>30.2</v>
      </c>
      <c r="L276" s="60" t="n">
        <v>10.4</v>
      </c>
      <c r="M276" s="51" t="n">
        <v>0.114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2</v>
      </c>
      <c r="D277" s="55" t="n">
        <v>0.042</v>
      </c>
      <c r="E277" s="55" t="n">
        <v>0.027</v>
      </c>
      <c r="F277" s="64" t="n">
        <v>21.3</v>
      </c>
      <c r="G277" s="35" t="n">
        <v>0.05</v>
      </c>
      <c r="H277" s="64" t="n">
        <v>6.4</v>
      </c>
      <c r="I277" s="65" t="n">
        <v>8.38</v>
      </c>
      <c r="J277" s="35" t="n">
        <v>0</v>
      </c>
      <c r="K277" s="64" t="n">
        <v>31.1</v>
      </c>
      <c r="L277" s="64" t="n">
        <v>10</v>
      </c>
      <c r="M277" s="58" t="n">
        <v>0.112</v>
      </c>
    </row>
    <row r="278" customFormat="false" ht="15" hidden="false" customHeight="false" outlineLevel="0" collapsed="false">
      <c r="A278" s="66" t="n">
        <v>37629</v>
      </c>
      <c r="C278" s="67" t="n">
        <v>0.09</v>
      </c>
      <c r="D278" s="68" t="n">
        <v>0.038</v>
      </c>
      <c r="E278" s="68" t="n">
        <v>0.034</v>
      </c>
      <c r="F278" s="69" t="n">
        <v>20.9</v>
      </c>
      <c r="G278" s="67" t="n">
        <v>0.02</v>
      </c>
      <c r="H278" s="69" t="n">
        <v>6</v>
      </c>
      <c r="I278" s="67" t="n">
        <v>8.39</v>
      </c>
      <c r="J278" s="67" t="n">
        <v>0</v>
      </c>
      <c r="K278" s="69" t="n">
        <v>31.2</v>
      </c>
      <c r="L278" s="69" t="n">
        <v>9.3</v>
      </c>
      <c r="M278" s="68" t="n">
        <v>0.11</v>
      </c>
    </row>
    <row r="279" customFormat="false" ht="15" hidden="false" customHeight="false" outlineLevel="0" collapsed="false">
      <c r="A279" s="66" t="n">
        <v>37664</v>
      </c>
      <c r="C279" s="67" t="n">
        <v>0.19</v>
      </c>
      <c r="D279" s="68" t="n">
        <v>0.041</v>
      </c>
      <c r="E279" s="68" t="n">
        <v>0.042</v>
      </c>
      <c r="F279" s="69" t="n">
        <v>20.7</v>
      </c>
      <c r="G279" s="67" t="n">
        <v>0.06</v>
      </c>
      <c r="H279" s="69" t="n">
        <v>6</v>
      </c>
      <c r="I279" s="67" t="n">
        <v>8.78</v>
      </c>
      <c r="J279" s="67" t="n">
        <v>0</v>
      </c>
      <c r="K279" s="69" t="n">
        <v>33.1</v>
      </c>
      <c r="L279" s="69" t="n">
        <v>7.8</v>
      </c>
      <c r="M279" s="68" t="n">
        <v>0.109</v>
      </c>
    </row>
    <row r="280" customFormat="false" ht="15" hidden="false" customHeight="false" outlineLevel="0" collapsed="false">
      <c r="A280" s="66" t="n">
        <v>37692</v>
      </c>
      <c r="C280" s="67" t="n">
        <v>0.12</v>
      </c>
      <c r="D280" s="68" t="n">
        <v>0.036</v>
      </c>
      <c r="E280" s="68" t="n">
        <v>0.041</v>
      </c>
      <c r="F280" s="69" t="n">
        <v>20.2</v>
      </c>
      <c r="G280" s="67" t="n">
        <v>0.04</v>
      </c>
      <c r="H280" s="69" t="n">
        <v>5.8</v>
      </c>
      <c r="I280" s="67" t="n">
        <v>8.39</v>
      </c>
      <c r="J280" s="67" t="n">
        <v>0</v>
      </c>
      <c r="K280" s="69" t="n">
        <v>31.3</v>
      </c>
      <c r="L280" s="69" t="n">
        <v>6.4</v>
      </c>
      <c r="M280" s="68" t="n">
        <v>0.104</v>
      </c>
    </row>
    <row r="281" customFormat="false" ht="15" hidden="false" customHeight="false" outlineLevel="0" collapsed="false">
      <c r="A281" s="66" t="n">
        <v>37721</v>
      </c>
      <c r="C281" s="67" t="n">
        <v>0.06</v>
      </c>
      <c r="D281" s="68" t="n">
        <v>0.03</v>
      </c>
      <c r="E281" s="68" t="n">
        <v>0.039</v>
      </c>
      <c r="F281" s="69" t="n">
        <v>20.1</v>
      </c>
      <c r="G281" s="67" t="n">
        <v>0.02</v>
      </c>
      <c r="H281" s="69" t="n">
        <v>5</v>
      </c>
      <c r="I281" s="67" t="n">
        <v>7.47</v>
      </c>
      <c r="J281" s="67" t="n">
        <v>0</v>
      </c>
      <c r="K281" s="69" t="n">
        <v>25.5</v>
      </c>
      <c r="L281" s="69" t="n">
        <v>6.1</v>
      </c>
      <c r="M281" s="68" t="n">
        <v>0.103</v>
      </c>
    </row>
    <row r="282" customFormat="false" ht="15" hidden="false" customHeight="false" outlineLevel="0" collapsed="false">
      <c r="A282" s="66" t="n">
        <v>37748</v>
      </c>
      <c r="C282" s="67" t="n">
        <v>0.06</v>
      </c>
      <c r="D282" s="68" t="n">
        <v>0.039</v>
      </c>
      <c r="E282" s="68" t="n">
        <v>0.058</v>
      </c>
      <c r="F282" s="69" t="n">
        <v>20.7</v>
      </c>
      <c r="G282" s="67" t="n">
        <v>0.02</v>
      </c>
      <c r="H282" s="69" t="n">
        <v>5.9</v>
      </c>
      <c r="I282" s="67" t="n">
        <v>8.08</v>
      </c>
      <c r="J282" s="67" t="n">
        <v>0</v>
      </c>
      <c r="K282" s="69" t="n">
        <v>30.3</v>
      </c>
      <c r="L282" s="69" t="n">
        <v>3.9</v>
      </c>
      <c r="M282" s="68" t="n">
        <v>0.104</v>
      </c>
    </row>
    <row r="283" customFormat="false" ht="15" hidden="false" customHeight="false" outlineLevel="0" collapsed="false">
      <c r="A283" s="66" t="n">
        <v>37783</v>
      </c>
      <c r="C283" s="67" t="n">
        <v>0.07</v>
      </c>
      <c r="D283" s="68" t="n">
        <v>0.042</v>
      </c>
      <c r="E283" s="68" t="n">
        <v>0.046</v>
      </c>
      <c r="F283" s="69" t="n">
        <v>20.2</v>
      </c>
      <c r="G283" s="67" t="n">
        <v>0.02</v>
      </c>
      <c r="H283" s="69" t="n">
        <v>6</v>
      </c>
      <c r="I283" s="67" t="n">
        <v>8.44</v>
      </c>
      <c r="J283" s="67" t="n">
        <v>0</v>
      </c>
      <c r="K283" s="69" t="n">
        <v>32.4</v>
      </c>
      <c r="L283" s="69" t="n">
        <v>3.4</v>
      </c>
      <c r="M283" s="68" t="n">
        <v>0.106</v>
      </c>
    </row>
    <row r="284" customFormat="false" ht="15" hidden="false" customHeight="false" outlineLevel="0" collapsed="false">
      <c r="A284" s="66" t="n">
        <v>37811</v>
      </c>
      <c r="C284" s="67" t="n">
        <v>0.26</v>
      </c>
      <c r="D284" s="68" t="n">
        <v>0.05</v>
      </c>
      <c r="E284" s="68" t="n">
        <v>0.051</v>
      </c>
      <c r="F284" s="69" t="n">
        <v>20.4</v>
      </c>
      <c r="G284" s="67" t="n">
        <v>0.09</v>
      </c>
      <c r="H284" s="69" t="n">
        <v>6.3</v>
      </c>
      <c r="I284" s="67" t="n">
        <v>8.72</v>
      </c>
      <c r="J284" s="67" t="n">
        <v>0</v>
      </c>
      <c r="K284" s="69" t="n">
        <v>34</v>
      </c>
      <c r="L284" s="69" t="n">
        <v>6.7</v>
      </c>
      <c r="M284" s="68" t="n">
        <v>0.111</v>
      </c>
    </row>
    <row r="285" customFormat="false" ht="15" hidden="false" customHeight="false" outlineLevel="0" collapsed="false">
      <c r="A285" s="66" t="n">
        <v>37846</v>
      </c>
      <c r="C285" s="67" t="n">
        <v>0.28</v>
      </c>
      <c r="D285" s="68" t="n">
        <v>0.049</v>
      </c>
      <c r="E285" s="68" t="n">
        <v>0.059</v>
      </c>
      <c r="F285" s="69" t="n">
        <v>20.7</v>
      </c>
      <c r="G285" s="67" t="n">
        <v>0.11</v>
      </c>
      <c r="H285" s="69" t="n">
        <v>6.4</v>
      </c>
      <c r="I285" s="67" t="n">
        <v>8.36</v>
      </c>
      <c r="J285" s="67" t="n">
        <v>0</v>
      </c>
      <c r="K285" s="69" t="n">
        <v>32.2</v>
      </c>
      <c r="L285" s="69" t="n">
        <v>8.9</v>
      </c>
      <c r="M285" s="68" t="n">
        <v>0.113</v>
      </c>
    </row>
    <row r="286" customFormat="false" ht="15" hidden="false" customHeight="false" outlineLevel="0" collapsed="false">
      <c r="A286" s="66" t="n">
        <v>37874</v>
      </c>
      <c r="C286" s="67" t="n">
        <v>0.62</v>
      </c>
      <c r="D286" s="68" t="n">
        <v>0.042</v>
      </c>
      <c r="E286" s="68" t="n">
        <v>0.04</v>
      </c>
      <c r="F286" s="69" t="n">
        <v>19.6</v>
      </c>
      <c r="G286" s="67" t="n">
        <v>0.22</v>
      </c>
      <c r="H286" s="69" t="n">
        <v>6.1</v>
      </c>
      <c r="I286" s="67" t="n">
        <v>7.87</v>
      </c>
      <c r="J286" s="67" t="n">
        <v>0</v>
      </c>
      <c r="K286" s="69" t="n">
        <v>28.9</v>
      </c>
      <c r="L286" s="69" t="n">
        <v>10.3</v>
      </c>
      <c r="M286" s="68" t="n">
        <v>0.106</v>
      </c>
    </row>
    <row r="287" customFormat="false" ht="15" hidden="false" customHeight="false" outlineLevel="0" collapsed="false">
      <c r="A287" s="66" t="n">
        <v>37902</v>
      </c>
      <c r="C287" s="67" t="n">
        <v>0.7</v>
      </c>
      <c r="D287" s="68" t="n">
        <v>0.041</v>
      </c>
      <c r="E287" s="68" t="n">
        <v>0.048</v>
      </c>
      <c r="F287" s="69" t="n">
        <v>20.5</v>
      </c>
      <c r="G287" s="67" t="n">
        <v>0.29</v>
      </c>
      <c r="H287" s="69" t="n">
        <v>6.2</v>
      </c>
      <c r="I287" s="67" t="n">
        <v>7.67</v>
      </c>
      <c r="J287" s="67" t="n">
        <v>0</v>
      </c>
      <c r="K287" s="69" t="n">
        <v>25.6</v>
      </c>
      <c r="L287" s="69" t="n">
        <v>10.8</v>
      </c>
      <c r="M287" s="68" t="n">
        <v>0.109</v>
      </c>
    </row>
    <row r="288" customFormat="false" ht="15" hidden="false" customHeight="false" outlineLevel="0" collapsed="false">
      <c r="A288" s="66" t="n">
        <v>37937</v>
      </c>
      <c r="C288" s="67" t="n">
        <v>0.15</v>
      </c>
      <c r="D288" s="68" t="n">
        <v>0.041</v>
      </c>
      <c r="E288" s="68" t="n">
        <v>0.041</v>
      </c>
      <c r="F288" s="69" t="n">
        <v>18.9</v>
      </c>
      <c r="G288" s="67" t="n">
        <v>0.05</v>
      </c>
      <c r="H288" s="69" t="n">
        <v>5.6</v>
      </c>
      <c r="I288" s="67" t="n">
        <v>7.66</v>
      </c>
      <c r="J288" s="67" t="n">
        <v>0</v>
      </c>
      <c r="K288" s="69" t="n">
        <v>27.5</v>
      </c>
      <c r="L288" s="69" t="n">
        <v>8.8</v>
      </c>
      <c r="M288" s="68" t="n">
        <v>0.1</v>
      </c>
    </row>
    <row r="289" customFormat="false" ht="15" hidden="false" customHeight="false" outlineLevel="0" collapsed="false">
      <c r="A289" s="66" t="n">
        <v>37965</v>
      </c>
      <c r="C289" s="67" t="n">
        <v>0.34</v>
      </c>
      <c r="D289" s="68" t="n">
        <v>0.029</v>
      </c>
      <c r="E289" s="68" t="n">
        <v>0.043</v>
      </c>
      <c r="F289" s="69" t="n">
        <v>19.6</v>
      </c>
      <c r="G289" s="67" t="n">
        <v>0.13</v>
      </c>
      <c r="H289" s="69" t="n">
        <v>4.7</v>
      </c>
      <c r="I289" s="67" t="n">
        <v>6.84</v>
      </c>
      <c r="J289" s="67" t="n">
        <v>0</v>
      </c>
      <c r="K289" s="69" t="n">
        <v>18.9</v>
      </c>
      <c r="L289" s="69" t="n">
        <v>10</v>
      </c>
      <c r="M289" s="68" t="n">
        <v>0.103</v>
      </c>
    </row>
    <row r="290" customFormat="false" ht="15" hidden="false" customHeight="false" outlineLevel="0" collapsed="false">
      <c r="A290" s="66" t="n">
        <v>37993</v>
      </c>
      <c r="C290" s="67" t="n">
        <v>0.31</v>
      </c>
      <c r="D290" s="68" t="n">
        <v>0.031</v>
      </c>
      <c r="E290" s="68" t="n">
        <v>0.042</v>
      </c>
      <c r="F290" s="69" t="n">
        <v>21.3</v>
      </c>
      <c r="G290" s="67" t="n">
        <v>0.11</v>
      </c>
      <c r="H290" s="69" t="n">
        <v>4.8</v>
      </c>
      <c r="I290" s="67" t="n">
        <v>7.8</v>
      </c>
      <c r="J290" s="67" t="n">
        <v>0</v>
      </c>
      <c r="K290" s="69" t="n">
        <v>22.2</v>
      </c>
      <c r="L290" s="69" t="n">
        <v>11</v>
      </c>
      <c r="M290" s="68" t="n">
        <v>0.111</v>
      </c>
    </row>
    <row r="291" customFormat="false" ht="15" hidden="false" customHeight="false" outlineLevel="0" collapsed="false">
      <c r="A291" s="66" t="n">
        <v>38027</v>
      </c>
      <c r="C291" s="67" t="n">
        <v>0.22</v>
      </c>
      <c r="D291" s="68" t="n">
        <v>0.038</v>
      </c>
      <c r="E291" s="68" t="n">
        <v>0.05</v>
      </c>
      <c r="F291" s="69" t="n">
        <v>19.6</v>
      </c>
      <c r="G291" s="67" t="n">
        <v>0.08</v>
      </c>
      <c r="H291" s="69" t="n">
        <v>5.2</v>
      </c>
      <c r="I291" s="67" t="n">
        <v>8.17</v>
      </c>
      <c r="J291" s="67" t="n">
        <v>0</v>
      </c>
      <c r="K291" s="69" t="n">
        <v>27.8</v>
      </c>
      <c r="L291" s="69" t="n">
        <v>9.3</v>
      </c>
      <c r="M291" s="68" t="n">
        <v>0.103</v>
      </c>
    </row>
    <row r="292" customFormat="false" ht="15" hidden="false" customHeight="false" outlineLevel="0" collapsed="false">
      <c r="A292" s="66" t="n">
        <v>38056</v>
      </c>
      <c r="C292" s="67" t="n">
        <v>0.35</v>
      </c>
      <c r="D292" s="68" t="n">
        <v>0.04</v>
      </c>
      <c r="E292" s="68" t="n">
        <v>0.051</v>
      </c>
      <c r="F292" s="69" t="n">
        <v>20.4</v>
      </c>
      <c r="G292" s="67" t="n">
        <v>0.12</v>
      </c>
      <c r="H292" s="69" t="n">
        <v>5.5</v>
      </c>
      <c r="I292" s="67" t="n">
        <v>8.54</v>
      </c>
      <c r="J292" s="67" t="n">
        <v>0</v>
      </c>
      <c r="K292" s="69" t="n">
        <v>30.3</v>
      </c>
      <c r="L292" s="69" t="n">
        <v>8.8</v>
      </c>
      <c r="M292" s="68" t="n">
        <v>0.109</v>
      </c>
    </row>
    <row r="293" customFormat="false" ht="15" hidden="false" customHeight="false" outlineLevel="0" collapsed="false">
      <c r="A293" s="66" t="n">
        <v>38084</v>
      </c>
      <c r="C293" s="67" t="n">
        <v>0.11</v>
      </c>
      <c r="D293" s="68" t="n">
        <v>0.037</v>
      </c>
      <c r="E293" s="68" t="n">
        <v>0.06</v>
      </c>
      <c r="F293" s="69" t="n">
        <v>19.2</v>
      </c>
      <c r="G293" s="67" t="n">
        <v>0.04</v>
      </c>
      <c r="H293" s="69" t="n">
        <v>5.3</v>
      </c>
      <c r="I293" s="67" t="n">
        <v>7.39</v>
      </c>
      <c r="J293" s="67" t="n">
        <v>0</v>
      </c>
      <c r="K293" s="69" t="n">
        <v>26.2</v>
      </c>
      <c r="L293" s="69" t="n">
        <v>7.1</v>
      </c>
      <c r="M293" s="68" t="n">
        <v>0.101</v>
      </c>
    </row>
    <row r="294" customFormat="false" ht="15" hidden="false" customHeight="false" outlineLevel="0" collapsed="false">
      <c r="A294" s="66" t="n">
        <v>38119</v>
      </c>
      <c r="C294" s="67" t="n">
        <v>0.1</v>
      </c>
      <c r="D294" s="68" t="n">
        <v>0.035</v>
      </c>
      <c r="E294" s="68" t="n">
        <v>0.057</v>
      </c>
      <c r="F294" s="69" t="n">
        <v>19.4</v>
      </c>
      <c r="G294" s="67" t="n">
        <v>0.03</v>
      </c>
      <c r="H294" s="69" t="n">
        <v>5.7</v>
      </c>
      <c r="I294" s="67" t="n">
        <v>7.98</v>
      </c>
      <c r="J294" s="67" t="n">
        <v>0</v>
      </c>
      <c r="K294" s="69" t="n">
        <v>30.1</v>
      </c>
      <c r="L294" s="69" t="n">
        <v>5.3</v>
      </c>
      <c r="M294" s="68" t="n">
        <v>0.104</v>
      </c>
    </row>
    <row r="295" customFormat="false" ht="15" hidden="false" customHeight="false" outlineLevel="0" collapsed="false">
      <c r="A295" s="66" t="n">
        <v>38147</v>
      </c>
      <c r="C295" s="67" t="n">
        <v>0.07</v>
      </c>
      <c r="D295" s="68" t="n">
        <v>0.037</v>
      </c>
      <c r="E295" s="68" t="n">
        <v>0.065</v>
      </c>
      <c r="F295" s="69" t="n">
        <v>19</v>
      </c>
      <c r="G295" s="67" t="n">
        <v>0.02</v>
      </c>
      <c r="H295" s="69" t="n">
        <v>5.7</v>
      </c>
      <c r="I295" s="67" t="n">
        <v>7.5</v>
      </c>
      <c r="J295" s="67" t="n">
        <v>0</v>
      </c>
      <c r="K295" s="69" t="n">
        <v>27.3</v>
      </c>
      <c r="L295" s="69" t="n">
        <v>6.1</v>
      </c>
      <c r="M295" s="68" t="n">
        <v>0.101</v>
      </c>
    </row>
    <row r="296" customFormat="false" ht="15" hidden="false" customHeight="false" outlineLevel="0" collapsed="false">
      <c r="A296" s="66" t="n">
        <v>38175</v>
      </c>
      <c r="C296" s="67" t="n">
        <v>0.19</v>
      </c>
      <c r="D296" s="68" t="n">
        <v>0.045</v>
      </c>
      <c r="E296" s="68" t="n">
        <v>0.054</v>
      </c>
      <c r="F296" s="69" t="n">
        <v>19.6</v>
      </c>
      <c r="G296" s="67" t="n">
        <v>0.06</v>
      </c>
      <c r="H296" s="69" t="n">
        <v>6.2</v>
      </c>
      <c r="I296" s="67" t="n">
        <v>8.45</v>
      </c>
      <c r="J296" s="67" t="n">
        <v>0</v>
      </c>
      <c r="K296" s="69" t="n">
        <v>32.1</v>
      </c>
      <c r="L296" s="69" t="n">
        <v>7.5</v>
      </c>
      <c r="M296" s="68" t="n">
        <v>0.106</v>
      </c>
    </row>
    <row r="297" customFormat="false" ht="15" hidden="false" customHeight="false" outlineLevel="0" collapsed="false">
      <c r="A297" s="66" t="n">
        <v>38210</v>
      </c>
      <c r="C297" s="67" t="n">
        <v>0.28</v>
      </c>
      <c r="D297" s="68" t="n">
        <v>0.046</v>
      </c>
      <c r="E297" s="68" t="n">
        <v>0.05</v>
      </c>
      <c r="F297" s="69" t="n">
        <v>19.9</v>
      </c>
      <c r="G297" s="67" t="n">
        <v>0.09</v>
      </c>
      <c r="H297" s="69" t="n">
        <v>6.8</v>
      </c>
      <c r="I297" s="67" t="n">
        <v>8.26</v>
      </c>
      <c r="J297" s="67" t="n">
        <v>0</v>
      </c>
      <c r="K297" s="69" t="n">
        <v>31.7</v>
      </c>
      <c r="L297" s="69" t="n">
        <v>8.8</v>
      </c>
      <c r="M297" s="68" t="n">
        <v>0.108</v>
      </c>
    </row>
    <row r="298" customFormat="false" ht="15" hidden="false" customHeight="false" outlineLevel="0" collapsed="false">
      <c r="A298" s="66" t="n">
        <v>38239</v>
      </c>
      <c r="C298" s="67" t="n">
        <v>0.32</v>
      </c>
      <c r="D298" s="68" t="n">
        <v>0.048</v>
      </c>
      <c r="E298" s="68" t="n">
        <v>0.035</v>
      </c>
      <c r="F298" s="69" t="n">
        <v>19.8</v>
      </c>
      <c r="G298" s="67" t="n">
        <v>0.11</v>
      </c>
      <c r="H298" s="69" t="n">
        <v>6.5</v>
      </c>
      <c r="I298" s="67" t="n">
        <v>8.35</v>
      </c>
      <c r="J298" s="67" t="n">
        <v>0</v>
      </c>
      <c r="K298" s="69" t="n">
        <v>33</v>
      </c>
      <c r="L298" s="69" t="n">
        <v>3.9</v>
      </c>
      <c r="M298" s="68" t="n">
        <v>0.108</v>
      </c>
    </row>
    <row r="299" customFormat="false" ht="15" hidden="false" customHeight="false" outlineLevel="0" collapsed="false">
      <c r="A299" s="66" t="n">
        <v>38274</v>
      </c>
      <c r="C299" s="67" t="n">
        <v>0.35</v>
      </c>
      <c r="D299" s="68" t="n">
        <v>0.021</v>
      </c>
      <c r="E299" s="68" t="n">
        <v>0.047</v>
      </c>
      <c r="F299" s="69" t="n">
        <v>17.8</v>
      </c>
      <c r="G299" s="67" t="n">
        <v>0.22</v>
      </c>
      <c r="H299" s="69" t="n">
        <v>5.3</v>
      </c>
      <c r="I299" s="67" t="n">
        <v>5.38</v>
      </c>
      <c r="J299" s="67" t="n">
        <v>0</v>
      </c>
      <c r="K299" s="69" t="n">
        <v>14.3</v>
      </c>
      <c r="L299" s="69" t="n">
        <v>7.8</v>
      </c>
      <c r="M299" s="68" t="n">
        <v>0.096</v>
      </c>
    </row>
    <row r="300" customFormat="false" ht="15" hidden="false" customHeight="false" outlineLevel="0" collapsed="false">
      <c r="A300" s="66" t="n">
        <v>38301</v>
      </c>
      <c r="C300" s="67" t="n">
        <v>0.11</v>
      </c>
      <c r="D300" s="68" t="n">
        <v>0.018</v>
      </c>
      <c r="E300" s="68" t="n">
        <v>0.04</v>
      </c>
      <c r="F300" s="69" t="n">
        <v>18.8</v>
      </c>
      <c r="G300" s="67" t="n">
        <v>0.04</v>
      </c>
      <c r="H300" s="69" t="n">
        <v>4.5</v>
      </c>
      <c r="I300" s="67" t="n">
        <v>5.78</v>
      </c>
      <c r="J300" s="67" t="n">
        <v>0</v>
      </c>
      <c r="K300" s="69" t="n">
        <v>13.8</v>
      </c>
      <c r="L300" s="69" t="n">
        <v>8.2</v>
      </c>
      <c r="M300" s="68" t="n">
        <v>0.097</v>
      </c>
    </row>
    <row r="301" customFormat="false" ht="15" hidden="false" customHeight="false" outlineLevel="0" collapsed="false">
      <c r="A301" s="66" t="n">
        <v>38329</v>
      </c>
      <c r="C301" s="67" t="n">
        <v>0.14</v>
      </c>
      <c r="D301" s="68" t="n">
        <v>0.028</v>
      </c>
      <c r="E301" s="68" t="n">
        <v>0.029</v>
      </c>
      <c r="F301" s="69" t="n">
        <v>20.4</v>
      </c>
      <c r="G301" s="67" t="n">
        <v>0.07</v>
      </c>
      <c r="H301" s="69" t="n">
        <v>4.7</v>
      </c>
      <c r="I301" s="67" t="n">
        <v>6.77</v>
      </c>
      <c r="J301" s="67" t="n">
        <v>0</v>
      </c>
      <c r="K301" s="69" t="n">
        <v>17.7</v>
      </c>
      <c r="L301" s="69" t="n">
        <v>8.1</v>
      </c>
      <c r="M301" s="68" t="n">
        <v>0.107</v>
      </c>
    </row>
    <row r="302" customFormat="false" ht="15" hidden="false" customHeight="false" outlineLevel="0" collapsed="false">
      <c r="A302" s="66" t="n">
        <v>38364</v>
      </c>
      <c r="C302" s="67" t="n">
        <v>0.08</v>
      </c>
      <c r="D302" s="68" t="n">
        <v>0.03</v>
      </c>
      <c r="E302" s="68" t="n">
        <v>0.041</v>
      </c>
      <c r="F302" s="69" t="n">
        <v>21.5</v>
      </c>
      <c r="G302" s="67" t="n">
        <v>0.04</v>
      </c>
      <c r="H302" s="69" t="n">
        <v>5</v>
      </c>
      <c r="I302" s="67" t="n">
        <v>7.51</v>
      </c>
      <c r="J302" s="67" t="n">
        <v>0.01</v>
      </c>
      <c r="K302" s="69" t="n">
        <v>21.6</v>
      </c>
      <c r="L302" s="69" t="n">
        <v>6.7</v>
      </c>
      <c r="M302" s="68" t="n">
        <v>0.113</v>
      </c>
    </row>
    <row r="303" customFormat="false" ht="15" hidden="false" customHeight="false" outlineLevel="0" collapsed="false">
      <c r="A303" s="66" t="n">
        <v>38392</v>
      </c>
      <c r="C303" s="67" t="n">
        <v>0.13</v>
      </c>
      <c r="D303" s="68" t="n">
        <v>0.026</v>
      </c>
      <c r="E303" s="68" t="n">
        <v>0.045</v>
      </c>
      <c r="F303" s="69" t="n">
        <v>17.6</v>
      </c>
      <c r="G303" s="67" t="n">
        <v>0.04</v>
      </c>
      <c r="H303" s="69" t="n">
        <v>4.7</v>
      </c>
      <c r="I303" s="67" t="n">
        <v>7.05</v>
      </c>
      <c r="J303" s="67" t="n">
        <v>0</v>
      </c>
      <c r="K303" s="69" t="n">
        <v>21.8</v>
      </c>
      <c r="L303" s="69" t="n">
        <v>2.3</v>
      </c>
      <c r="M303" s="68" t="n">
        <v>0.095</v>
      </c>
    </row>
    <row r="304" customFormat="false" ht="15" hidden="false" customHeight="false" outlineLevel="0" collapsed="false">
      <c r="A304" s="66" t="n">
        <v>38420</v>
      </c>
      <c r="C304" s="67" t="n">
        <v>0.17</v>
      </c>
      <c r="D304" s="68" t="n">
        <v>0.023</v>
      </c>
      <c r="E304" s="68" t="n">
        <v>0.031</v>
      </c>
      <c r="F304" s="69" t="n">
        <v>19.9</v>
      </c>
      <c r="G304" s="67" t="n">
        <v>0.08</v>
      </c>
      <c r="H304" s="69" t="n">
        <v>4.8</v>
      </c>
      <c r="I304" s="67" t="n">
        <v>7.27</v>
      </c>
      <c r="J304" s="67" t="n">
        <v>0</v>
      </c>
      <c r="K304" s="69" t="n">
        <v>21.5</v>
      </c>
      <c r="L304" s="69" t="n">
        <v>4.8</v>
      </c>
      <c r="M304" s="68" t="n">
        <v>0.104</v>
      </c>
    </row>
    <row r="305" customFormat="false" ht="15" hidden="false" customHeight="false" outlineLevel="0" collapsed="false">
      <c r="A305" s="66" t="n">
        <v>38455</v>
      </c>
      <c r="C305" s="67" t="n">
        <v>0.07</v>
      </c>
      <c r="D305" s="68" t="n">
        <v>0.025</v>
      </c>
      <c r="E305" s="68" t="n">
        <v>0.04</v>
      </c>
      <c r="F305" s="69" t="n">
        <v>20.6</v>
      </c>
      <c r="G305" s="67" t="n">
        <v>0.03</v>
      </c>
      <c r="H305" s="69" t="n">
        <v>5.2</v>
      </c>
      <c r="I305" s="67" t="n">
        <v>7.5</v>
      </c>
      <c r="J305" s="67" t="n">
        <v>0</v>
      </c>
      <c r="K305" s="69" t="n">
        <v>23.6</v>
      </c>
      <c r="L305" s="69" t="n">
        <v>2.7</v>
      </c>
      <c r="M305" s="68" t="n">
        <v>0.107</v>
      </c>
    </row>
    <row r="306" customFormat="false" ht="15" hidden="false" customHeight="false" outlineLevel="0" collapsed="false">
      <c r="A306" s="66" t="n">
        <v>38483</v>
      </c>
      <c r="C306" s="67" t="n">
        <v>0.01</v>
      </c>
      <c r="D306" s="68" t="n">
        <v>0.024</v>
      </c>
      <c r="E306" s="68" t="n">
        <v>0.047</v>
      </c>
      <c r="F306" s="69" t="n">
        <v>18.8</v>
      </c>
      <c r="G306" s="67" t="n">
        <v>0</v>
      </c>
      <c r="H306" s="69" t="n">
        <v>5</v>
      </c>
      <c r="I306" s="67" t="n">
        <v>7.43</v>
      </c>
      <c r="J306" s="67" t="n">
        <v>0</v>
      </c>
      <c r="K306" s="69" t="n">
        <v>24.4</v>
      </c>
      <c r="L306" s="69" t="n">
        <v>0.8</v>
      </c>
      <c r="M306" s="68" t="n">
        <v>0.096</v>
      </c>
    </row>
    <row r="307" customFormat="false" ht="15" hidden="false" customHeight="false" outlineLevel="0" collapsed="false">
      <c r="A307" s="66" t="n">
        <v>38511</v>
      </c>
      <c r="C307" s="67" t="n">
        <v>0.03</v>
      </c>
      <c r="D307" s="68" t="n">
        <v>0.038</v>
      </c>
      <c r="E307" s="68" t="n">
        <v>0.047</v>
      </c>
      <c r="F307" s="69" t="n">
        <v>19.2</v>
      </c>
      <c r="G307" s="67" t="n">
        <v>0</v>
      </c>
      <c r="H307" s="69" t="n">
        <v>5.4</v>
      </c>
      <c r="I307" s="67" t="n">
        <v>8.01</v>
      </c>
      <c r="J307" s="67" t="n">
        <v>0</v>
      </c>
      <c r="K307" s="69" t="n">
        <v>27.7</v>
      </c>
      <c r="L307" s="69" t="n">
        <v>1.2</v>
      </c>
      <c r="M307" s="68" t="n">
        <v>0.105</v>
      </c>
    </row>
    <row r="308" customFormat="false" ht="15" hidden="false" customHeight="false" outlineLevel="0" collapsed="false">
      <c r="A308" s="66" t="n">
        <v>38546</v>
      </c>
      <c r="C308" s="67" t="n">
        <v>0.2</v>
      </c>
      <c r="D308" s="68" t="n">
        <v>0.031</v>
      </c>
      <c r="E308" s="68" t="n">
        <v>0.042</v>
      </c>
      <c r="F308" s="69" t="n">
        <v>18.2</v>
      </c>
      <c r="G308" s="67" t="n">
        <v>0.08</v>
      </c>
      <c r="H308" s="69" t="n">
        <v>5.2</v>
      </c>
      <c r="I308" s="67" t="n">
        <v>6.48</v>
      </c>
      <c r="J308" s="67" t="n">
        <v>0</v>
      </c>
      <c r="K308" s="69" t="n">
        <v>21.4</v>
      </c>
      <c r="L308" s="69" t="n">
        <v>4.9</v>
      </c>
      <c r="M308" s="68" t="n">
        <v>0.098</v>
      </c>
    </row>
    <row r="309" customFormat="false" ht="15" hidden="false" customHeight="false" outlineLevel="0" collapsed="false">
      <c r="A309" s="66" t="n">
        <v>38574</v>
      </c>
      <c r="C309" s="67" t="n">
        <v>0.46</v>
      </c>
      <c r="D309" s="68" t="n">
        <v>0.045</v>
      </c>
      <c r="E309" s="68" t="n">
        <v>0.043</v>
      </c>
      <c r="F309" s="69" t="n">
        <v>19</v>
      </c>
      <c r="G309" s="67" t="n">
        <v>0.18</v>
      </c>
      <c r="H309" s="69" t="n">
        <v>6</v>
      </c>
      <c r="I309" s="67" t="n">
        <v>7.32</v>
      </c>
      <c r="J309" s="67" t="n">
        <v>0</v>
      </c>
      <c r="K309" s="69" t="n">
        <v>25.2</v>
      </c>
      <c r="L309" s="69" t="n">
        <v>6.9</v>
      </c>
      <c r="M309" s="68" t="n">
        <v>0.103</v>
      </c>
    </row>
    <row r="310" customFormat="false" ht="15" hidden="false" customHeight="false" outlineLevel="0" collapsed="false">
      <c r="A310" s="66" t="n">
        <v>38603</v>
      </c>
      <c r="C310" s="67" t="n">
        <v>0.55</v>
      </c>
      <c r="D310" s="68" t="n">
        <v>0.036</v>
      </c>
      <c r="E310" s="68" t="n">
        <v>0.047</v>
      </c>
      <c r="F310" s="69" t="n">
        <v>19</v>
      </c>
      <c r="G310" s="67" t="n">
        <v>0.2</v>
      </c>
      <c r="H310" s="69" t="n">
        <v>6</v>
      </c>
      <c r="I310" s="67" t="n">
        <v>6.98</v>
      </c>
      <c r="J310" s="67" t="n">
        <v>0</v>
      </c>
      <c r="K310" s="69" t="n">
        <v>23.3</v>
      </c>
      <c r="L310" s="69" t="n">
        <v>9.5</v>
      </c>
      <c r="M310" s="68" t="n">
        <v>0.101</v>
      </c>
    </row>
    <row r="311" customFormat="false" ht="15" hidden="false" customHeight="false" outlineLevel="0" collapsed="false">
      <c r="A311" s="66" t="n">
        <v>38637</v>
      </c>
      <c r="C311" s="67" t="n">
        <v>0.55</v>
      </c>
      <c r="D311" s="68" t="n">
        <v>0.042</v>
      </c>
      <c r="E311" s="68" t="n">
        <v>0.056</v>
      </c>
      <c r="F311" s="69" t="n">
        <v>19.2</v>
      </c>
      <c r="G311" s="67" t="n">
        <v>0.21</v>
      </c>
      <c r="H311" s="69" t="n">
        <v>6.1</v>
      </c>
      <c r="I311" s="67" t="n">
        <v>7.47</v>
      </c>
      <c r="J311" s="67" t="n">
        <v>0</v>
      </c>
      <c r="K311" s="69" t="n">
        <v>27.3</v>
      </c>
      <c r="L311" s="69" t="n">
        <v>9.9</v>
      </c>
      <c r="M311" s="68" t="n">
        <v>0.104</v>
      </c>
    </row>
    <row r="312" customFormat="false" ht="15" hidden="false" customHeight="false" outlineLevel="0" collapsed="false">
      <c r="A312" s="66" t="n">
        <v>38665</v>
      </c>
      <c r="C312" s="67" t="n">
        <v>0.34</v>
      </c>
      <c r="D312" s="68" t="n">
        <v>0.028</v>
      </c>
      <c r="E312" s="68" t="n">
        <v>0.034</v>
      </c>
      <c r="F312" s="69" t="n">
        <v>19.9</v>
      </c>
      <c r="G312" s="67" t="n">
        <v>0.12</v>
      </c>
      <c r="H312" s="69" t="n">
        <v>5.6</v>
      </c>
      <c r="I312" s="67" t="n">
        <v>6.96</v>
      </c>
      <c r="J312" s="67" t="n">
        <v>0</v>
      </c>
      <c r="K312" s="69" t="n">
        <v>21.7</v>
      </c>
      <c r="L312" s="69" t="n">
        <v>10.1</v>
      </c>
      <c r="M312" s="68" t="n">
        <v>0.104</v>
      </c>
    </row>
    <row r="313" customFormat="false" ht="15" hidden="false" customHeight="false" outlineLevel="0" collapsed="false">
      <c r="A313" s="66" t="n">
        <v>38693</v>
      </c>
      <c r="C313" s="67" t="n">
        <v>0.16</v>
      </c>
      <c r="D313" s="68" t="n">
        <v>0.037</v>
      </c>
      <c r="E313" s="68" t="n">
        <v>0.033</v>
      </c>
      <c r="F313" s="69" t="n">
        <v>20.1</v>
      </c>
      <c r="G313" s="67" t="n">
        <v>0.05</v>
      </c>
      <c r="H313" s="69" t="n">
        <v>5.9</v>
      </c>
      <c r="I313" s="67" t="n">
        <v>8.12</v>
      </c>
      <c r="J313" s="67" t="n">
        <v>0</v>
      </c>
      <c r="K313" s="69" t="n">
        <v>26.3</v>
      </c>
      <c r="L313" s="69" t="n">
        <v>8.9</v>
      </c>
      <c r="M313" s="68" t="n">
        <v>0.105</v>
      </c>
    </row>
    <row r="314" customFormat="false" ht="15" hidden="false" customHeight="false" outlineLevel="0" collapsed="false">
      <c r="A314" s="66" t="n">
        <v>38728</v>
      </c>
      <c r="C314" s="67" t="n">
        <v>0.15</v>
      </c>
      <c r="D314" s="68" t="n">
        <v>0.039</v>
      </c>
      <c r="E314" s="68" t="n">
        <v>0.036</v>
      </c>
      <c r="F314" s="69" t="n">
        <v>21</v>
      </c>
      <c r="G314" s="67" t="n">
        <v>0.06</v>
      </c>
      <c r="H314" s="69" t="n">
        <v>5.9</v>
      </c>
      <c r="I314" s="67" t="n">
        <v>8.37</v>
      </c>
      <c r="J314" s="67" t="n">
        <v>0</v>
      </c>
      <c r="K314" s="69" t="n">
        <v>28.6</v>
      </c>
      <c r="L314" s="69" t="n">
        <v>8.8</v>
      </c>
      <c r="M314" s="68" t="n">
        <v>0.11</v>
      </c>
    </row>
    <row r="315" customFormat="false" ht="15" hidden="false" customHeight="false" outlineLevel="0" collapsed="false">
      <c r="A315" s="66" t="n">
        <v>38756</v>
      </c>
      <c r="C315" s="67" t="n">
        <v>0.2</v>
      </c>
      <c r="D315" s="68" t="n">
        <v>0.036</v>
      </c>
      <c r="E315" s="68" t="n">
        <v>0.045</v>
      </c>
      <c r="F315" s="69" t="n">
        <v>20.4</v>
      </c>
      <c r="G315" s="67" t="n">
        <v>0.08</v>
      </c>
      <c r="H315" s="69" t="n">
        <v>5.5</v>
      </c>
      <c r="I315" s="67" t="n">
        <v>8.07</v>
      </c>
      <c r="J315" s="67" t="n">
        <v>0</v>
      </c>
      <c r="K315" s="69" t="n">
        <v>27.7</v>
      </c>
      <c r="L315" s="69" t="n">
        <v>7.3</v>
      </c>
      <c r="M315" s="68" t="n">
        <v>0.107</v>
      </c>
    </row>
    <row r="316" customFormat="false" ht="15" hidden="false" customHeight="false" outlineLevel="0" collapsed="false">
      <c r="A316" s="66" t="n">
        <v>38784</v>
      </c>
      <c r="C316" s="67" t="n">
        <v>0.31</v>
      </c>
      <c r="D316" s="68" t="n">
        <v>0.037</v>
      </c>
      <c r="E316" s="68" t="n">
        <v>0.097</v>
      </c>
      <c r="F316" s="69" t="n">
        <v>20.2</v>
      </c>
      <c r="G316" s="67" t="n">
        <v>0.11</v>
      </c>
      <c r="H316" s="69" t="n">
        <v>5.1</v>
      </c>
      <c r="I316" s="67" t="n">
        <v>7.62</v>
      </c>
      <c r="J316" s="67" t="n">
        <v>0</v>
      </c>
      <c r="K316" s="69" t="n">
        <v>24.8</v>
      </c>
      <c r="L316" s="69" t="n">
        <v>6.2</v>
      </c>
      <c r="M316" s="68" t="n">
        <v>0.105</v>
      </c>
    </row>
    <row r="317" customFormat="false" ht="15" hidden="false" customHeight="false" outlineLevel="0" collapsed="false">
      <c r="A317" s="66" t="n">
        <v>38819</v>
      </c>
      <c r="C317" s="67" t="n">
        <v>0.17</v>
      </c>
      <c r="D317" s="68" t="n">
        <v>0.039</v>
      </c>
      <c r="E317" s="68" t="n">
        <v>0.086</v>
      </c>
      <c r="F317" s="69" t="n">
        <v>20</v>
      </c>
      <c r="G317" s="67" t="n">
        <v>0.05</v>
      </c>
      <c r="H317" s="69" t="n">
        <v>5.6</v>
      </c>
      <c r="I317" s="67" t="n">
        <v>8.13</v>
      </c>
      <c r="J317" s="67" t="n">
        <v>0</v>
      </c>
      <c r="K317" s="69" t="n">
        <v>28.9</v>
      </c>
      <c r="L317" s="69" t="n">
        <v>1.8</v>
      </c>
      <c r="M317" s="68" t="n">
        <v>0.102</v>
      </c>
    </row>
    <row r="318" customFormat="false" ht="15" hidden="false" customHeight="false" outlineLevel="0" collapsed="false">
      <c r="A318" s="66" t="n">
        <v>38847</v>
      </c>
      <c r="C318" s="67" t="n">
        <v>0.01</v>
      </c>
      <c r="D318" s="68" t="n">
        <v>0.039</v>
      </c>
      <c r="E318" s="68" t="n">
        <v>0.041</v>
      </c>
      <c r="F318" s="69" t="n">
        <v>20.1</v>
      </c>
      <c r="G318" s="67" t="n">
        <v>0</v>
      </c>
      <c r="H318" s="69" t="n">
        <v>5.9</v>
      </c>
      <c r="I318" s="67" t="n">
        <v>8.24</v>
      </c>
      <c r="J318" s="67" t="n">
        <v>0</v>
      </c>
      <c r="K318" s="69" t="n">
        <v>30.1</v>
      </c>
      <c r="L318" s="69" t="n">
        <v>1.2</v>
      </c>
      <c r="M318" s="68" t="n">
        <v>0.104</v>
      </c>
    </row>
    <row r="319" customFormat="false" ht="15" hidden="false" customHeight="false" outlineLevel="0" collapsed="false">
      <c r="A319" s="66" t="n">
        <v>38875</v>
      </c>
      <c r="C319" s="67" t="n">
        <v>0.04</v>
      </c>
      <c r="D319" s="68" t="n">
        <v>0.036</v>
      </c>
      <c r="E319" s="68" t="n">
        <v>0.055</v>
      </c>
      <c r="F319" s="69" t="n">
        <v>19.6</v>
      </c>
      <c r="G319" s="67" t="n">
        <v>0.01</v>
      </c>
      <c r="H319" s="69" t="n">
        <v>5.9</v>
      </c>
      <c r="I319" s="67" t="n">
        <v>7.77</v>
      </c>
      <c r="J319" s="67" t="n">
        <v>0</v>
      </c>
      <c r="K319" s="69" t="n">
        <v>28.8</v>
      </c>
      <c r="L319" s="69" t="n">
        <v>1.6</v>
      </c>
      <c r="M319" s="68" t="n">
        <v>0.103</v>
      </c>
    </row>
    <row r="320" customFormat="false" ht="15" hidden="false" customHeight="false" outlineLevel="0" collapsed="false">
      <c r="A320" s="66" t="n">
        <v>38910</v>
      </c>
      <c r="C320" s="67" t="n">
        <v>0.16</v>
      </c>
      <c r="D320" s="68" t="n">
        <v>0.033</v>
      </c>
      <c r="E320" s="68" t="n">
        <v>0.046</v>
      </c>
      <c r="F320" s="69" t="n">
        <v>19.3</v>
      </c>
      <c r="G320" s="67" t="n">
        <v>0.06</v>
      </c>
      <c r="H320" s="69" t="n">
        <v>5.5</v>
      </c>
      <c r="I320" s="67" t="n">
        <v>7.25</v>
      </c>
      <c r="J320" s="67" t="n">
        <v>0</v>
      </c>
      <c r="K320" s="69" t="n">
        <v>24.7</v>
      </c>
      <c r="L320" s="69" t="n">
        <v>4.5</v>
      </c>
      <c r="M320" s="68" t="n">
        <v>0.102</v>
      </c>
    </row>
    <row r="321" customFormat="false" ht="15" hidden="false" customHeight="false" outlineLevel="0" collapsed="false">
      <c r="A321" s="66" t="n">
        <v>38938</v>
      </c>
      <c r="C321" s="67" t="n">
        <v>0.09</v>
      </c>
      <c r="D321" s="68" t="n">
        <v>0.032</v>
      </c>
      <c r="E321" s="68" t="n">
        <v>0.03</v>
      </c>
      <c r="F321" s="69" t="n">
        <v>18.9</v>
      </c>
      <c r="G321" s="67" t="n">
        <v>0.03</v>
      </c>
      <c r="H321" s="69" t="n">
        <v>5.4</v>
      </c>
      <c r="I321" s="67" t="n">
        <v>7.19</v>
      </c>
      <c r="J321" s="67" t="n">
        <v>0</v>
      </c>
      <c r="K321" s="69" t="n">
        <v>24.8</v>
      </c>
      <c r="L321" s="69" t="n">
        <v>5.1</v>
      </c>
      <c r="M321" s="68" t="n">
        <v>0.097</v>
      </c>
    </row>
    <row r="322" customFormat="false" ht="15" hidden="false" customHeight="false" outlineLevel="0" collapsed="false">
      <c r="A322" s="66" t="n">
        <v>38973</v>
      </c>
      <c r="C322" s="67" t="n">
        <v>0.31</v>
      </c>
      <c r="D322" s="68" t="n">
        <v>0.037</v>
      </c>
      <c r="E322" s="68" t="n">
        <v>0.029</v>
      </c>
      <c r="F322" s="69" t="n">
        <v>20.4</v>
      </c>
      <c r="G322" s="67" t="n">
        <v>0.1</v>
      </c>
      <c r="H322" s="69" t="n">
        <v>6</v>
      </c>
      <c r="I322" s="67" t="n">
        <v>7.85</v>
      </c>
      <c r="J322" s="67" t="n">
        <v>0</v>
      </c>
      <c r="K322" s="69" t="n">
        <v>27</v>
      </c>
      <c r="L322" s="69" t="n">
        <v>4.8</v>
      </c>
      <c r="M322" s="68" t="n">
        <v>0.108</v>
      </c>
    </row>
    <row r="323" customFormat="false" ht="15" hidden="false" customHeight="false" outlineLevel="0" collapsed="false">
      <c r="A323" s="66" t="n">
        <v>39001</v>
      </c>
      <c r="C323" s="67" t="n">
        <v>0.29</v>
      </c>
      <c r="D323" s="68" t="n">
        <v>0.023</v>
      </c>
      <c r="E323" s="68" t="n">
        <v>0.029</v>
      </c>
      <c r="F323" s="69" t="n">
        <v>16.8</v>
      </c>
      <c r="G323" s="67" t="n">
        <v>0.16</v>
      </c>
      <c r="H323" s="69" t="n">
        <v>5.3</v>
      </c>
      <c r="I323" s="67" t="n">
        <v>5.26</v>
      </c>
      <c r="J323" s="67" t="n">
        <v>0</v>
      </c>
      <c r="K323" s="69" t="n">
        <v>14.5</v>
      </c>
      <c r="L323" s="69" t="n">
        <v>7</v>
      </c>
      <c r="M323" s="68" t="n">
        <v>0.089</v>
      </c>
    </row>
    <row r="324" customFormat="false" ht="15" hidden="false" customHeight="false" outlineLevel="0" collapsed="false">
      <c r="A324" s="66" t="n">
        <v>39029</v>
      </c>
      <c r="C324" s="67" t="n">
        <v>0.03</v>
      </c>
      <c r="D324" s="68" t="n">
        <v>0.025</v>
      </c>
      <c r="E324" s="68" t="n">
        <v>0.028</v>
      </c>
      <c r="F324" s="69" t="n">
        <v>19.2</v>
      </c>
      <c r="G324" s="67" t="n">
        <v>0</v>
      </c>
      <c r="H324" s="69" t="n">
        <v>5.1</v>
      </c>
      <c r="I324" s="67" t="n">
        <v>6.74</v>
      </c>
      <c r="J324" s="67" t="n">
        <v>0</v>
      </c>
      <c r="K324" s="69" t="n">
        <v>19.8</v>
      </c>
      <c r="L324" s="69" t="n">
        <v>5.5</v>
      </c>
      <c r="M324" s="68" t="n">
        <v>0.1</v>
      </c>
    </row>
    <row r="325" customFormat="false" ht="15" hidden="false" customHeight="false" outlineLevel="0" collapsed="false">
      <c r="A325" s="66" t="n">
        <v>39064</v>
      </c>
      <c r="C325" s="67" t="n">
        <v>0.15</v>
      </c>
      <c r="D325" s="68" t="n">
        <v>0.025</v>
      </c>
      <c r="E325" s="68" t="n">
        <v>0.04</v>
      </c>
      <c r="F325" s="69" t="n">
        <v>21.3</v>
      </c>
      <c r="G325" s="67" t="n">
        <v>0.05</v>
      </c>
      <c r="H325" s="69" t="n">
        <v>5</v>
      </c>
      <c r="I325" s="67" t="n">
        <v>7.11</v>
      </c>
      <c r="J325" s="67" t="n">
        <v>0</v>
      </c>
      <c r="K325" s="69" t="n">
        <v>19.7</v>
      </c>
      <c r="L325" s="69" t="n">
        <v>8.2</v>
      </c>
      <c r="M325" s="68" t="n">
        <v>0.112</v>
      </c>
    </row>
    <row r="326" customFormat="false" ht="15" hidden="false" customHeight="false" outlineLevel="0" collapsed="false">
      <c r="A326" s="66" t="n">
        <v>39092</v>
      </c>
      <c r="C326" s="67" t="n">
        <v>0.6159</v>
      </c>
      <c r="D326" s="68" t="n">
        <v>0.0175</v>
      </c>
      <c r="E326" s="68" t="n">
        <v>0.0261</v>
      </c>
      <c r="F326" s="69" t="n">
        <v>16.8302</v>
      </c>
      <c r="G326" s="67" t="n">
        <v>0.2483</v>
      </c>
      <c r="H326" s="69" t="n">
        <v>4.1329</v>
      </c>
      <c r="I326" s="67" t="n">
        <v>5.6195</v>
      </c>
      <c r="J326" s="67" t="n">
        <v>0.0112</v>
      </c>
      <c r="K326" s="69" t="n">
        <v>14.5091</v>
      </c>
      <c r="L326" s="69" t="n">
        <v>7.2825</v>
      </c>
      <c r="M326" s="68" t="n">
        <v>0.089</v>
      </c>
    </row>
    <row r="327" customFormat="false" ht="15" hidden="false" customHeight="false" outlineLevel="0" collapsed="false">
      <c r="A327" s="66" t="n">
        <v>39120</v>
      </c>
      <c r="C327" s="67" t="n">
        <v>0.1126</v>
      </c>
      <c r="D327" s="68" t="n">
        <v>0.0286</v>
      </c>
      <c r="E327" s="68" t="n">
        <v>0.0301</v>
      </c>
      <c r="F327" s="69" t="n">
        <v>19.2623</v>
      </c>
      <c r="G327" s="67" t="n">
        <v>0.0348</v>
      </c>
      <c r="H327" s="69" t="n">
        <v>4.7857</v>
      </c>
      <c r="I327" s="67" t="n">
        <v>7.0232</v>
      </c>
      <c r="J327" s="67" t="n">
        <v>0.0019</v>
      </c>
      <c r="K327" s="69" t="n">
        <v>21.0888</v>
      </c>
      <c r="L327" s="69" t="n">
        <v>4.7012</v>
      </c>
      <c r="M327" s="68" t="n">
        <v>0.1017</v>
      </c>
    </row>
    <row r="328" customFormat="false" ht="15" hidden="false" customHeight="false" outlineLevel="0" collapsed="false">
      <c r="A328" s="66" t="n">
        <v>39148</v>
      </c>
      <c r="C328" s="67" t="n">
        <v>0.1829</v>
      </c>
      <c r="D328" s="68" t="n">
        <v>0.0295</v>
      </c>
      <c r="E328" s="68" t="n">
        <v>0.0312</v>
      </c>
      <c r="F328" s="69" t="n">
        <v>18.0971</v>
      </c>
      <c r="G328" s="67" t="n">
        <v>0.0511</v>
      </c>
      <c r="H328" s="69" t="n">
        <v>4.8248</v>
      </c>
      <c r="I328" s="67" t="n">
        <v>7.2244</v>
      </c>
      <c r="J328" s="67" t="n">
        <v>0.0032</v>
      </c>
      <c r="K328" s="69" t="n">
        <v>22.4446</v>
      </c>
      <c r="L328" s="69" t="n">
        <v>1.0851</v>
      </c>
      <c r="M328" s="68" t="n">
        <v>0.0916</v>
      </c>
    </row>
    <row r="329" customFormat="false" ht="15" hidden="false" customHeight="false" outlineLevel="0" collapsed="false">
      <c r="A329" s="66" t="n">
        <v>39183</v>
      </c>
      <c r="C329" s="67" t="n">
        <v>0.0346</v>
      </c>
      <c r="D329" s="68" t="n">
        <v>0.0241</v>
      </c>
      <c r="E329" s="68" t="n">
        <v>0.0288</v>
      </c>
      <c r="F329" s="69" t="n">
        <v>17.7699</v>
      </c>
      <c r="G329" s="67" t="n">
        <v>0.008</v>
      </c>
      <c r="H329" s="69" t="n">
        <v>4.7227</v>
      </c>
      <c r="I329" s="67" t="n">
        <v>6.8833</v>
      </c>
      <c r="J329" s="67" t="n">
        <v>0.0017</v>
      </c>
      <c r="K329" s="69" t="n">
        <v>23.1414</v>
      </c>
      <c r="L329" s="69" t="n">
        <f aca="false">0.272-0.02</f>
        <v>0.252</v>
      </c>
      <c r="M329" s="68" t="n">
        <v>0.0894</v>
      </c>
    </row>
    <row r="330" customFormat="false" ht="15" hidden="false" customHeight="false" outlineLevel="0" collapsed="false">
      <c r="A330" s="66" t="n">
        <v>39211</v>
      </c>
      <c r="C330" s="67" t="n">
        <v>0.0144</v>
      </c>
      <c r="D330" s="68" t="n">
        <v>0.0287</v>
      </c>
      <c r="E330" s="68" t="n">
        <v>0.0316</v>
      </c>
      <c r="F330" s="69" t="n">
        <v>18.0486</v>
      </c>
      <c r="G330" s="67" t="n">
        <v>0.0061</v>
      </c>
      <c r="H330" s="69" t="n">
        <v>4.9077</v>
      </c>
      <c r="I330" s="67" t="n">
        <v>7.3126</v>
      </c>
      <c r="J330" s="67" t="n">
        <v>0.0002</v>
      </c>
      <c r="K330" s="69" t="n">
        <v>24.05</v>
      </c>
      <c r="L330" s="69" t="n">
        <f aca="false">0.4404-0.02</f>
        <v>0.4204</v>
      </c>
      <c r="M330" s="68" t="n">
        <v>0.0972</v>
      </c>
    </row>
    <row r="331" customFormat="false" ht="15" hidden="false" customHeight="false" outlineLevel="0" collapsed="false">
      <c r="A331" s="66" t="n">
        <v>39246</v>
      </c>
      <c r="C331" s="67" t="n">
        <v>0.0029</v>
      </c>
      <c r="D331" s="68" t="n">
        <v>0.0298</v>
      </c>
      <c r="E331" s="68" t="n">
        <v>0.0348</v>
      </c>
      <c r="F331" s="69" t="n">
        <v>18.7039</v>
      </c>
      <c r="G331" s="67" t="n">
        <v>0.0021</v>
      </c>
      <c r="H331" s="69" t="n">
        <v>5.5581</v>
      </c>
      <c r="I331" s="67" t="n">
        <v>7.3085</v>
      </c>
      <c r="J331" s="67" t="n">
        <v>0.0029</v>
      </c>
      <c r="K331" s="69" t="n">
        <v>24.979</v>
      </c>
      <c r="L331" s="69" t="n">
        <f aca="false">0.8445-0.02</f>
        <v>0.8245</v>
      </c>
      <c r="M331" s="68" t="n">
        <v>0.1003</v>
      </c>
    </row>
    <row r="332" customFormat="false" ht="15" hidden="false" customHeight="false" outlineLevel="0" collapsed="false">
      <c r="A332" s="66" t="n">
        <v>39274</v>
      </c>
      <c r="C332" s="67" t="n">
        <v>0.1644</v>
      </c>
      <c r="D332" s="68" t="n">
        <v>0.0364</v>
      </c>
      <c r="E332" s="68" t="n">
        <v>0.0482</v>
      </c>
      <c r="F332" s="69" t="n">
        <v>19.7499</v>
      </c>
      <c r="G332" s="67" t="n">
        <v>0.0452</v>
      </c>
      <c r="H332" s="69" t="n">
        <v>5.8641</v>
      </c>
      <c r="I332" s="67" t="n">
        <v>7.2697</v>
      </c>
      <c r="J332" s="67" t="n">
        <v>0.005</v>
      </c>
      <c r="K332" s="69" t="n">
        <v>25.1302</v>
      </c>
      <c r="L332" s="69" t="n">
        <v>4.3736</v>
      </c>
      <c r="M332" s="68" t="n">
        <v>0.1061</v>
      </c>
    </row>
    <row r="333" customFormat="false" ht="15" hidden="false" customHeight="false" outlineLevel="0" collapsed="false">
      <c r="A333" s="66" t="n">
        <v>39302</v>
      </c>
      <c r="C333" s="67" t="n">
        <v>0.0557</v>
      </c>
      <c r="D333" s="68" t="n">
        <v>0.0334</v>
      </c>
      <c r="E333" s="68" t="n">
        <v>0.0325</v>
      </c>
      <c r="F333" s="69" t="n">
        <v>18.4261</v>
      </c>
      <c r="G333" s="67" t="n">
        <v>0.0147</v>
      </c>
      <c r="H333" s="69" t="n">
        <v>5.4306</v>
      </c>
      <c r="I333" s="67" t="n">
        <v>6.9775</v>
      </c>
      <c r="J333" s="67" t="n">
        <v>0.002</v>
      </c>
      <c r="K333" s="69" t="n">
        <v>24.6412</v>
      </c>
      <c r="L333" s="69" t="n">
        <v>4.1112</v>
      </c>
      <c r="M333" s="68" t="n">
        <v>0.0982</v>
      </c>
    </row>
    <row r="334" customFormat="false" ht="15" hidden="false" customHeight="false" outlineLevel="0" collapsed="false">
      <c r="A334" s="66" t="n">
        <v>39330</v>
      </c>
      <c r="C334" s="67" t="n">
        <v>0.0979</v>
      </c>
      <c r="D334" s="68" t="n">
        <v>0.0357</v>
      </c>
      <c r="E334" s="68" t="n">
        <v>0.0319</v>
      </c>
      <c r="F334" s="69" t="n">
        <v>18.7484</v>
      </c>
      <c r="G334" s="67" t="n">
        <v>0.0333</v>
      </c>
      <c r="H334" s="69" t="n">
        <v>5.7713</v>
      </c>
      <c r="I334" s="67" t="n">
        <v>7.3847</v>
      </c>
      <c r="J334" s="67" t="n">
        <v>0.0032</v>
      </c>
      <c r="K334" s="69" t="n">
        <v>26.7818</v>
      </c>
      <c r="L334" s="69" t="n">
        <v>2.3785</v>
      </c>
      <c r="M334" s="68" t="n">
        <v>0.1013</v>
      </c>
    </row>
    <row r="335" customFormat="false" ht="15" hidden="false" customHeight="false" outlineLevel="0" collapsed="false">
      <c r="A335" s="66" t="n">
        <v>39365</v>
      </c>
      <c r="C335" s="67" t="n">
        <v>0.0747</v>
      </c>
      <c r="D335" s="68" t="n">
        <v>0.0312</v>
      </c>
      <c r="E335" s="68" t="n">
        <v>0.0293</v>
      </c>
      <c r="F335" s="69" t="n">
        <v>19.5008</v>
      </c>
      <c r="G335" s="67" t="n">
        <v>0.0222</v>
      </c>
      <c r="H335" s="69" t="n">
        <v>6.1965</v>
      </c>
      <c r="I335" s="67" t="n">
        <v>7.3619</v>
      </c>
      <c r="J335" s="67" t="n">
        <v>0.0017</v>
      </c>
      <c r="K335" s="69" t="n">
        <v>25.2888</v>
      </c>
      <c r="L335" s="69" t="n">
        <v>3.3886</v>
      </c>
      <c r="M335" s="68" t="n">
        <v>0.108</v>
      </c>
    </row>
    <row r="336" customFormat="false" ht="15" hidden="false" customHeight="false" outlineLevel="0" collapsed="false">
      <c r="A336" s="66" t="n">
        <v>39393</v>
      </c>
      <c r="C336" s="67" t="n">
        <v>0.0494</v>
      </c>
      <c r="D336" s="68" t="n">
        <v>0.0335</v>
      </c>
      <c r="E336" s="68" t="n">
        <v>0.0317</v>
      </c>
      <c r="F336" s="69" t="n">
        <v>19.4625</v>
      </c>
      <c r="G336" s="67" t="n">
        <v>0.02</v>
      </c>
      <c r="H336" s="69" t="n">
        <v>5.8981</v>
      </c>
      <c r="I336" s="67" t="n">
        <v>6.6628</v>
      </c>
      <c r="J336" s="67" t="n">
        <v>0.001</v>
      </c>
      <c r="K336" s="69" t="n">
        <v>20.9717</v>
      </c>
      <c r="L336" s="69" t="n">
        <v>5.3295</v>
      </c>
      <c r="M336" s="68" t="n">
        <v>0.1043</v>
      </c>
    </row>
    <row r="337" customFormat="false" ht="15" hidden="false" customHeight="false" outlineLevel="0" collapsed="false">
      <c r="A337" s="66" t="n">
        <v>39428</v>
      </c>
      <c r="C337" s="67" t="n">
        <v>0.1229</v>
      </c>
      <c r="D337" s="68" t="n">
        <v>0.037</v>
      </c>
      <c r="E337" s="68" t="n">
        <v>0.034</v>
      </c>
      <c r="F337" s="69" t="n">
        <v>22.0702</v>
      </c>
      <c r="G337" s="67" t="n">
        <v>0.0426</v>
      </c>
      <c r="H337" s="69" t="n">
        <v>6.2178</v>
      </c>
      <c r="I337" s="67" t="n">
        <v>8.0308</v>
      </c>
      <c r="J337" s="67" t="n">
        <v>0.0031</v>
      </c>
      <c r="K337" s="69" t="n">
        <v>26.1443</v>
      </c>
      <c r="L337" s="69" t="n">
        <v>6.4856</v>
      </c>
      <c r="M337" s="68" t="n">
        <v>0.1174</v>
      </c>
    </row>
    <row r="338" customFormat="false" ht="15" hidden="false" customHeight="false" outlineLevel="0" collapsed="false">
      <c r="A338" s="66" t="n">
        <v>39456</v>
      </c>
      <c r="C338" s="67" t="n">
        <v>0.049</v>
      </c>
      <c r="D338" s="68" t="n">
        <v>0.0325</v>
      </c>
      <c r="E338" s="68" t="n">
        <v>0.023</v>
      </c>
      <c r="F338" s="69" t="n">
        <v>20.159</v>
      </c>
      <c r="G338" s="67" t="n">
        <v>0.0181</v>
      </c>
      <c r="H338" s="69" t="n">
        <v>5.8811</v>
      </c>
      <c r="I338" s="67" t="n">
        <v>7.7538</v>
      </c>
      <c r="J338" s="67" t="n">
        <v>0.0036</v>
      </c>
      <c r="K338" s="69" t="n">
        <v>26.0944</v>
      </c>
      <c r="L338" s="69" t="n">
        <v>3.7966</v>
      </c>
      <c r="M338" s="68" t="n">
        <v>0.1081</v>
      </c>
    </row>
    <row r="339" customFormat="false" ht="15" hidden="false" customHeight="false" outlineLevel="0" collapsed="false">
      <c r="A339" s="66" t="n">
        <v>39491</v>
      </c>
      <c r="C339" s="67" t="n">
        <v>0.1148</v>
      </c>
      <c r="D339" s="68" t="n">
        <v>0.0331</v>
      </c>
      <c r="E339" s="68" t="n">
        <v>0.0315</v>
      </c>
      <c r="F339" s="69" t="n">
        <v>19.9447</v>
      </c>
      <c r="G339" s="67" t="n">
        <v>0.04</v>
      </c>
      <c r="H339" s="69" t="n">
        <v>5.8237</v>
      </c>
      <c r="I339" s="67" t="n">
        <v>8.0158</v>
      </c>
      <c r="J339" s="67" t="n">
        <v>0.0043</v>
      </c>
      <c r="K339" s="69" t="n">
        <v>27.3925</v>
      </c>
      <c r="L339" s="69" t="n">
        <v>3.2744</v>
      </c>
      <c r="M339" s="68" t="n">
        <v>0.1083</v>
      </c>
    </row>
    <row r="340" customFormat="false" ht="15" hidden="false" customHeight="false" outlineLevel="0" collapsed="false">
      <c r="A340" s="66" t="n">
        <v>39519</v>
      </c>
      <c r="C340" s="67" t="n">
        <v>0.1058</v>
      </c>
      <c r="D340" s="68" t="n">
        <v>0.0382</v>
      </c>
      <c r="E340" s="68" t="n">
        <v>0.0441</v>
      </c>
      <c r="F340" s="69" t="n">
        <v>20.2707</v>
      </c>
      <c r="G340" s="67" t="n">
        <v>0.0318</v>
      </c>
      <c r="H340" s="69" t="n">
        <v>5.8639</v>
      </c>
      <c r="I340" s="67" t="n">
        <v>8.4091</v>
      </c>
      <c r="J340" s="67" t="n">
        <v>0.0015</v>
      </c>
      <c r="K340" s="69" t="n">
        <v>28.9743</v>
      </c>
      <c r="L340" s="69" t="n">
        <v>2.4375</v>
      </c>
      <c r="M340" s="68" t="n">
        <v>0.1114</v>
      </c>
    </row>
    <row r="341" customFormat="false" ht="15" hidden="false" customHeight="false" outlineLevel="0" collapsed="false">
      <c r="A341" s="66" t="n">
        <v>39548</v>
      </c>
      <c r="C341" s="67" t="n">
        <v>0.0239</v>
      </c>
      <c r="D341" s="68" t="n">
        <v>0.0393</v>
      </c>
      <c r="E341" s="68" t="n">
        <v>0.0404</v>
      </c>
      <c r="F341" s="69" t="n">
        <v>19.8047</v>
      </c>
      <c r="G341" s="67" t="n">
        <v>0.008</v>
      </c>
      <c r="H341" s="69" t="n">
        <v>5.5451</v>
      </c>
      <c r="I341" s="67" t="n">
        <v>8.1748</v>
      </c>
      <c r="J341" s="67" t="n">
        <v>0.0027</v>
      </c>
      <c r="K341" s="69" t="n">
        <v>29.8241</v>
      </c>
      <c r="L341" s="69" t="n">
        <v>1.0326</v>
      </c>
      <c r="M341" s="68" t="n">
        <v>0.1072</v>
      </c>
    </row>
    <row r="342" customFormat="false" ht="15" hidden="false" customHeight="false" outlineLevel="0" collapsed="false">
      <c r="A342" s="66" t="n">
        <v>39575</v>
      </c>
      <c r="C342" s="67" t="n">
        <v>0.017</v>
      </c>
      <c r="D342" s="68" t="n">
        <v>0.0323</v>
      </c>
      <c r="E342" s="68" t="n">
        <v>0.026</v>
      </c>
      <c r="F342" s="69" t="n">
        <v>21.318</v>
      </c>
      <c r="G342" s="67" t="n">
        <v>0.0031</v>
      </c>
      <c r="H342" s="69" t="n">
        <v>5.8529</v>
      </c>
      <c r="I342" s="67" t="n">
        <v>8.0946</v>
      </c>
      <c r="J342" s="67" t="n">
        <v>0.004</v>
      </c>
      <c r="K342" s="69" t="n">
        <v>28.3221</v>
      </c>
      <c r="L342" s="69" t="n">
        <v>2.2175</v>
      </c>
      <c r="M342" s="68" t="n">
        <v>0.1119</v>
      </c>
    </row>
    <row r="343" customFormat="false" ht="15" hidden="false" customHeight="false" outlineLevel="0" collapsed="false">
      <c r="A343" s="66" t="n">
        <v>39610</v>
      </c>
      <c r="C343" s="67" t="n">
        <v>0.0001</v>
      </c>
      <c r="D343" s="68" t="n">
        <v>0.0317</v>
      </c>
      <c r="E343" s="68" t="n">
        <v>0.0256</v>
      </c>
      <c r="F343" s="69" t="n">
        <v>19.4061</v>
      </c>
      <c r="G343" s="67" t="n">
        <v>-0.0011</v>
      </c>
      <c r="H343" s="69" t="n">
        <v>5.614</v>
      </c>
      <c r="I343" s="67" t="n">
        <v>7.9628</v>
      </c>
      <c r="J343" s="67" t="n">
        <v>0.0021</v>
      </c>
      <c r="K343" s="69" t="n">
        <v>28.4214</v>
      </c>
      <c r="L343" s="69" t="n">
        <v>0.9731</v>
      </c>
      <c r="M343" s="68" t="n">
        <v>0.1062</v>
      </c>
    </row>
    <row r="344" customFormat="false" ht="15" hidden="false" customHeight="false" outlineLevel="0" collapsed="false">
      <c r="A344" s="66" t="n">
        <v>39638</v>
      </c>
      <c r="C344" s="67" t="n">
        <v>0.0433</v>
      </c>
      <c r="D344" s="68" t="n">
        <v>0.029</v>
      </c>
      <c r="E344" s="68" t="n">
        <v>0.0315</v>
      </c>
      <c r="F344" s="69" t="n">
        <v>19.1835</v>
      </c>
      <c r="G344" s="67" t="n">
        <v>0.0119</v>
      </c>
      <c r="H344" s="69" t="n">
        <v>5.437</v>
      </c>
      <c r="I344" s="67" t="n">
        <v>7.1744</v>
      </c>
      <c r="J344" s="67" t="n">
        <v>0.0004</v>
      </c>
      <c r="K344" s="69" t="n">
        <v>24.9236</v>
      </c>
      <c r="L344" s="69" t="n">
        <v>3.6147</v>
      </c>
      <c r="M344" s="68" t="n">
        <v>0.1038</v>
      </c>
    </row>
    <row r="345" customFormat="false" ht="15" hidden="false" customHeight="false" outlineLevel="0" collapsed="false">
      <c r="A345" s="66" t="n">
        <v>39666</v>
      </c>
      <c r="C345" s="67" t="n">
        <v>0.0472</v>
      </c>
      <c r="D345" s="68" t="n">
        <v>0.0404</v>
      </c>
      <c r="E345" s="68" t="n">
        <v>0.0291</v>
      </c>
      <c r="F345" s="69" t="n">
        <v>19.4777</v>
      </c>
      <c r="G345" s="67" t="n">
        <v>0.0161</v>
      </c>
      <c r="H345" s="69" t="n">
        <v>5.7997</v>
      </c>
      <c r="I345" s="67" t="n">
        <v>7.727</v>
      </c>
      <c r="J345" s="67" t="n">
        <v>0.003</v>
      </c>
      <c r="K345" s="69" t="n">
        <v>29.4254</v>
      </c>
      <c r="L345" s="69" t="n">
        <v>4.4737</v>
      </c>
      <c r="M345" s="68" t="n">
        <v>0.1066</v>
      </c>
    </row>
    <row r="346" customFormat="false" ht="15" hidden="false" customHeight="false" outlineLevel="0" collapsed="false">
      <c r="A346" s="66" t="n">
        <v>39701</v>
      </c>
      <c r="C346" s="67" t="n">
        <v>0.0922</v>
      </c>
      <c r="D346" s="68" t="n">
        <v>0.0347</v>
      </c>
      <c r="E346" s="68" t="n">
        <v>0.0375</v>
      </c>
      <c r="F346" s="69" t="n">
        <v>17.1061</v>
      </c>
      <c r="G346" s="67" t="n">
        <v>0.031</v>
      </c>
      <c r="H346" s="69" t="n">
        <v>5.2691</v>
      </c>
      <c r="I346" s="67" t="n">
        <v>6.5341</v>
      </c>
      <c r="J346" s="67" t="n">
        <v>0.0032</v>
      </c>
      <c r="K346" s="69" t="n">
        <v>22.9487</v>
      </c>
      <c r="L346" s="69" t="n">
        <v>6.1481</v>
      </c>
      <c r="M346" s="68" t="n">
        <v>0.0943</v>
      </c>
    </row>
    <row r="347" customFormat="false" ht="15" hidden="false" customHeight="false" outlineLevel="0" collapsed="false">
      <c r="A347" s="66" t="n">
        <v>39729</v>
      </c>
      <c r="C347" s="67" t="n">
        <v>0.1313</v>
      </c>
      <c r="D347" s="68" t="n">
        <v>0.0345</v>
      </c>
      <c r="E347" s="68" t="n">
        <v>0.026</v>
      </c>
      <c r="F347" s="69" t="n">
        <v>20.0032</v>
      </c>
      <c r="G347" s="67" t="n">
        <v>0.0414</v>
      </c>
      <c r="H347" s="69" t="n">
        <v>6.1201</v>
      </c>
      <c r="I347" s="67" t="n">
        <v>7.2869</v>
      </c>
      <c r="J347" s="67" t="n">
        <v>0.0011</v>
      </c>
      <c r="K347" s="69" t="n">
        <v>23.463</v>
      </c>
      <c r="L347" s="69" t="n">
        <v>8.4078</v>
      </c>
      <c r="M347" s="68" t="n">
        <v>0.1097</v>
      </c>
    </row>
    <row r="348" customFormat="false" ht="15" hidden="false" customHeight="false" outlineLevel="0" collapsed="false">
      <c r="A348" s="66" t="n">
        <v>39764</v>
      </c>
      <c r="C348" s="67" t="n">
        <v>0.0291</v>
      </c>
      <c r="D348" s="68" t="n">
        <v>0.0311</v>
      </c>
      <c r="E348" s="68" t="n">
        <v>0.0409</v>
      </c>
      <c r="F348" s="69" t="n">
        <v>19.6895</v>
      </c>
      <c r="G348" s="67" t="n">
        <v>0.0083</v>
      </c>
      <c r="H348" s="69" t="n">
        <v>5.7225</v>
      </c>
      <c r="I348" s="67" t="n">
        <v>7.1051</v>
      </c>
      <c r="J348" s="67" t="n">
        <v>0.0009</v>
      </c>
      <c r="K348" s="69" t="n">
        <v>22.0679</v>
      </c>
      <c r="L348" s="69" t="n">
        <v>7.3528</v>
      </c>
      <c r="M348" s="68" t="n">
        <v>0.1073</v>
      </c>
    </row>
    <row r="349" customFormat="false" ht="15" hidden="false" customHeight="false" outlineLevel="0" collapsed="false">
      <c r="A349" s="66" t="n">
        <v>39792</v>
      </c>
      <c r="C349" s="67" t="n">
        <v>0.1131</v>
      </c>
      <c r="D349" s="68" t="n">
        <v>0.029</v>
      </c>
      <c r="E349" s="68" t="n">
        <v>0.0217</v>
      </c>
      <c r="F349" s="69" t="n">
        <v>20.5437</v>
      </c>
      <c r="G349" s="67" t="n">
        <v>0.0487</v>
      </c>
      <c r="H349" s="69" t="n">
        <v>5.32</v>
      </c>
      <c r="I349" s="67" t="n">
        <v>7.1782</v>
      </c>
      <c r="J349" s="67" t="n">
        <v>0.0021</v>
      </c>
      <c r="K349" s="69" t="n">
        <v>22.301</v>
      </c>
      <c r="L349" s="69" t="n">
        <v>7.6748</v>
      </c>
      <c r="M349" s="68" t="n">
        <v>0.1088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168</v>
      </c>
      <c r="D350" s="73" t="n">
        <v>0.0326</v>
      </c>
      <c r="E350" s="73" t="n">
        <v>0.0206</v>
      </c>
      <c r="F350" s="74" t="n">
        <v>21.1636</v>
      </c>
      <c r="G350" s="72" t="n">
        <v>0.0141</v>
      </c>
      <c r="H350" s="74" t="n">
        <v>5.2369</v>
      </c>
      <c r="I350" s="72" t="n">
        <v>7.6982</v>
      </c>
      <c r="J350" s="72" t="n">
        <v>0.0028</v>
      </c>
      <c r="K350" s="74" t="n">
        <v>24.8284</v>
      </c>
      <c r="L350" s="74" t="n">
        <v>6.9427</v>
      </c>
      <c r="M350" s="73" t="n">
        <v>0.1132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2304</v>
      </c>
      <c r="D351" s="73" t="n">
        <v>0.0289</v>
      </c>
      <c r="E351" s="73" t="n">
        <v>0.0251</v>
      </c>
      <c r="F351" s="74" t="n">
        <v>19.81</v>
      </c>
      <c r="G351" s="72" t="n">
        <v>0.0873</v>
      </c>
      <c r="H351" s="74" t="n">
        <v>4.7107</v>
      </c>
      <c r="I351" s="72" t="n">
        <v>7.1629</v>
      </c>
      <c r="J351" s="72" t="n">
        <v>0.0031</v>
      </c>
      <c r="K351" s="74" t="n">
        <v>22.2641</v>
      </c>
      <c r="L351" s="74" t="n">
        <v>6.5972</v>
      </c>
      <c r="M351" s="73" t="n">
        <v>0.1067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1737</v>
      </c>
      <c r="D352" s="73" t="n">
        <v>0.0285</v>
      </c>
      <c r="E352" s="73" t="n">
        <v>0.0687</v>
      </c>
      <c r="F352" s="74" t="n">
        <v>19.139</v>
      </c>
      <c r="G352" s="72" t="n">
        <v>0.0634</v>
      </c>
      <c r="H352" s="74" t="n">
        <v>4.4447</v>
      </c>
      <c r="I352" s="72" t="n">
        <v>7.0808</v>
      </c>
      <c r="J352" s="72" t="n">
        <v>0.0078</v>
      </c>
      <c r="K352" s="74" t="n">
        <v>22.2544</v>
      </c>
      <c r="L352" s="74" t="n">
        <v>5.7913</v>
      </c>
      <c r="M352" s="73" t="n">
        <v>0.1041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122</v>
      </c>
      <c r="D353" s="73" t="n">
        <v>0.0332</v>
      </c>
      <c r="E353" s="73" t="n">
        <v>0.0226</v>
      </c>
      <c r="F353" s="74" t="n">
        <v>19.3732</v>
      </c>
      <c r="G353" s="72" t="n">
        <v>0.0049</v>
      </c>
      <c r="H353" s="74" t="n">
        <v>4.7647</v>
      </c>
      <c r="I353" s="72" t="n">
        <v>7.4515</v>
      </c>
      <c r="J353" s="72" t="n">
        <v>0.0012</v>
      </c>
      <c r="K353" s="74" t="n">
        <v>25.0373</v>
      </c>
      <c r="L353" s="74" t="n">
        <v>3.6044</v>
      </c>
      <c r="M353" s="73" t="n">
        <v>0.1011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78</v>
      </c>
      <c r="D354" s="73" t="n">
        <v>0.0277</v>
      </c>
      <c r="E354" s="73" t="n">
        <v>0.0188</v>
      </c>
      <c r="F354" s="74" t="n">
        <v>19.0324</v>
      </c>
      <c r="G354" s="72" t="n">
        <v>0</v>
      </c>
      <c r="H354" s="74" t="n">
        <v>5.1913</v>
      </c>
      <c r="I354" s="72" t="n">
        <v>7.0935</v>
      </c>
      <c r="J354" s="72" t="n">
        <v>0.0006</v>
      </c>
      <c r="K354" s="74" t="n">
        <v>24.5724</v>
      </c>
      <c r="L354" s="74" t="n">
        <v>1.0915</v>
      </c>
      <c r="M354" s="73" t="n">
        <v>0.0985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87</v>
      </c>
      <c r="D355" s="73" t="n">
        <v>0.031</v>
      </c>
      <c r="E355" s="73" t="n">
        <v>0.0269</v>
      </c>
      <c r="F355" s="74" t="n">
        <v>19.5477</v>
      </c>
      <c r="G355" s="72" t="n">
        <v>0.004</v>
      </c>
      <c r="H355" s="74" t="n">
        <v>5.6348</v>
      </c>
      <c r="I355" s="72" t="n">
        <v>7.5327</v>
      </c>
      <c r="J355" s="72" t="n">
        <v>0.0016</v>
      </c>
      <c r="K355" s="74" t="n">
        <v>27.002</v>
      </c>
      <c r="L355" s="74" t="n">
        <v>0.904</v>
      </c>
      <c r="M355" s="73" t="n">
        <v>0.1046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1637</v>
      </c>
      <c r="D356" s="73" t="n">
        <v>0.0346</v>
      </c>
      <c r="E356" s="73" t="n">
        <v>0.0394</v>
      </c>
      <c r="F356" s="74" t="n">
        <v>19.2631</v>
      </c>
      <c r="G356" s="72" t="n">
        <v>0.0749</v>
      </c>
      <c r="H356" s="74" t="n">
        <v>5.4516</v>
      </c>
      <c r="I356" s="72" t="n">
        <v>7.3427</v>
      </c>
      <c r="J356" s="72" t="n">
        <v>0.002</v>
      </c>
      <c r="K356" s="74" t="n">
        <v>25.9603</v>
      </c>
      <c r="L356" s="74" t="n">
        <v>3.9615</v>
      </c>
      <c r="M356" s="73" t="n">
        <v>0.1051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901</v>
      </c>
      <c r="D357" s="73" t="n">
        <v>0.0363</v>
      </c>
      <c r="E357" s="73" t="n">
        <v>0.0311</v>
      </c>
      <c r="F357" s="74" t="n">
        <v>16.6607</v>
      </c>
      <c r="G357" s="72" t="n">
        <v>0.0413</v>
      </c>
      <c r="H357" s="74" t="n">
        <v>5.3106</v>
      </c>
      <c r="I357" s="72" t="n">
        <v>6.1051</v>
      </c>
      <c r="J357" s="72" t="n">
        <v>0.0018</v>
      </c>
      <c r="K357" s="74" t="n">
        <v>22.0787</v>
      </c>
      <c r="L357" s="74" t="n">
        <v>5.7982</v>
      </c>
      <c r="M357" s="73" t="n">
        <v>0.089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209</v>
      </c>
      <c r="D358" s="73" t="n">
        <v>0.0409</v>
      </c>
      <c r="E358" s="73" t="n">
        <v>0.0319</v>
      </c>
      <c r="F358" s="74" t="n">
        <v>18.548</v>
      </c>
      <c r="G358" s="72" t="n">
        <v>0.0083</v>
      </c>
      <c r="H358" s="74" t="n">
        <v>5.5936</v>
      </c>
      <c r="I358" s="72" t="n">
        <v>6.9137</v>
      </c>
      <c r="J358" s="72" t="n">
        <v>0.0016</v>
      </c>
      <c r="K358" s="74" t="n">
        <v>25.6599</v>
      </c>
      <c r="L358" s="74" t="n">
        <v>5.8854</v>
      </c>
      <c r="M358" s="73" t="n">
        <v>0.0993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274</v>
      </c>
      <c r="D359" s="73" t="n">
        <v>0.0434</v>
      </c>
      <c r="E359" s="73" t="n">
        <v>0.0505</v>
      </c>
      <c r="F359" s="74" t="n">
        <v>19.5601</v>
      </c>
      <c r="G359" s="72" t="n">
        <v>0.0063</v>
      </c>
      <c r="H359" s="74" t="n">
        <v>6.2041</v>
      </c>
      <c r="I359" s="72" t="n">
        <v>7.6175</v>
      </c>
      <c r="J359" s="72" t="n">
        <v>0.0024</v>
      </c>
      <c r="K359" s="74" t="n">
        <v>29.9372</v>
      </c>
      <c r="L359" s="74" t="n">
        <v>4.5949</v>
      </c>
      <c r="M359" s="73" t="n">
        <v>0.1058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988</v>
      </c>
      <c r="D360" s="73" t="n">
        <v>0.0393</v>
      </c>
      <c r="E360" s="73" t="n">
        <v>0.0476</v>
      </c>
      <c r="F360" s="74" t="n">
        <v>18.3516</v>
      </c>
      <c r="G360" s="72" t="n">
        <v>0.0275</v>
      </c>
      <c r="H360" s="74" t="n">
        <v>5.6342</v>
      </c>
      <c r="I360" s="72" t="n">
        <v>6.9765</v>
      </c>
      <c r="J360" s="72" t="n">
        <v>0.0027</v>
      </c>
      <c r="K360" s="74" t="n">
        <v>24.9875</v>
      </c>
      <c r="L360" s="74" t="n">
        <v>5.6997</v>
      </c>
      <c r="M360" s="73" t="n">
        <v>0.0993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1166</v>
      </c>
      <c r="D361" s="73" t="n">
        <v>0.0289</v>
      </c>
      <c r="E361" s="73" t="n">
        <v>0.0318</v>
      </c>
      <c r="F361" s="74" t="n">
        <v>19.9759</v>
      </c>
      <c r="G361" s="72" t="n">
        <v>0.0473</v>
      </c>
      <c r="H361" s="74" t="n">
        <v>4.856</v>
      </c>
      <c r="I361" s="72" t="n">
        <v>6.5025</v>
      </c>
      <c r="J361" s="72" t="n">
        <v>0.0014</v>
      </c>
      <c r="K361" s="74" t="n">
        <v>19.6921</v>
      </c>
      <c r="L361" s="74" t="n">
        <v>8.3758</v>
      </c>
      <c r="M361" s="73" t="n">
        <v>0.1036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0812</v>
      </c>
      <c r="D362" s="78" t="n">
        <v>0.0313</v>
      </c>
      <c r="E362" s="78" t="n">
        <v>0.0198</v>
      </c>
      <c r="F362" s="79" t="n">
        <v>18.7347</v>
      </c>
      <c r="G362" s="77" t="n">
        <v>0.0262</v>
      </c>
      <c r="H362" s="79" t="n">
        <v>5.119</v>
      </c>
      <c r="I362" s="77" t="n">
        <v>7.4265</v>
      </c>
      <c r="J362" s="77" t="n">
        <v>0.0033</v>
      </c>
      <c r="K362" s="79" t="n">
        <v>24.4961</v>
      </c>
      <c r="L362" s="79" t="n">
        <v>4.7824</v>
      </c>
      <c r="M362" s="78" t="n">
        <v>0.1018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1721</v>
      </c>
      <c r="D363" s="78" t="n">
        <v>0.0289</v>
      </c>
      <c r="E363" s="78" t="n">
        <v>0.026</v>
      </c>
      <c r="F363" s="79" t="n">
        <v>19.7724</v>
      </c>
      <c r="G363" s="77" t="n">
        <v>0.06</v>
      </c>
      <c r="H363" s="79" t="n">
        <v>5.2905</v>
      </c>
      <c r="I363" s="77" t="n">
        <v>7.6168</v>
      </c>
      <c r="J363" s="77" t="n">
        <v>0.0007</v>
      </c>
      <c r="K363" s="79" t="n">
        <v>26.5977</v>
      </c>
      <c r="L363" s="79" t="n">
        <v>4.7448</v>
      </c>
      <c r="M363" s="78" t="n">
        <v>0.1028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826</v>
      </c>
      <c r="D364" s="78" t="n">
        <v>0.0283</v>
      </c>
      <c r="E364" s="78" t="n">
        <v>0.0294</v>
      </c>
      <c r="F364" s="79" t="n">
        <v>18.6055</v>
      </c>
      <c r="G364" s="77" t="n">
        <v>0.0361</v>
      </c>
      <c r="H364" s="79" t="n">
        <v>4.6045</v>
      </c>
      <c r="I364" s="77" t="n">
        <v>7.209</v>
      </c>
      <c r="J364" s="77" t="n">
        <v>0.0014</v>
      </c>
      <c r="K364" s="79" t="n">
        <v>24.5459</v>
      </c>
      <c r="L364" s="79" t="n">
        <v>3.7536</v>
      </c>
      <c r="M364" s="78" t="n">
        <v>0.0985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174</v>
      </c>
      <c r="D365" s="78" t="n">
        <v>0.0282</v>
      </c>
      <c r="E365" s="78" t="n">
        <v>0.0381</v>
      </c>
      <c r="F365" s="79" t="n">
        <v>19.6027</v>
      </c>
      <c r="G365" s="77" t="n">
        <v>0.0098</v>
      </c>
      <c r="H365" s="79" t="n">
        <v>4.7471</v>
      </c>
      <c r="I365" s="77" t="n">
        <v>7.4458</v>
      </c>
      <c r="J365" s="77" t="n">
        <v>0.0002</v>
      </c>
      <c r="K365" s="79" t="n">
        <v>25.2742</v>
      </c>
      <c r="L365" s="79" t="n">
        <v>2.4471</v>
      </c>
      <c r="M365" s="78" t="n">
        <v>0.1021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.0093</v>
      </c>
      <c r="D366" s="78" t="n">
        <v>0.0256</v>
      </c>
      <c r="E366" s="78" t="n">
        <v>0.0345</v>
      </c>
      <c r="F366" s="79" t="n">
        <v>19.5278</v>
      </c>
      <c r="G366" s="77" t="n">
        <v>0.004</v>
      </c>
      <c r="H366" s="79" t="n">
        <v>4.9848</v>
      </c>
      <c r="I366" s="77" t="n">
        <v>6.8688</v>
      </c>
      <c r="J366" s="77" t="n">
        <v>0.0028</v>
      </c>
      <c r="K366" s="79" t="n">
        <v>23.0224</v>
      </c>
      <c r="L366" s="79" t="n">
        <v>2.4808</v>
      </c>
      <c r="M366" s="78" t="n">
        <v>0.1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41</v>
      </c>
      <c r="D367" s="78" t="n">
        <v>0.03</v>
      </c>
      <c r="E367" s="78" t="n">
        <v>0.0462</v>
      </c>
      <c r="F367" s="79" t="n">
        <v>19.2048</v>
      </c>
      <c r="G367" s="77" t="n">
        <v>0.0006</v>
      </c>
      <c r="H367" s="79" t="n">
        <v>5.0771</v>
      </c>
      <c r="I367" s="77" t="n">
        <v>7.2752</v>
      </c>
      <c r="J367" s="77" t="n">
        <v>0.0005</v>
      </c>
      <c r="K367" s="79" t="n">
        <v>24.9913</v>
      </c>
      <c r="L367" s="79" t="n">
        <v>2.8601</v>
      </c>
      <c r="M367" s="78" t="n">
        <v>0.1029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1794</v>
      </c>
      <c r="D368" s="78" t="n">
        <v>0.0344</v>
      </c>
      <c r="E368" s="78" t="n">
        <v>0.071</v>
      </c>
      <c r="F368" s="79" t="n">
        <v>19.0932</v>
      </c>
      <c r="G368" s="77" t="n">
        <v>0.0602</v>
      </c>
      <c r="H368" s="79" t="n">
        <v>5.3164</v>
      </c>
      <c r="I368" s="77" t="n">
        <v>7.0402</v>
      </c>
      <c r="J368" s="77" t="n">
        <v>0.0021</v>
      </c>
      <c r="K368" s="79" t="n">
        <v>23.4043</v>
      </c>
      <c r="L368" s="79" t="n">
        <v>5.9126</v>
      </c>
      <c r="M368" s="78" t="n">
        <v>0.1043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1374</v>
      </c>
      <c r="D369" s="78" t="n">
        <v>0.0433</v>
      </c>
      <c r="E369" s="78" t="n">
        <v>0.0554</v>
      </c>
      <c r="F369" s="79" t="n">
        <v>19.2685</v>
      </c>
      <c r="G369" s="77" t="n">
        <v>0.0456</v>
      </c>
      <c r="H369" s="79" t="n">
        <v>6.0431</v>
      </c>
      <c r="I369" s="77" t="n">
        <v>7.4646</v>
      </c>
      <c r="J369" s="77" t="n">
        <v>0.0017</v>
      </c>
      <c r="K369" s="79" t="n">
        <v>27.5153</v>
      </c>
      <c r="L369" s="79" t="n">
        <v>7.9212</v>
      </c>
      <c r="M369" s="78" t="n">
        <v>0.1064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352</v>
      </c>
      <c r="D370" s="78" t="n">
        <v>0.0456</v>
      </c>
      <c r="E370" s="78" t="n">
        <v>0.0531</v>
      </c>
      <c r="F370" s="79" t="n">
        <v>19.43</v>
      </c>
      <c r="G370" s="77" t="n">
        <v>0.1347</v>
      </c>
      <c r="H370" s="79" t="n">
        <v>6.3473</v>
      </c>
      <c r="I370" s="77" t="n">
        <v>7.688</v>
      </c>
      <c r="J370" s="77" t="n">
        <v>0.0033</v>
      </c>
      <c r="K370" s="79" t="n">
        <v>29.204</v>
      </c>
      <c r="L370" s="79" t="n">
        <v>7.623</v>
      </c>
      <c r="M370" s="78" t="n">
        <v>0.1076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1126</v>
      </c>
      <c r="D371" s="78" t="n">
        <v>0.0283</v>
      </c>
      <c r="E371" s="78" t="n">
        <v>0.0362</v>
      </c>
      <c r="F371" s="79" t="n">
        <v>17.7058</v>
      </c>
      <c r="G371" s="77" t="n">
        <v>0.0487</v>
      </c>
      <c r="H371" s="79" t="n">
        <v>5.249</v>
      </c>
      <c r="I371" s="77" t="n">
        <v>6.2908</v>
      </c>
      <c r="J371" s="77" t="n">
        <v>0.0021</v>
      </c>
      <c r="K371" s="79" t="n">
        <v>20.5807</v>
      </c>
      <c r="L371" s="79" t="n">
        <v>5.6758</v>
      </c>
      <c r="M371" s="78" t="n">
        <v>0.0968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0698</v>
      </c>
      <c r="D372" s="78" t="n">
        <v>0.0288</v>
      </c>
      <c r="E372" s="78" t="n">
        <v>0.0386</v>
      </c>
      <c r="F372" s="79" t="n">
        <v>18.3319</v>
      </c>
      <c r="G372" s="77" t="n">
        <v>0.0269</v>
      </c>
      <c r="H372" s="79" t="n">
        <v>4.9662</v>
      </c>
      <c r="I372" s="77" t="n">
        <v>6.45</v>
      </c>
      <c r="J372" s="77" t="n">
        <v>0.0023</v>
      </c>
      <c r="K372" s="79" t="n">
        <v>19.1641</v>
      </c>
      <c r="L372" s="79" t="n">
        <v>6.5148</v>
      </c>
      <c r="M372" s="78" t="n">
        <v>0.1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1039</v>
      </c>
      <c r="D373" s="78" t="n">
        <v>0.0287</v>
      </c>
      <c r="E373" s="78" t="n">
        <v>0.0578</v>
      </c>
      <c r="F373" s="79" t="n">
        <v>18.7774</v>
      </c>
      <c r="G373" s="77" t="n">
        <v>0.0433</v>
      </c>
      <c r="H373" s="79" t="n">
        <v>4.7369</v>
      </c>
      <c r="I373" s="77" t="n">
        <v>6.4087</v>
      </c>
      <c r="J373" s="77" t="n">
        <v>0.0019</v>
      </c>
      <c r="K373" s="79" t="n">
        <v>18.7453</v>
      </c>
      <c r="L373" s="79" t="n">
        <v>6.4659</v>
      </c>
      <c r="M373" s="78" t="n">
        <v>0.0995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4</v>
      </c>
      <c r="D374" s="78" t="n">
        <v>0.028</v>
      </c>
      <c r="E374" s="78" t="n">
        <v>0.029</v>
      </c>
      <c r="F374" s="79" t="n">
        <v>20.7</v>
      </c>
      <c r="G374" s="77" t="n">
        <v>0.02</v>
      </c>
      <c r="H374" s="79" t="n">
        <v>4.8</v>
      </c>
      <c r="I374" s="77" t="n">
        <v>7.19</v>
      </c>
      <c r="J374" s="77" t="n">
        <v>0</v>
      </c>
      <c r="K374" s="79" t="n">
        <v>21.1</v>
      </c>
      <c r="L374" s="79" t="n">
        <v>7.6</v>
      </c>
      <c r="M374" s="78" t="n">
        <v>0.11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9</v>
      </c>
      <c r="D375" s="88" t="n">
        <v>0.031</v>
      </c>
      <c r="E375" s="88" t="n">
        <v>0.031</v>
      </c>
      <c r="F375" s="89" t="n">
        <v>19</v>
      </c>
      <c r="G375" s="87" t="n">
        <v>0.03</v>
      </c>
      <c r="H375" s="89" t="n">
        <v>4.8</v>
      </c>
      <c r="I375" s="87" t="n">
        <v>7.28</v>
      </c>
      <c r="J375" s="87" t="n">
        <v>0</v>
      </c>
      <c r="K375" s="89" t="n">
        <v>23.2</v>
      </c>
      <c r="L375" s="89" t="n">
        <v>4.2</v>
      </c>
      <c r="M375" s="88" t="n">
        <v>0.101</v>
      </c>
    </row>
    <row r="376" s="9" customFormat="true" ht="15.75" hidden="false" customHeight="true" outlineLevel="0" collapsed="false">
      <c r="A376" s="86" t="n">
        <v>40611</v>
      </c>
      <c r="C376" s="87" t="n">
        <v>0.08</v>
      </c>
      <c r="D376" s="88" t="n">
        <v>0.029</v>
      </c>
      <c r="E376" s="88" t="n">
        <v>0.04</v>
      </c>
      <c r="F376" s="89" t="n">
        <v>18.4</v>
      </c>
      <c r="G376" s="87" t="n">
        <v>0.03</v>
      </c>
      <c r="H376" s="89" t="n">
        <v>4.5</v>
      </c>
      <c r="I376" s="87" t="n">
        <v>6.99</v>
      </c>
      <c r="J376" s="87" t="n">
        <v>0</v>
      </c>
      <c r="K376" s="89" t="n">
        <v>22.2</v>
      </c>
      <c r="L376" s="89" t="n">
        <v>2.4</v>
      </c>
      <c r="M376" s="88" t="n">
        <v>0.098</v>
      </c>
    </row>
    <row r="377" s="9" customFormat="true" ht="15.75" hidden="false" customHeight="true" outlineLevel="0" collapsed="false">
      <c r="A377" s="75" t="n">
        <v>40646</v>
      </c>
      <c r="C377" s="77" t="n">
        <v>0.03</v>
      </c>
      <c r="D377" s="78" t="n">
        <v>0.029</v>
      </c>
      <c r="E377" s="78" t="n">
        <v>0.036</v>
      </c>
      <c r="F377" s="79" t="n">
        <v>18</v>
      </c>
      <c r="G377" s="77" t="n">
        <v>0</v>
      </c>
      <c r="H377" s="79" t="n">
        <v>4.8</v>
      </c>
      <c r="I377" s="77" t="n">
        <v>7.38</v>
      </c>
      <c r="J377" s="77" t="n">
        <v>0</v>
      </c>
      <c r="K377" s="79" t="n">
        <v>23.4</v>
      </c>
      <c r="L377" s="79" t="n">
        <v>0.5</v>
      </c>
      <c r="M377" s="78" t="n">
        <v>0.097</v>
      </c>
    </row>
    <row r="378" s="9" customFormat="true" ht="15.75" hidden="false" customHeight="true" outlineLevel="0" collapsed="false">
      <c r="A378" s="75" t="n">
        <v>40674</v>
      </c>
      <c r="C378" s="77" t="n">
        <v>0.02</v>
      </c>
      <c r="D378" s="78" t="n">
        <v>0.029</v>
      </c>
      <c r="E378" s="78" t="n">
        <v>0.033</v>
      </c>
      <c r="F378" s="79" t="n">
        <v>16.6</v>
      </c>
      <c r="G378" s="77" t="n">
        <v>0</v>
      </c>
      <c r="H378" s="79" t="n">
        <v>5.1</v>
      </c>
      <c r="I378" s="77" t="n">
        <v>7.27</v>
      </c>
      <c r="J378" s="77" t="n">
        <v>0</v>
      </c>
      <c r="K378" s="79" t="n">
        <v>23.4</v>
      </c>
      <c r="L378" s="79" t="n">
        <v>1</v>
      </c>
      <c r="M378" s="78" t="n">
        <v>0.093</v>
      </c>
    </row>
    <row r="379" s="9" customFormat="true" ht="15.75" hidden="false" customHeight="true" outlineLevel="0" collapsed="false">
      <c r="A379" s="75" t="n">
        <v>40702</v>
      </c>
      <c r="C379" s="77" t="n">
        <v>0.23</v>
      </c>
      <c r="D379" s="78" t="n">
        <v>0.027</v>
      </c>
      <c r="E379" s="78" t="n">
        <v>0.045</v>
      </c>
      <c r="F379" s="79" t="n">
        <v>18</v>
      </c>
      <c r="G379" s="77" t="n">
        <v>0.1</v>
      </c>
      <c r="H379" s="79" t="n">
        <v>4.7</v>
      </c>
      <c r="I379" s="77" t="n">
        <v>6.37</v>
      </c>
      <c r="J379" s="77" t="n">
        <v>0</v>
      </c>
      <c r="K379" s="79" t="n">
        <v>18.8</v>
      </c>
      <c r="L379" s="79" t="n">
        <v>5.1</v>
      </c>
      <c r="M379" s="78" t="n">
        <v>0.096</v>
      </c>
    </row>
    <row r="380" s="9" customFormat="true" ht="15.75" hidden="false" customHeight="true" outlineLevel="0" collapsed="false">
      <c r="A380" s="75" t="n">
        <v>40730</v>
      </c>
      <c r="C380" s="77" t="n">
        <v>0.12</v>
      </c>
      <c r="D380" s="78" t="n">
        <v>0.031</v>
      </c>
      <c r="E380" s="78" t="n">
        <v>0.044</v>
      </c>
      <c r="F380" s="79" t="n">
        <v>17.2</v>
      </c>
      <c r="G380" s="77" t="n">
        <v>0.04</v>
      </c>
      <c r="H380" s="79" t="n">
        <v>5.1</v>
      </c>
      <c r="I380" s="77" t="n">
        <v>7.18</v>
      </c>
      <c r="J380" s="77" t="n">
        <v>0</v>
      </c>
      <c r="K380" s="79" t="n">
        <v>22.7</v>
      </c>
      <c r="L380" s="79" t="n">
        <v>4</v>
      </c>
      <c r="M380" s="78" t="n">
        <v>0.096</v>
      </c>
    </row>
    <row r="381" s="9" customFormat="true" ht="15.75" hidden="false" customHeight="true" outlineLevel="0" collapsed="false">
      <c r="A381" s="75" t="n">
        <v>40765</v>
      </c>
      <c r="C381" s="77" t="n">
        <v>0.11</v>
      </c>
      <c r="D381" s="78" t="n">
        <v>0.04</v>
      </c>
      <c r="E381" s="78" t="n">
        <v>0.05</v>
      </c>
      <c r="F381" s="79" t="n">
        <v>9.3</v>
      </c>
      <c r="G381" s="77" t="n">
        <v>0.05</v>
      </c>
      <c r="H381" s="79" t="n">
        <v>5.1</v>
      </c>
      <c r="I381" s="77" t="n">
        <v>6.29</v>
      </c>
      <c r="J381" s="77" t="n">
        <v>0</v>
      </c>
      <c r="K381" s="79" t="n">
        <v>22.6</v>
      </c>
      <c r="L381" s="79" t="n">
        <v>3.9</v>
      </c>
      <c r="M381" s="78" t="n">
        <v>0.063</v>
      </c>
    </row>
    <row r="382" s="9" customFormat="true" ht="15.75" hidden="false" customHeight="true" outlineLevel="0" collapsed="false">
      <c r="A382" s="75" t="n">
        <v>40793</v>
      </c>
      <c r="C382" s="77" t="n">
        <v>0.2</v>
      </c>
      <c r="D382" s="78" t="n">
        <v>0.036</v>
      </c>
      <c r="E382" s="78" t="n">
        <v>0.104</v>
      </c>
      <c r="F382" s="79" t="n">
        <v>18</v>
      </c>
      <c r="G382" s="77" t="n">
        <v>0.08</v>
      </c>
      <c r="H382" s="79" t="n">
        <v>5</v>
      </c>
      <c r="I382" s="77" t="n">
        <v>6.3</v>
      </c>
      <c r="J382" s="77" t="n">
        <v>0</v>
      </c>
      <c r="K382" s="79" t="n">
        <v>20.2</v>
      </c>
      <c r="L382" s="79" t="n">
        <v>4.8</v>
      </c>
      <c r="M382" s="78" t="n">
        <v>0.098</v>
      </c>
    </row>
    <row r="383" s="9" customFormat="true" ht="15.75" hidden="false" customHeight="true" outlineLevel="0" collapsed="false">
      <c r="A383" s="75" t="n">
        <v>40828</v>
      </c>
      <c r="C383" s="77" t="n">
        <v>0.06</v>
      </c>
      <c r="D383" s="78" t="n">
        <v>0.037</v>
      </c>
      <c r="E383" s="78" t="n">
        <v>0.239</v>
      </c>
      <c r="F383" s="79" t="n">
        <v>17.1</v>
      </c>
      <c r="G383" s="77" t="n">
        <v>0.02</v>
      </c>
      <c r="H383" s="79" t="n">
        <v>5.2</v>
      </c>
      <c r="I383" s="77" t="n">
        <v>5.82</v>
      </c>
      <c r="J383" s="77" t="n">
        <v>0</v>
      </c>
      <c r="K383" s="79" t="n">
        <v>16.9</v>
      </c>
      <c r="L383" s="79" t="n">
        <v>5.3</v>
      </c>
      <c r="M383" s="78" t="n">
        <v>0.095</v>
      </c>
    </row>
    <row r="384" s="9" customFormat="true" ht="15.75" hidden="false" customHeight="true" outlineLevel="0" collapsed="false">
      <c r="A384" s="75" t="n">
        <v>40856</v>
      </c>
      <c r="C384" s="77" t="n">
        <v>0.06</v>
      </c>
      <c r="D384" s="78" t="n">
        <v>0.028</v>
      </c>
      <c r="E384" s="78" t="n">
        <v>0.135</v>
      </c>
      <c r="F384" s="79" t="n">
        <v>18.5</v>
      </c>
      <c r="G384" s="77" t="n">
        <v>0.02</v>
      </c>
      <c r="H384" s="79" t="n">
        <v>5.1</v>
      </c>
      <c r="I384" s="77" t="n">
        <v>6.44</v>
      </c>
      <c r="J384" s="77" t="n">
        <v>0</v>
      </c>
      <c r="K384" s="79" t="n">
        <v>20.1</v>
      </c>
      <c r="L384" s="79" t="n">
        <v>4.6</v>
      </c>
      <c r="M384" s="78" t="n">
        <v>0.1</v>
      </c>
    </row>
    <row r="385" s="9" customFormat="true" ht="15.75" hidden="false" customHeight="true" outlineLevel="0" collapsed="false">
      <c r="A385" s="75" t="n">
        <v>40884</v>
      </c>
      <c r="C385" s="77" t="n">
        <v>0.04</v>
      </c>
      <c r="D385" s="78" t="n">
        <v>0.028</v>
      </c>
      <c r="E385" s="78" t="n">
        <v>0.149</v>
      </c>
      <c r="F385" s="79" t="n">
        <v>20.1</v>
      </c>
      <c r="G385" s="77" t="n">
        <v>0.02</v>
      </c>
      <c r="H385" s="79" t="n">
        <v>4.8</v>
      </c>
      <c r="I385" s="77" t="n">
        <v>6.38</v>
      </c>
      <c r="J385" s="77" t="n">
        <v>0</v>
      </c>
      <c r="K385" s="79" t="n">
        <v>19.5</v>
      </c>
      <c r="L385" s="79" t="n">
        <v>5.6</v>
      </c>
      <c r="M385" s="78" t="n">
        <v>0.108</v>
      </c>
    </row>
    <row r="386" s="9" customFormat="true" ht="15.75" hidden="false" customHeight="true" outlineLevel="0" collapsed="false">
      <c r="A386" s="75" t="n">
        <v>40919</v>
      </c>
      <c r="C386" s="77" t="n">
        <v>0.0023</v>
      </c>
      <c r="D386" s="78" t="n">
        <v>0.0349</v>
      </c>
      <c r="E386" s="78" t="n">
        <v>0.1141</v>
      </c>
      <c r="F386" s="79" t="n">
        <v>18.5713</v>
      </c>
      <c r="G386" s="77" t="n">
        <v>-0.0009</v>
      </c>
      <c r="H386" s="79" t="n">
        <v>4.9893</v>
      </c>
      <c r="I386" s="77" t="n">
        <v>7.2262</v>
      </c>
      <c r="J386" s="77" t="n">
        <v>-0.001</v>
      </c>
      <c r="K386" s="79" t="n">
        <v>23.3899</v>
      </c>
      <c r="L386" s="79" t="n">
        <v>1.2548</v>
      </c>
      <c r="M386" s="78" t="n">
        <v>0.1013</v>
      </c>
    </row>
    <row r="387" s="9" customFormat="true" ht="15.75" hidden="false" customHeight="true" outlineLevel="0" collapsed="false">
      <c r="A387" s="75" t="n">
        <v>40947</v>
      </c>
      <c r="C387" s="77" t="n">
        <v>0.0179</v>
      </c>
      <c r="D387" s="78" t="n">
        <v>0.0369</v>
      </c>
      <c r="E387" s="78" t="n">
        <v>0.0887</v>
      </c>
      <c r="F387" s="79" t="n">
        <v>18.8134</v>
      </c>
      <c r="G387" s="77" t="n">
        <v>0.0091</v>
      </c>
      <c r="H387" s="79" t="n">
        <v>5.0558</v>
      </c>
      <c r="I387" s="77" t="n">
        <v>7.3835</v>
      </c>
      <c r="J387" s="77" t="n">
        <v>-0.0001</v>
      </c>
      <c r="K387" s="79" t="n">
        <v>23.8255</v>
      </c>
      <c r="L387" s="79" t="n">
        <v>0.8932</v>
      </c>
      <c r="M387" s="78" t="n">
        <v>0.1028</v>
      </c>
    </row>
    <row r="388" s="9" customFormat="true" ht="15.75" hidden="false" customHeight="true" outlineLevel="0" collapsed="false">
      <c r="A388" s="75" t="n">
        <v>40975</v>
      </c>
      <c r="C388" s="77" t="n">
        <v>0.0102</v>
      </c>
      <c r="D388" s="78" t="n">
        <v>0.0318</v>
      </c>
      <c r="E388" s="78" t="n">
        <v>0.0716</v>
      </c>
      <c r="F388" s="79" t="n">
        <v>19.1577</v>
      </c>
      <c r="G388" s="77" t="n">
        <v>0.004</v>
      </c>
      <c r="H388" s="79" t="n">
        <v>4.7631</v>
      </c>
      <c r="I388" s="77" t="n">
        <v>6.8134</v>
      </c>
      <c r="J388" s="77" t="n">
        <v>0.0029</v>
      </c>
      <c r="K388" s="79" t="n">
        <v>21.5808</v>
      </c>
      <c r="L388" s="79" t="n">
        <v>2.7691</v>
      </c>
      <c r="M388" s="78" t="n">
        <v>0.1029</v>
      </c>
    </row>
    <row r="389" s="9" customFormat="true" ht="15.75" hidden="false" customHeight="true" outlineLevel="0" collapsed="false">
      <c r="A389" s="75" t="n">
        <v>41011</v>
      </c>
      <c r="C389" s="77" t="n">
        <v>0.061</v>
      </c>
      <c r="D389" s="78" t="n">
        <v>0.0332</v>
      </c>
      <c r="E389" s="78" t="n">
        <v>0.1006</v>
      </c>
      <c r="F389" s="79" t="n">
        <v>17.1494</v>
      </c>
      <c r="G389" s="77" t="n">
        <v>0.022</v>
      </c>
      <c r="H389" s="79" t="n">
        <v>4.9525</v>
      </c>
      <c r="I389" s="77" t="n">
        <v>7.0913</v>
      </c>
      <c r="J389" s="77" t="n">
        <v>0.0013</v>
      </c>
      <c r="K389" s="79" t="n">
        <v>22.3356</v>
      </c>
      <c r="L389" s="79" t="n">
        <v>0.7816</v>
      </c>
      <c r="M389" s="78" t="n">
        <v>0.0961</v>
      </c>
    </row>
    <row r="390" s="9" customFormat="true" ht="15.75" hidden="false" customHeight="true" outlineLevel="0" collapsed="false">
      <c r="A390" s="75" t="n">
        <v>41038</v>
      </c>
      <c r="C390" s="77" t="n">
        <v>0.1523</v>
      </c>
      <c r="D390" s="78" t="n">
        <v>0.0304</v>
      </c>
      <c r="E390" s="78" t="n">
        <v>0.1253</v>
      </c>
      <c r="F390" s="79" t="n">
        <v>14.9578</v>
      </c>
      <c r="G390" s="77" t="n">
        <v>0.0546</v>
      </c>
      <c r="H390" s="79" t="n">
        <v>4.5778</v>
      </c>
      <c r="I390" s="77" t="n">
        <v>5.8666</v>
      </c>
      <c r="J390" s="77" t="n">
        <v>0.0016</v>
      </c>
      <c r="K390" s="79" t="n">
        <v>18.214</v>
      </c>
      <c r="L390" s="79" t="n">
        <v>2.9532</v>
      </c>
      <c r="M390" s="78" t="n">
        <v>0.0842</v>
      </c>
    </row>
    <row r="391" s="9" customFormat="true" ht="15.75" hidden="false" customHeight="true" outlineLevel="0" collapsed="false">
      <c r="A391" s="75" t="n">
        <v>41073</v>
      </c>
      <c r="C391" s="77" t="n">
        <v>0.0958</v>
      </c>
      <c r="D391" s="78" t="n">
        <v>0.0336</v>
      </c>
      <c r="E391" s="78" t="n">
        <v>0.1709</v>
      </c>
      <c r="F391" s="79" t="n">
        <v>17.0924</v>
      </c>
      <c r="G391" s="77" t="n">
        <v>0.0335</v>
      </c>
      <c r="H391" s="79" t="n">
        <v>5.0526</v>
      </c>
      <c r="I391" s="77" t="n">
        <v>6.2688</v>
      </c>
      <c r="J391" s="77" t="n">
        <v>0.0027</v>
      </c>
      <c r="K391" s="79" t="n">
        <v>19.7576</v>
      </c>
      <c r="L391" s="79" t="n">
        <v>2.8231</v>
      </c>
      <c r="M391" s="78" t="n">
        <v>0.0904</v>
      </c>
    </row>
    <row r="392" s="9" customFormat="true" ht="15.75" hidden="false" customHeight="true" outlineLevel="0" collapsed="false">
      <c r="A392" s="75" t="n">
        <v>41108</v>
      </c>
      <c r="C392" s="77" t="n">
        <v>0.1531</v>
      </c>
      <c r="D392" s="78" t="n">
        <v>0.0425</v>
      </c>
      <c r="E392" s="78" t="n">
        <v>0.2461</v>
      </c>
      <c r="F392" s="79" t="n">
        <v>16.1025</v>
      </c>
      <c r="G392" s="77" t="n">
        <v>0.047</v>
      </c>
      <c r="H392" s="79" t="n">
        <v>4.8213</v>
      </c>
      <c r="I392" s="77" t="n">
        <v>6.5204</v>
      </c>
      <c r="J392" s="77" t="n">
        <v>0.003</v>
      </c>
      <c r="K392" s="79" t="n">
        <v>22.5102</v>
      </c>
      <c r="L392" s="79" t="n">
        <v>1.0287</v>
      </c>
      <c r="M392" s="78" t="n">
        <v>0.0902</v>
      </c>
    </row>
    <row r="393" s="9" customFormat="true" ht="15.75" hidden="false" customHeight="true" outlineLevel="0" collapsed="false">
      <c r="A393" s="75" t="n">
        <v>41129</v>
      </c>
      <c r="C393" s="77" t="n">
        <v>0.3177</v>
      </c>
      <c r="D393" s="78" t="n">
        <v>0.0407</v>
      </c>
      <c r="E393" s="78" t="n">
        <v>0.2077</v>
      </c>
      <c r="F393" s="79" t="n">
        <v>17.7963</v>
      </c>
      <c r="G393" s="77" t="n">
        <v>0.1192</v>
      </c>
      <c r="H393" s="79" t="n">
        <v>5.3873</v>
      </c>
      <c r="I393" s="77" t="n">
        <v>6.7479</v>
      </c>
      <c r="J393" s="77" t="n">
        <v>0.0027</v>
      </c>
      <c r="K393" s="79" t="n">
        <v>24.5326</v>
      </c>
      <c r="L393" s="79" t="n">
        <v>3.1573</v>
      </c>
      <c r="M393" s="78" t="n">
        <v>0.0967</v>
      </c>
    </row>
    <row r="394" s="9" customFormat="true" ht="15.75" hidden="false" customHeight="true" outlineLevel="0" collapsed="false">
      <c r="A394" s="75" t="n">
        <v>41164</v>
      </c>
      <c r="C394" s="77" t="n">
        <v>0.1617</v>
      </c>
      <c r="D394" s="78" t="n">
        <v>0.042</v>
      </c>
      <c r="E394" s="78" t="n">
        <v>0.1409</v>
      </c>
      <c r="F394" s="79" t="n">
        <v>13.5729</v>
      </c>
      <c r="G394" s="77" t="n">
        <v>0.0624</v>
      </c>
      <c r="H394" s="79" t="n">
        <v>5.7104</v>
      </c>
      <c r="I394" s="77" t="n">
        <v>6.6049</v>
      </c>
      <c r="J394" s="77" t="n">
        <v>0.0036</v>
      </c>
      <c r="K394" s="79" t="n">
        <v>24.4983</v>
      </c>
      <c r="L394" s="79" t="n">
        <v>2.7431</v>
      </c>
      <c r="M394" s="78" t="n">
        <v>0.0835</v>
      </c>
    </row>
    <row r="395" s="9" customFormat="true" ht="15.75" hidden="false" customHeight="true" outlineLevel="0" collapsed="false">
      <c r="A395" s="75" t="n">
        <v>41193</v>
      </c>
      <c r="C395" s="77" t="n">
        <v>0.0821</v>
      </c>
      <c r="D395" s="78" t="n">
        <v>0.0387</v>
      </c>
      <c r="E395" s="78" t="n">
        <v>0.1877</v>
      </c>
      <c r="F395" s="79" t="n">
        <v>16.4859</v>
      </c>
      <c r="G395" s="77" t="n">
        <v>0.0517</v>
      </c>
      <c r="H395" s="79" t="n">
        <v>5.7253</v>
      </c>
      <c r="I395" s="77" t="n">
        <v>6.3021</v>
      </c>
      <c r="J395" s="77" t="n">
        <v>0.0016</v>
      </c>
      <c r="K395" s="79" t="n">
        <v>22.7489</v>
      </c>
      <c r="L395" s="79" t="n">
        <v>2.0582</v>
      </c>
      <c r="M395" s="78" t="n">
        <v>0.0891</v>
      </c>
    </row>
    <row r="396" s="9" customFormat="true" ht="15.75" hidden="false" customHeight="true" outlineLevel="0" collapsed="false">
      <c r="A396" s="75" t="n">
        <v>41220</v>
      </c>
      <c r="C396" s="77" t="n">
        <v>0.0697</v>
      </c>
      <c r="D396" s="78" t="n">
        <v>0.0387</v>
      </c>
      <c r="E396" s="78" t="n">
        <v>0.1128</v>
      </c>
      <c r="F396" s="79" t="n">
        <v>15.3594</v>
      </c>
      <c r="G396" s="77" t="n">
        <v>0.026</v>
      </c>
      <c r="H396" s="79" t="n">
        <v>5.5042</v>
      </c>
      <c r="I396" s="77" t="n">
        <v>6.8977</v>
      </c>
      <c r="J396" s="77" t="n">
        <v>-0.0012</v>
      </c>
      <c r="K396" s="79" t="n">
        <v>24.1851</v>
      </c>
      <c r="L396" s="79" t="n">
        <v>3.7904</v>
      </c>
      <c r="M396" s="78" t="n">
        <v>0.0919</v>
      </c>
    </row>
    <row r="397" s="9" customFormat="true" ht="15.75" hidden="false" customHeight="true" outlineLevel="0" collapsed="false">
      <c r="A397" s="75" t="n">
        <v>41255</v>
      </c>
      <c r="C397" s="77" t="n">
        <v>0.0467</v>
      </c>
      <c r="D397" s="78" t="n">
        <v>0.0378</v>
      </c>
      <c r="E397" s="78" t="n">
        <v>0.152</v>
      </c>
      <c r="F397" s="79" t="n">
        <v>22.8688</v>
      </c>
      <c r="G397" s="77" t="n">
        <v>0.0184</v>
      </c>
      <c r="H397" s="79" t="n">
        <v>5.4596</v>
      </c>
      <c r="I397" s="77" t="n">
        <v>7.7207</v>
      </c>
      <c r="J397" s="77" t="n">
        <v>0.0025</v>
      </c>
      <c r="K397" s="79" t="n">
        <v>27.2041</v>
      </c>
      <c r="L397" s="79" t="n">
        <v>3.4509</v>
      </c>
      <c r="M397" s="78" t="n">
        <v>0.1166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</v>
      </c>
      <c r="D5" s="22" t="n">
        <v>0.047</v>
      </c>
      <c r="E5" s="22"/>
      <c r="F5" s="23" t="n">
        <v>18.7</v>
      </c>
      <c r="G5" s="24" t="n">
        <v>0</v>
      </c>
      <c r="H5" s="23" t="n">
        <v>5.4</v>
      </c>
      <c r="I5" s="24" t="n">
        <v>8.8</v>
      </c>
      <c r="J5" s="24" t="n">
        <v>0</v>
      </c>
      <c r="K5" s="23" t="n">
        <v>30.4</v>
      </c>
      <c r="L5" s="23" t="n">
        <v>3.6</v>
      </c>
      <c r="M5" s="25" t="n">
        <v>0.103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3</v>
      </c>
      <c r="E6" s="29"/>
      <c r="F6" s="30" t="n">
        <v>18.4</v>
      </c>
      <c r="G6" s="31" t="n">
        <v>0</v>
      </c>
      <c r="H6" s="30" t="n">
        <v>6.9</v>
      </c>
      <c r="I6" s="31" t="n">
        <v>8.35</v>
      </c>
      <c r="J6" s="31" t="n">
        <v>0</v>
      </c>
      <c r="K6" s="30" t="n">
        <v>36.6</v>
      </c>
      <c r="L6" s="30" t="n">
        <v>2.9</v>
      </c>
      <c r="M6" s="32" t="n">
        <v>0.098</v>
      </c>
    </row>
    <row r="7" customFormat="false" ht="13.7" hidden="false" customHeight="true" outlineLevel="0" collapsed="false">
      <c r="A7" s="26" t="n">
        <v>29360</v>
      </c>
      <c r="B7" s="27"/>
      <c r="C7" s="31" t="n">
        <v>0</v>
      </c>
      <c r="D7" s="29" t="n">
        <v>0.047</v>
      </c>
      <c r="E7" s="29"/>
      <c r="F7" s="30" t="n">
        <v>18.6</v>
      </c>
      <c r="G7" s="31" t="n">
        <v>0.02</v>
      </c>
      <c r="H7" s="30" t="n">
        <v>8</v>
      </c>
      <c r="I7" s="31" t="n">
        <v>8.48</v>
      </c>
      <c r="J7" s="31" t="n">
        <v>0</v>
      </c>
      <c r="K7" s="30" t="n">
        <v>31.2</v>
      </c>
      <c r="L7" s="30" t="n">
        <v>2.3</v>
      </c>
      <c r="M7" s="32" t="n">
        <v>0.105</v>
      </c>
    </row>
    <row r="8" customFormat="false" ht="13.7" hidden="false" customHeight="true" outlineLevel="0" collapsed="false">
      <c r="A8" s="26" t="n">
        <v>29423</v>
      </c>
      <c r="B8" s="27"/>
      <c r="C8" s="31" t="n">
        <v>0</v>
      </c>
      <c r="D8" s="29" t="n">
        <v>0.052</v>
      </c>
      <c r="E8" s="29"/>
      <c r="F8" s="30" t="n">
        <v>16.3</v>
      </c>
      <c r="G8" s="31" t="n">
        <v>0.03</v>
      </c>
      <c r="H8" s="30" t="n">
        <v>6.4</v>
      </c>
      <c r="I8" s="31" t="n">
        <v>7.83</v>
      </c>
      <c r="J8" s="31" t="n">
        <v>0</v>
      </c>
      <c r="K8" s="30" t="n">
        <v>28</v>
      </c>
      <c r="L8" s="30" t="n">
        <v>2.1</v>
      </c>
      <c r="M8" s="32" t="n">
        <v>0.096</v>
      </c>
    </row>
    <row r="9" customFormat="false" ht="13.7" hidden="false" customHeight="true" outlineLevel="0" collapsed="false">
      <c r="A9" s="26" t="n">
        <v>29438</v>
      </c>
      <c r="B9" s="27"/>
      <c r="C9" s="31"/>
      <c r="D9" s="29"/>
      <c r="E9" s="29"/>
      <c r="F9" s="30"/>
      <c r="G9" s="31"/>
      <c r="H9" s="30"/>
      <c r="I9" s="31"/>
      <c r="J9" s="31"/>
      <c r="K9" s="30"/>
      <c r="L9" s="30"/>
      <c r="M9" s="32"/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44</v>
      </c>
      <c r="E10" s="29"/>
      <c r="F10" s="30" t="n">
        <v>16.9</v>
      </c>
      <c r="G10" s="31" t="n">
        <v>0.05</v>
      </c>
      <c r="H10" s="30" t="n">
        <v>7</v>
      </c>
      <c r="I10" s="31" t="n">
        <v>7.52</v>
      </c>
      <c r="J10" s="31" t="n">
        <v>0</v>
      </c>
      <c r="K10" s="30" t="n">
        <v>29.3</v>
      </c>
      <c r="L10" s="30" t="n">
        <v>2.4</v>
      </c>
      <c r="M10" s="32" t="n">
        <v>0.093</v>
      </c>
    </row>
    <row r="11" customFormat="false" ht="13.7" hidden="false" customHeight="true" outlineLevel="0" collapsed="false">
      <c r="A11" s="26" t="n">
        <v>29503</v>
      </c>
      <c r="B11" s="27"/>
      <c r="C11" s="31" t="n">
        <v>0.1</v>
      </c>
      <c r="D11" s="29" t="n">
        <v>0.044</v>
      </c>
      <c r="E11" s="29"/>
      <c r="F11" s="30" t="n">
        <v>17.7</v>
      </c>
      <c r="G11" s="31" t="n">
        <v>0.05</v>
      </c>
      <c r="H11" s="30" t="n">
        <v>7.7</v>
      </c>
      <c r="I11" s="31" t="n">
        <v>7.78</v>
      </c>
      <c r="J11" s="31" t="n">
        <v>0</v>
      </c>
      <c r="K11" s="30" t="n">
        <v>27.2</v>
      </c>
      <c r="L11" s="30" t="n">
        <v>1.6</v>
      </c>
      <c r="M11" s="32" t="n">
        <v>0.089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4</v>
      </c>
      <c r="E12" s="29"/>
      <c r="F12" s="30" t="n">
        <v>16.8</v>
      </c>
      <c r="G12" s="31" t="n">
        <v>0</v>
      </c>
      <c r="H12" s="30" t="n">
        <v>6.5</v>
      </c>
      <c r="I12" s="31" t="n">
        <v>7.56</v>
      </c>
      <c r="J12" s="31" t="n">
        <v>0</v>
      </c>
      <c r="K12" s="30" t="n">
        <v>28.6</v>
      </c>
      <c r="L12" s="30" t="n">
        <v>1</v>
      </c>
      <c r="M12" s="32" t="n">
        <v>0.092</v>
      </c>
    </row>
    <row r="13" customFormat="false" ht="13.7" hidden="false" customHeight="true" outlineLevel="0" collapsed="false">
      <c r="A13" s="33" t="n">
        <v>29577</v>
      </c>
      <c r="B13" s="34"/>
      <c r="C13" s="35" t="n">
        <v>0</v>
      </c>
      <c r="D13" s="36" t="n">
        <v>0.04</v>
      </c>
      <c r="E13" s="36"/>
      <c r="F13" s="37" t="n">
        <v>18.6</v>
      </c>
      <c r="G13" s="38" t="n">
        <v>0</v>
      </c>
      <c r="H13" s="37" t="n">
        <v>7.4</v>
      </c>
      <c r="I13" s="38" t="n">
        <v>8.32</v>
      </c>
      <c r="J13" s="38" t="n">
        <v>0</v>
      </c>
      <c r="K13" s="37" t="n">
        <v>29.7</v>
      </c>
      <c r="L13" s="37" t="n">
        <v>2</v>
      </c>
      <c r="M13" s="39" t="n">
        <v>0.103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67</v>
      </c>
      <c r="E14" s="29"/>
      <c r="F14" s="30" t="n">
        <v>19.1</v>
      </c>
      <c r="G14" s="31" t="n">
        <v>0.02</v>
      </c>
      <c r="H14" s="30" t="n">
        <v>5.7</v>
      </c>
      <c r="I14" s="31" t="n">
        <v>8.4</v>
      </c>
      <c r="J14" s="31" t="n">
        <v>0</v>
      </c>
      <c r="K14" s="30" t="n">
        <v>27.9</v>
      </c>
      <c r="L14" s="30" t="n">
        <v>5</v>
      </c>
      <c r="M14" s="32" t="n">
        <v>0.096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47</v>
      </c>
      <c r="E15" s="29"/>
      <c r="F15" s="30" t="n">
        <v>19.3</v>
      </c>
      <c r="G15" s="31" t="n">
        <v>0.02</v>
      </c>
      <c r="H15" s="30" t="n">
        <v>5.9</v>
      </c>
      <c r="I15" s="31" t="n">
        <v>8.13</v>
      </c>
      <c r="J15" s="31" t="n">
        <v>0</v>
      </c>
      <c r="K15" s="30" t="n">
        <v>29.2</v>
      </c>
      <c r="L15" s="30" t="n">
        <v>5</v>
      </c>
      <c r="M15" s="32" t="n">
        <v>0.104</v>
      </c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46</v>
      </c>
      <c r="E16" s="29"/>
      <c r="F16" s="30" t="n">
        <v>16.6</v>
      </c>
      <c r="G16" s="31" t="n">
        <v>0.02</v>
      </c>
      <c r="H16" s="30" t="n">
        <v>6</v>
      </c>
      <c r="I16" s="31" t="n">
        <v>7.6</v>
      </c>
      <c r="J16" s="31" t="n">
        <v>0</v>
      </c>
      <c r="K16" s="30" t="n">
        <v>28.3</v>
      </c>
      <c r="L16" s="30" t="n">
        <v>4.5</v>
      </c>
      <c r="M16" s="32" t="n">
        <v>0.098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67</v>
      </c>
      <c r="E17" s="29"/>
      <c r="F17" s="30" t="n">
        <v>19.1</v>
      </c>
      <c r="G17" s="31" t="n">
        <v>0.02</v>
      </c>
      <c r="H17" s="30" t="n">
        <v>5.7</v>
      </c>
      <c r="I17" s="31" t="n">
        <v>8.39</v>
      </c>
      <c r="J17" s="31" t="n">
        <v>0</v>
      </c>
      <c r="K17" s="30" t="n">
        <v>27.9</v>
      </c>
      <c r="L17" s="30" t="n">
        <v>5</v>
      </c>
      <c r="M17" s="32" t="n">
        <v>0.096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4</v>
      </c>
      <c r="E18" s="29"/>
      <c r="F18" s="30" t="n">
        <v>16.2</v>
      </c>
      <c r="G18" s="31" t="n">
        <v>0</v>
      </c>
      <c r="H18" s="30" t="n">
        <v>5.6</v>
      </c>
      <c r="I18" s="31" t="n">
        <v>7.48</v>
      </c>
      <c r="J18" s="31" t="n">
        <v>0</v>
      </c>
      <c r="K18" s="30" t="n">
        <v>30.6</v>
      </c>
      <c r="L18" s="30" t="n">
        <v>2.5</v>
      </c>
      <c r="M18" s="32" t="n">
        <v>0.089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2</v>
      </c>
      <c r="E19" s="29"/>
      <c r="F19" s="30" t="n">
        <v>20.3</v>
      </c>
      <c r="G19" s="31" t="n">
        <v>0</v>
      </c>
      <c r="H19" s="30" t="n">
        <v>6.4</v>
      </c>
      <c r="I19" s="31" t="n">
        <v>9.22</v>
      </c>
      <c r="J19" s="31" t="n">
        <v>0</v>
      </c>
      <c r="K19" s="30" t="n">
        <v>31.1</v>
      </c>
      <c r="L19" s="30" t="n">
        <v>3.4</v>
      </c>
      <c r="M19" s="32" t="n">
        <v>0.108</v>
      </c>
    </row>
    <row r="20" customFormat="false" ht="13.7" hidden="false" customHeight="true" outlineLevel="0" collapsed="false">
      <c r="A20" s="26" t="n">
        <v>29787</v>
      </c>
      <c r="B20" s="27"/>
      <c r="C20" s="31" t="n">
        <v>0.07</v>
      </c>
      <c r="D20" s="29" t="n">
        <v>0.055</v>
      </c>
      <c r="E20" s="29"/>
      <c r="F20" s="30" t="n">
        <v>19.2</v>
      </c>
      <c r="G20" s="31" t="n">
        <v>0.03</v>
      </c>
      <c r="H20" s="30" t="n">
        <v>6.9</v>
      </c>
      <c r="I20" s="31" t="n">
        <v>8.75</v>
      </c>
      <c r="J20" s="31" t="n">
        <v>0</v>
      </c>
      <c r="K20" s="30" t="n">
        <v>31.2</v>
      </c>
      <c r="L20" s="30" t="n">
        <v>4.4</v>
      </c>
      <c r="M20" s="32" t="n">
        <v>0.106</v>
      </c>
    </row>
    <row r="21" customFormat="false" ht="13.7" hidden="false" customHeight="true" outlineLevel="0" collapsed="false">
      <c r="A21" s="26" t="n">
        <v>29815</v>
      </c>
      <c r="B21" s="27"/>
      <c r="C21" s="31" t="n">
        <v>0.09</v>
      </c>
      <c r="D21" s="29" t="n">
        <v>0.055</v>
      </c>
      <c r="E21" s="29"/>
      <c r="F21" s="30" t="n">
        <v>19.4</v>
      </c>
      <c r="G21" s="31" t="n">
        <v>0.05</v>
      </c>
      <c r="H21" s="30" t="n">
        <v>7</v>
      </c>
      <c r="I21" s="31" t="n">
        <v>8.65</v>
      </c>
      <c r="J21" s="31" t="n">
        <v>0</v>
      </c>
      <c r="K21" s="30" t="n">
        <v>37.4</v>
      </c>
      <c r="L21" s="30" t="n">
        <v>1.7</v>
      </c>
      <c r="M21" s="32" t="n">
        <v>0.107</v>
      </c>
    </row>
    <row r="22" customFormat="false" ht="13.7" hidden="false" customHeight="true" outlineLevel="0" collapsed="false">
      <c r="A22" s="26" t="n">
        <v>29849</v>
      </c>
      <c r="B22" s="27"/>
      <c r="C22" s="31" t="n">
        <v>0.14</v>
      </c>
      <c r="D22" s="29" t="n">
        <v>0.065</v>
      </c>
      <c r="E22" s="29"/>
      <c r="F22" s="30" t="n">
        <v>20.2</v>
      </c>
      <c r="G22" s="31" t="n">
        <v>0.11</v>
      </c>
      <c r="H22" s="30" t="n">
        <v>7</v>
      </c>
      <c r="I22" s="31" t="n">
        <v>9.28</v>
      </c>
      <c r="J22" s="31" t="n">
        <v>0</v>
      </c>
      <c r="K22" s="30" t="n">
        <v>33.9</v>
      </c>
      <c r="L22" s="30" t="n">
        <v>0.5</v>
      </c>
      <c r="M22" s="32" t="n">
        <v>0.114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64</v>
      </c>
      <c r="E23" s="29"/>
      <c r="F23" s="30" t="n">
        <v>21</v>
      </c>
      <c r="G23" s="31" t="n">
        <v>0.02</v>
      </c>
      <c r="H23" s="30" t="n">
        <v>5.5</v>
      </c>
      <c r="I23" s="31" t="n">
        <v>9.08</v>
      </c>
      <c r="J23" s="31" t="n">
        <v>0</v>
      </c>
      <c r="K23" s="30" t="n">
        <v>29</v>
      </c>
      <c r="L23" s="30" t="n">
        <v>0.2</v>
      </c>
      <c r="M23" s="32" t="n">
        <v>0.101</v>
      </c>
    </row>
    <row r="24" customFormat="false" ht="13.7" hidden="false" customHeight="true" outlineLevel="0" collapsed="false">
      <c r="A24" s="26" t="n">
        <v>29899</v>
      </c>
      <c r="B24" s="27"/>
      <c r="C24" s="28" t="n">
        <v>0.12</v>
      </c>
      <c r="D24" s="29" t="n">
        <v>0.049</v>
      </c>
      <c r="E24" s="29"/>
      <c r="F24" s="30" t="n">
        <v>16.4</v>
      </c>
      <c r="G24" s="31" t="n">
        <v>0.05</v>
      </c>
      <c r="H24" s="30" t="n">
        <v>5.9</v>
      </c>
      <c r="I24" s="31" t="n">
        <v>7.39</v>
      </c>
      <c r="J24" s="31" t="n">
        <v>0</v>
      </c>
      <c r="K24" s="30" t="n">
        <v>26</v>
      </c>
      <c r="L24" s="30" t="n">
        <v>1.6</v>
      </c>
      <c r="M24" s="32" t="n">
        <v>0.093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34</v>
      </c>
      <c r="E25" s="36"/>
      <c r="F25" s="37" t="n">
        <v>18.1</v>
      </c>
      <c r="G25" s="38" t="n">
        <v>0.03</v>
      </c>
      <c r="H25" s="37" t="n">
        <v>5.9</v>
      </c>
      <c r="I25" s="38" t="n">
        <v>7.46</v>
      </c>
      <c r="J25" s="38" t="n">
        <v>0</v>
      </c>
      <c r="K25" s="37" t="n">
        <v>17.6</v>
      </c>
      <c r="L25" s="37" t="n">
        <v>4.4</v>
      </c>
      <c r="M25" s="39" t="n">
        <v>0.094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45</v>
      </c>
      <c r="E26" s="29"/>
      <c r="F26" s="30" t="n">
        <v>17.4</v>
      </c>
      <c r="G26" s="31" t="n">
        <v>0.03</v>
      </c>
      <c r="H26" s="30" t="n">
        <v>5.5</v>
      </c>
      <c r="I26" s="31" t="n">
        <v>8.35</v>
      </c>
      <c r="J26" s="31" t="n">
        <v>0</v>
      </c>
      <c r="K26" s="30" t="n">
        <v>27</v>
      </c>
      <c r="L26" s="30" t="n">
        <v>1.8</v>
      </c>
      <c r="M26" s="32" t="n">
        <v>0.096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37</v>
      </c>
      <c r="E27" s="29"/>
      <c r="F27" s="30" t="n">
        <v>19.8</v>
      </c>
      <c r="G27" s="31" t="n">
        <v>0</v>
      </c>
      <c r="H27" s="30" t="n">
        <v>5.9</v>
      </c>
      <c r="I27" s="31" t="n">
        <v>8.09</v>
      </c>
      <c r="J27" s="31" t="n">
        <v>0</v>
      </c>
      <c r="K27" s="30" t="n">
        <v>32</v>
      </c>
      <c r="L27" s="30" t="n">
        <v>4.6</v>
      </c>
      <c r="M27" s="32" t="n">
        <v>0.103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47</v>
      </c>
      <c r="E28" s="29"/>
      <c r="F28" s="30" t="n">
        <v>19.4</v>
      </c>
      <c r="G28" s="31" t="n">
        <v>0</v>
      </c>
      <c r="H28" s="30" t="n">
        <v>6</v>
      </c>
      <c r="I28" s="31" t="n">
        <v>8.39</v>
      </c>
      <c r="J28" s="31" t="n">
        <v>0</v>
      </c>
      <c r="K28" s="30" t="n">
        <v>27.4</v>
      </c>
      <c r="L28" s="30" t="n">
        <v>4.1</v>
      </c>
      <c r="M28" s="32" t="n">
        <v>0.092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5</v>
      </c>
      <c r="E29" s="29"/>
      <c r="F29" s="30" t="n">
        <v>19.7</v>
      </c>
      <c r="G29" s="31" t="n">
        <v>0</v>
      </c>
      <c r="H29" s="30" t="n">
        <v>5.9</v>
      </c>
      <c r="I29" s="31" t="n">
        <v>8.69</v>
      </c>
      <c r="J29" s="31" t="n">
        <v>0</v>
      </c>
      <c r="K29" s="30" t="n">
        <v>32.9</v>
      </c>
      <c r="L29" s="30" t="n">
        <v>3.7</v>
      </c>
      <c r="M29" s="32" t="n">
        <v>0.103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2</v>
      </c>
      <c r="E30" s="29"/>
      <c r="F30" s="30" t="n">
        <v>17.6</v>
      </c>
      <c r="G30" s="31" t="n">
        <v>0</v>
      </c>
      <c r="H30" s="30" t="n">
        <v>6</v>
      </c>
      <c r="I30" s="31" t="n">
        <v>8</v>
      </c>
      <c r="J30" s="31" t="n">
        <v>0</v>
      </c>
      <c r="K30" s="30" t="n">
        <v>32.1</v>
      </c>
      <c r="L30" s="30" t="n">
        <v>0</v>
      </c>
      <c r="M30" s="32" t="n">
        <v>0.11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3</v>
      </c>
      <c r="E31" s="29"/>
      <c r="F31" s="30" t="n">
        <v>18.7</v>
      </c>
      <c r="G31" s="31" t="n">
        <v>0</v>
      </c>
      <c r="H31" s="30" t="n">
        <v>6.3</v>
      </c>
      <c r="I31" s="31" t="n">
        <v>8.19</v>
      </c>
      <c r="J31" s="31" t="n">
        <v>0</v>
      </c>
      <c r="K31" s="30" t="n">
        <v>34.9</v>
      </c>
      <c r="L31" s="30" t="n">
        <v>0.9</v>
      </c>
      <c r="M31" s="32" t="n">
        <v>0.104</v>
      </c>
    </row>
    <row r="32" customFormat="false" ht="13.7" hidden="false" customHeight="true" outlineLevel="0" collapsed="false">
      <c r="A32" s="26" t="n">
        <v>30152</v>
      </c>
      <c r="B32" s="27"/>
      <c r="C32" s="31" t="n">
        <v>0.09</v>
      </c>
      <c r="D32" s="29" t="n">
        <v>0.054</v>
      </c>
      <c r="E32" s="29"/>
      <c r="F32" s="30" t="n">
        <v>19.2</v>
      </c>
      <c r="G32" s="31" t="n">
        <v>0.06</v>
      </c>
      <c r="H32" s="30" t="n">
        <v>6.1</v>
      </c>
      <c r="I32" s="31" t="n">
        <v>8.91</v>
      </c>
      <c r="J32" s="31" t="n">
        <v>0</v>
      </c>
      <c r="K32" s="30" t="n">
        <v>31</v>
      </c>
      <c r="L32" s="30" t="n">
        <v>0.6</v>
      </c>
      <c r="M32" s="32" t="n">
        <v>0.105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57</v>
      </c>
      <c r="E33" s="29"/>
      <c r="F33" s="30" t="n">
        <v>19.4</v>
      </c>
      <c r="G33" s="31" t="n">
        <v>0</v>
      </c>
      <c r="H33" s="30" t="n">
        <v>6.4</v>
      </c>
      <c r="I33" s="31" t="n">
        <v>8.61</v>
      </c>
      <c r="J33" s="31" t="n">
        <v>0</v>
      </c>
      <c r="K33" s="30" t="n">
        <v>31.8</v>
      </c>
      <c r="L33" s="30" t="n">
        <v>2.9</v>
      </c>
      <c r="M33" s="32" t="n">
        <v>0.105</v>
      </c>
    </row>
    <row r="34" customFormat="false" ht="13.7" hidden="false" customHeight="true" outlineLevel="0" collapsed="false">
      <c r="A34" s="26" t="n">
        <v>30215</v>
      </c>
      <c r="B34" s="27"/>
      <c r="C34" s="31" t="n">
        <v>0.07</v>
      </c>
      <c r="D34" s="29" t="n">
        <v>0.045</v>
      </c>
      <c r="E34" s="29"/>
      <c r="F34" s="30" t="n">
        <v>15.8</v>
      </c>
      <c r="G34" s="31" t="n">
        <v>0.04</v>
      </c>
      <c r="H34" s="30" t="n">
        <v>5.7</v>
      </c>
      <c r="I34" s="31" t="n">
        <v>6.83</v>
      </c>
      <c r="J34" s="31" t="n">
        <v>0</v>
      </c>
      <c r="K34" s="30" t="n">
        <v>27.5</v>
      </c>
      <c r="L34" s="30" t="n">
        <v>1.4</v>
      </c>
      <c r="M34" s="32" t="n">
        <v>0.09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39</v>
      </c>
      <c r="E35" s="29"/>
      <c r="F35" s="30" t="n">
        <v>16.2</v>
      </c>
      <c r="G35" s="31" t="n">
        <v>0</v>
      </c>
      <c r="H35" s="30" t="n">
        <v>5.1</v>
      </c>
      <c r="I35" s="31" t="n">
        <v>6.51</v>
      </c>
      <c r="J35" s="31" t="n">
        <v>0</v>
      </c>
      <c r="K35" s="30" t="n">
        <v>22.1</v>
      </c>
      <c r="L35" s="30" t="n">
        <v>2.7</v>
      </c>
      <c r="M35" s="32" t="n">
        <v>0.098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33</v>
      </c>
      <c r="E36" s="29"/>
      <c r="F36" s="30" t="n">
        <v>15.6</v>
      </c>
      <c r="G36" s="31" t="n">
        <v>0.02</v>
      </c>
      <c r="H36" s="30" t="n">
        <v>4.7</v>
      </c>
      <c r="I36" s="31" t="n">
        <v>6.44</v>
      </c>
      <c r="J36" s="31" t="n">
        <v>0</v>
      </c>
      <c r="K36" s="30" t="n">
        <v>19.1</v>
      </c>
      <c r="L36" s="30" t="n">
        <v>5.2</v>
      </c>
      <c r="M36" s="32" t="n">
        <v>0.086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37</v>
      </c>
      <c r="E37" s="36"/>
      <c r="F37" s="37" t="n">
        <v>17.8</v>
      </c>
      <c r="G37" s="38" t="n">
        <v>0</v>
      </c>
      <c r="H37" s="37" t="n">
        <v>5</v>
      </c>
      <c r="I37" s="38" t="n">
        <v>7.48</v>
      </c>
      <c r="J37" s="38" t="n">
        <v>0</v>
      </c>
      <c r="K37" s="37" t="n">
        <v>20.2</v>
      </c>
      <c r="L37" s="37" t="n">
        <v>6</v>
      </c>
      <c r="M37" s="39" t="n">
        <v>0.094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8</v>
      </c>
      <c r="E38" s="29"/>
      <c r="F38" s="30" t="n">
        <v>16.1</v>
      </c>
      <c r="G38" s="31" t="n">
        <v>0</v>
      </c>
      <c r="H38" s="30" t="n">
        <v>4.5</v>
      </c>
      <c r="I38" s="31" t="n">
        <v>7.21</v>
      </c>
      <c r="J38" s="31" t="n">
        <v>0</v>
      </c>
      <c r="K38" s="30" t="n">
        <v>24.7</v>
      </c>
      <c r="L38" s="30" t="n">
        <v>6</v>
      </c>
      <c r="M38" s="32" t="n">
        <v>0.087</v>
      </c>
    </row>
    <row r="39" customFormat="false" ht="13.7" hidden="false" customHeight="true" outlineLevel="0" collapsed="false">
      <c r="A39" s="26" t="n">
        <v>30370</v>
      </c>
      <c r="B39" s="27"/>
      <c r="C39" s="31" t="n">
        <v>0</v>
      </c>
      <c r="D39" s="29" t="n">
        <v>0.039</v>
      </c>
      <c r="E39" s="29"/>
      <c r="F39" s="30" t="n">
        <v>16.8</v>
      </c>
      <c r="G39" s="31" t="n">
        <v>0</v>
      </c>
      <c r="H39" s="30" t="n">
        <v>4.7</v>
      </c>
      <c r="I39" s="31" t="n">
        <v>7.5</v>
      </c>
      <c r="J39" s="31" t="n">
        <v>0</v>
      </c>
      <c r="K39" s="30" t="n">
        <v>25.2</v>
      </c>
      <c r="L39" s="30" t="n">
        <v>6.3</v>
      </c>
      <c r="M39" s="32" t="n">
        <v>0.091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41</v>
      </c>
      <c r="E40" s="29"/>
      <c r="F40" s="30" t="n">
        <v>17.2</v>
      </c>
      <c r="G40" s="31" t="n">
        <v>0.02</v>
      </c>
      <c r="H40" s="30" t="n">
        <v>4.6</v>
      </c>
      <c r="I40" s="31" t="n">
        <v>7.7</v>
      </c>
      <c r="J40" s="31" t="n">
        <v>0</v>
      </c>
      <c r="K40" s="30" t="n">
        <v>22.9</v>
      </c>
      <c r="L40" s="30" t="n">
        <v>5.8</v>
      </c>
      <c r="M40" s="32" t="n">
        <v>0.096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29</v>
      </c>
      <c r="E41" s="29"/>
      <c r="F41" s="30" t="n">
        <v>16.4</v>
      </c>
      <c r="G41" s="31" t="n">
        <v>0</v>
      </c>
      <c r="H41" s="30" t="n">
        <v>4.4</v>
      </c>
      <c r="I41" s="31" t="n">
        <v>6.96</v>
      </c>
      <c r="J41" s="31" t="n">
        <v>0</v>
      </c>
      <c r="K41" s="30" t="n">
        <v>20.7</v>
      </c>
      <c r="L41" s="30" t="n">
        <v>3.7</v>
      </c>
      <c r="M41" s="32" t="n">
        <v>0.088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73</v>
      </c>
      <c r="E42" s="29"/>
      <c r="F42" s="30" t="n">
        <v>20</v>
      </c>
      <c r="G42" s="31" t="n">
        <v>0</v>
      </c>
      <c r="H42" s="30" t="n">
        <v>5.9</v>
      </c>
      <c r="I42" s="31" t="n">
        <v>8.82</v>
      </c>
      <c r="J42" s="31" t="n">
        <v>0</v>
      </c>
      <c r="K42" s="30" t="n">
        <v>29.1</v>
      </c>
      <c r="L42" s="30" t="n">
        <v>0.6</v>
      </c>
      <c r="M42" s="32" t="n">
        <v>0.11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46</v>
      </c>
      <c r="E43" s="29"/>
      <c r="F43" s="30" t="n">
        <v>18.3</v>
      </c>
      <c r="G43" s="31" t="n">
        <v>0</v>
      </c>
      <c r="H43" s="30" t="n">
        <v>5.6</v>
      </c>
      <c r="I43" s="31" t="n">
        <v>8.31</v>
      </c>
      <c r="J43" s="31" t="n">
        <v>0</v>
      </c>
      <c r="K43" s="30" t="n">
        <v>26.9</v>
      </c>
      <c r="L43" s="30" t="n">
        <v>0.1</v>
      </c>
      <c r="M43" s="32" t="n">
        <v>0.103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69</v>
      </c>
      <c r="E44" s="40"/>
      <c r="F44" s="30" t="n">
        <v>19.3</v>
      </c>
      <c r="G44" s="31" t="n">
        <v>0</v>
      </c>
      <c r="H44" s="30" t="n">
        <v>6</v>
      </c>
      <c r="I44" s="31" t="n">
        <v>8.24</v>
      </c>
      <c r="J44" s="31" t="n">
        <v>0</v>
      </c>
      <c r="K44" s="30" t="n">
        <v>25.3</v>
      </c>
      <c r="L44" s="30" t="n">
        <v>1.9</v>
      </c>
      <c r="M44" s="32" t="n">
        <v>0.107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8</v>
      </c>
      <c r="E45" s="29"/>
      <c r="F45" s="30" t="n">
        <v>17.5</v>
      </c>
      <c r="G45" s="31" t="n">
        <v>0</v>
      </c>
      <c r="H45" s="30" t="n">
        <v>6</v>
      </c>
      <c r="I45" s="31" t="n">
        <v>7.63</v>
      </c>
      <c r="J45" s="31" t="n">
        <v>0</v>
      </c>
      <c r="K45" s="30" t="n">
        <v>23.4</v>
      </c>
      <c r="L45" s="30" t="n">
        <v>3.2</v>
      </c>
      <c r="M45" s="32" t="n">
        <v>0.098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5</v>
      </c>
      <c r="E46" s="29"/>
      <c r="F46" s="30" t="n">
        <v>17.9</v>
      </c>
      <c r="G46" s="31" t="n">
        <v>0.19</v>
      </c>
      <c r="H46" s="30" t="n">
        <v>6.7</v>
      </c>
      <c r="I46" s="31" t="n">
        <v>7.54</v>
      </c>
      <c r="J46" s="31" t="n">
        <v>0</v>
      </c>
      <c r="K46" s="30" t="n">
        <v>23.9</v>
      </c>
      <c r="L46" s="30" t="n">
        <v>5.5</v>
      </c>
      <c r="M46" s="32" t="n">
        <v>0.098</v>
      </c>
    </row>
    <row r="47" customFormat="false" ht="13.7" hidden="false" customHeight="true" outlineLevel="0" collapsed="false">
      <c r="A47" s="26" t="n">
        <v>30593</v>
      </c>
      <c r="B47" s="27"/>
      <c r="C47" s="31" t="n">
        <v>0.07</v>
      </c>
      <c r="D47" s="29" t="n">
        <v>0.048</v>
      </c>
      <c r="E47" s="29"/>
      <c r="F47" s="30" t="n">
        <v>16.8</v>
      </c>
      <c r="G47" s="31" t="n">
        <v>0.03</v>
      </c>
      <c r="H47" s="30" t="n">
        <v>5.6</v>
      </c>
      <c r="I47" s="31" t="n">
        <v>7.14</v>
      </c>
      <c r="J47" s="31" t="n">
        <v>0</v>
      </c>
      <c r="K47" s="30" t="n">
        <v>22.1</v>
      </c>
      <c r="L47" s="30" t="n">
        <v>5.2</v>
      </c>
      <c r="M47" s="32" t="n">
        <v>0.093</v>
      </c>
    </row>
    <row r="48" customFormat="false" ht="13.7" hidden="false" customHeight="true" outlineLevel="0" collapsed="false">
      <c r="A48" s="26" t="n">
        <v>30634</v>
      </c>
      <c r="B48" s="27"/>
      <c r="C48" s="31" t="n">
        <v>0.09</v>
      </c>
      <c r="D48" s="29" t="n">
        <v>0.041</v>
      </c>
      <c r="E48" s="29"/>
      <c r="F48" s="30" t="n">
        <v>16.5</v>
      </c>
      <c r="G48" s="31" t="n">
        <v>0.03</v>
      </c>
      <c r="H48" s="30" t="n">
        <v>5.5</v>
      </c>
      <c r="I48" s="31" t="n">
        <v>7.24</v>
      </c>
      <c r="J48" s="31" t="n">
        <v>0</v>
      </c>
      <c r="K48" s="30" t="n">
        <v>21.5</v>
      </c>
      <c r="L48" s="30" t="n">
        <v>0.2</v>
      </c>
      <c r="M48" s="32" t="n">
        <v>0.093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41</v>
      </c>
      <c r="E49" s="36"/>
      <c r="F49" s="37" t="n">
        <v>17.3</v>
      </c>
      <c r="G49" s="38" t="n">
        <v>0</v>
      </c>
      <c r="H49" s="37" t="n">
        <v>5.6</v>
      </c>
      <c r="I49" s="38" t="n">
        <v>7.61</v>
      </c>
      <c r="J49" s="38" t="n">
        <v>0</v>
      </c>
      <c r="K49" s="37" t="n">
        <v>23.2</v>
      </c>
      <c r="L49" s="37" t="n">
        <v>0.1</v>
      </c>
      <c r="M49" s="39" t="n">
        <v>0.097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36</v>
      </c>
      <c r="E50" s="29"/>
      <c r="F50" s="30" t="n">
        <v>16.7</v>
      </c>
      <c r="G50" s="31" t="n">
        <v>0</v>
      </c>
      <c r="H50" s="30" t="n">
        <v>6</v>
      </c>
      <c r="I50" s="31" t="n">
        <v>7.49</v>
      </c>
      <c r="J50" s="31" t="n">
        <v>0</v>
      </c>
      <c r="K50" s="30" t="n">
        <v>26.7</v>
      </c>
      <c r="L50" s="30" t="n">
        <v>1.3</v>
      </c>
      <c r="M50" s="32" t="n">
        <v>0.097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46</v>
      </c>
      <c r="E51" s="29"/>
      <c r="F51" s="30" t="n">
        <v>17.8</v>
      </c>
      <c r="G51" s="31" t="n">
        <v>0</v>
      </c>
      <c r="H51" s="30" t="n">
        <v>5.9</v>
      </c>
      <c r="I51" s="31" t="n">
        <v>7.98</v>
      </c>
      <c r="J51" s="31" t="n">
        <v>0</v>
      </c>
      <c r="K51" s="30" t="n">
        <v>27.4</v>
      </c>
      <c r="L51" s="30" t="n">
        <v>2.4</v>
      </c>
      <c r="M51" s="32" t="n">
        <v>0.096</v>
      </c>
    </row>
    <row r="52" customFormat="false" ht="13.7" hidden="false" customHeight="true" outlineLevel="0" collapsed="false">
      <c r="A52" s="26" t="n">
        <v>30746</v>
      </c>
      <c r="B52" s="27"/>
      <c r="C52" s="31" t="n">
        <v>0.07</v>
      </c>
      <c r="D52" s="29" t="n">
        <v>0.038</v>
      </c>
      <c r="E52" s="29"/>
      <c r="F52" s="30" t="n">
        <v>16.8</v>
      </c>
      <c r="G52" s="31" t="n">
        <v>0</v>
      </c>
      <c r="H52" s="30" t="n">
        <v>6</v>
      </c>
      <c r="I52" s="31" t="n">
        <v>7.55</v>
      </c>
      <c r="J52" s="31" t="n">
        <v>0</v>
      </c>
      <c r="K52" s="30" t="n">
        <v>27.3</v>
      </c>
      <c r="L52" s="30" t="n">
        <v>3</v>
      </c>
      <c r="M52" s="32" t="n">
        <v>0.095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39</v>
      </c>
      <c r="E53" s="29"/>
      <c r="F53" s="30" t="n">
        <v>17</v>
      </c>
      <c r="G53" s="31" t="n">
        <v>0</v>
      </c>
      <c r="H53" s="30" t="n">
        <v>5.4</v>
      </c>
      <c r="I53" s="31" t="n">
        <v>7.6</v>
      </c>
      <c r="J53" s="31" t="n">
        <v>0</v>
      </c>
      <c r="K53" s="30" t="n">
        <v>25.6</v>
      </c>
      <c r="L53" s="30" t="n">
        <v>3.7</v>
      </c>
      <c r="M53" s="32" t="n">
        <v>0.093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2</v>
      </c>
      <c r="E54" s="29"/>
      <c r="F54" s="30" t="n">
        <v>17.3</v>
      </c>
      <c r="G54" s="31" t="n">
        <v>0</v>
      </c>
      <c r="H54" s="30" t="n">
        <v>5.5</v>
      </c>
      <c r="I54" s="31" t="n">
        <v>7.89</v>
      </c>
      <c r="J54" s="31" t="n">
        <v>0</v>
      </c>
      <c r="K54" s="30" t="n">
        <v>27.3</v>
      </c>
      <c r="L54" s="30" t="n">
        <v>0.4</v>
      </c>
      <c r="M54" s="32" t="n">
        <v>0.094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2</v>
      </c>
      <c r="E55" s="29"/>
      <c r="F55" s="30" t="n">
        <v>18.6</v>
      </c>
      <c r="G55" s="31" t="n">
        <v>0</v>
      </c>
      <c r="H55" s="30" t="n">
        <v>5.8</v>
      </c>
      <c r="I55" s="31" t="n">
        <v>8.49</v>
      </c>
      <c r="J55" s="31" t="n">
        <v>0</v>
      </c>
      <c r="K55" s="30" t="n">
        <v>29.1</v>
      </c>
      <c r="L55" s="30" t="n">
        <v>0.8</v>
      </c>
      <c r="M55" s="32" t="n">
        <v>0.101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42</v>
      </c>
      <c r="E56" s="29"/>
      <c r="F56" s="30" t="n">
        <v>18.7</v>
      </c>
      <c r="G56" s="31" t="n">
        <v>0.03</v>
      </c>
      <c r="H56" s="30" t="n">
        <v>5.9</v>
      </c>
      <c r="I56" s="31" t="n">
        <v>8.28</v>
      </c>
      <c r="J56" s="31" t="n">
        <v>0</v>
      </c>
      <c r="K56" s="30" t="n">
        <v>27.6</v>
      </c>
      <c r="L56" s="30" t="n">
        <v>0.8</v>
      </c>
      <c r="M56" s="32" t="n">
        <v>0.098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47</v>
      </c>
      <c r="E57" s="29"/>
      <c r="F57" s="30" t="n">
        <v>18.2</v>
      </c>
      <c r="G57" s="31" t="n">
        <v>0.05</v>
      </c>
      <c r="H57" s="30" t="n">
        <v>6.3</v>
      </c>
      <c r="I57" s="31" t="n">
        <v>8.06</v>
      </c>
      <c r="J57" s="31" t="n">
        <v>0</v>
      </c>
      <c r="K57" s="30" t="n">
        <v>31.2</v>
      </c>
      <c r="L57" s="30" t="n">
        <v>3.6</v>
      </c>
      <c r="M57" s="32" t="n">
        <v>0.103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7</v>
      </c>
      <c r="E58" s="29"/>
      <c r="F58" s="30" t="n">
        <v>20.7</v>
      </c>
      <c r="G58" s="31" t="n">
        <v>0.19</v>
      </c>
      <c r="H58" s="30" t="n">
        <v>7</v>
      </c>
      <c r="I58" s="31" t="n">
        <v>8.45</v>
      </c>
      <c r="J58" s="31" t="n">
        <v>0</v>
      </c>
      <c r="K58" s="30" t="n">
        <v>33.8</v>
      </c>
      <c r="L58" s="30" t="n">
        <v>6.9</v>
      </c>
      <c r="M58" s="32" t="n">
        <v>0.108</v>
      </c>
    </row>
    <row r="59" customFormat="false" ht="13.7" hidden="false" customHeight="true" outlineLevel="0" collapsed="false">
      <c r="A59" s="26" t="n">
        <v>30959</v>
      </c>
      <c r="B59" s="27"/>
      <c r="C59" s="31" t="n">
        <v>0.52</v>
      </c>
      <c r="D59" s="29" t="n">
        <v>0.053</v>
      </c>
      <c r="E59" s="29"/>
      <c r="F59" s="30" t="n">
        <v>20.1</v>
      </c>
      <c r="G59" s="31" t="n">
        <v>0.26</v>
      </c>
      <c r="H59" s="30" t="n">
        <v>7.2</v>
      </c>
      <c r="I59" s="31" t="n">
        <v>8.9</v>
      </c>
      <c r="J59" s="31" t="n">
        <v>0</v>
      </c>
      <c r="K59" s="30" t="n">
        <v>35.3</v>
      </c>
      <c r="L59" s="30" t="n">
        <v>4.9</v>
      </c>
      <c r="M59" s="32" t="n">
        <v>0.11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51</v>
      </c>
      <c r="E60" s="29"/>
      <c r="F60" s="30" t="n">
        <v>19</v>
      </c>
      <c r="G60" s="31" t="n">
        <v>0</v>
      </c>
      <c r="H60" s="30" t="n">
        <v>7.3</v>
      </c>
      <c r="I60" s="31" t="n">
        <v>8.65</v>
      </c>
      <c r="J60" s="31" t="n">
        <v>0</v>
      </c>
      <c r="K60" s="30" t="n">
        <v>37.8</v>
      </c>
      <c r="L60" s="30" t="n">
        <v>1.7</v>
      </c>
      <c r="M60" s="32" t="n">
        <v>0.111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53</v>
      </c>
      <c r="E61" s="36"/>
      <c r="F61" s="37" t="n">
        <v>20.3</v>
      </c>
      <c r="G61" s="38" t="n">
        <v>0.02</v>
      </c>
      <c r="H61" s="37" t="n">
        <v>7.2</v>
      </c>
      <c r="I61" s="38" t="n">
        <v>9.39</v>
      </c>
      <c r="J61" s="38" t="n">
        <v>0</v>
      </c>
      <c r="K61" s="37" t="n">
        <v>37.1</v>
      </c>
      <c r="L61" s="37" t="n">
        <v>0.4</v>
      </c>
      <c r="M61" s="39" t="n">
        <v>0.117</v>
      </c>
    </row>
    <row r="62" customFormat="false" ht="13.7" hidden="false" customHeight="true" outlineLevel="0" collapsed="false">
      <c r="A62" s="26" t="n">
        <v>31056</v>
      </c>
      <c r="B62" s="27"/>
      <c r="C62" s="31" t="n">
        <v>0</v>
      </c>
      <c r="D62" s="29" t="n">
        <v>0.049</v>
      </c>
      <c r="E62" s="29"/>
      <c r="F62" s="30" t="n">
        <v>20.1</v>
      </c>
      <c r="G62" s="31" t="n">
        <v>0</v>
      </c>
      <c r="H62" s="30" t="n">
        <v>6.8</v>
      </c>
      <c r="I62" s="31" t="n">
        <v>9.35</v>
      </c>
      <c r="J62" s="31" t="n">
        <v>0</v>
      </c>
      <c r="K62" s="30" t="n">
        <v>37.9</v>
      </c>
      <c r="L62" s="30" t="n">
        <v>1.9</v>
      </c>
      <c r="M62" s="32" t="n">
        <v>0.115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61</v>
      </c>
      <c r="E63" s="29"/>
      <c r="F63" s="30" t="n">
        <v>21.2</v>
      </c>
      <c r="G63" s="31" t="n">
        <v>0</v>
      </c>
      <c r="H63" s="30" t="n">
        <v>6.6</v>
      </c>
      <c r="I63" s="31" t="n">
        <v>9.9</v>
      </c>
      <c r="J63" s="31" t="n">
        <v>0</v>
      </c>
      <c r="K63" s="30" t="n">
        <v>38.8</v>
      </c>
      <c r="L63" s="30" t="n">
        <v>2.6</v>
      </c>
      <c r="M63" s="32" t="n">
        <v>0.12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5</v>
      </c>
      <c r="E64" s="29"/>
      <c r="F64" s="30" t="n">
        <v>20.3</v>
      </c>
      <c r="G64" s="31" t="n">
        <v>0</v>
      </c>
      <c r="H64" s="30" t="n">
        <v>6</v>
      </c>
      <c r="I64" s="31" t="n">
        <v>9.11</v>
      </c>
      <c r="J64" s="31" t="n">
        <v>0.02</v>
      </c>
      <c r="K64" s="30" t="n">
        <v>33.4</v>
      </c>
      <c r="L64" s="30" t="n">
        <v>3.2</v>
      </c>
      <c r="M64" s="32" t="n">
        <v>0.109</v>
      </c>
    </row>
    <row r="65" customFormat="false" ht="13.7" hidden="false" customHeight="true" outlineLevel="0" collapsed="false">
      <c r="A65" s="26" t="n">
        <v>31147</v>
      </c>
      <c r="B65" s="27"/>
      <c r="C65" s="31" t="n">
        <v>0.07</v>
      </c>
      <c r="D65" s="29" t="n">
        <v>0.04</v>
      </c>
      <c r="E65" s="29"/>
      <c r="F65" s="30" t="n">
        <v>18.5</v>
      </c>
      <c r="G65" s="31" t="n">
        <v>0.03</v>
      </c>
      <c r="H65" s="30" t="n">
        <v>6</v>
      </c>
      <c r="I65" s="31" t="n">
        <v>7.9</v>
      </c>
      <c r="J65" s="31" t="n">
        <v>0</v>
      </c>
      <c r="K65" s="30" t="n">
        <v>30.1</v>
      </c>
      <c r="L65" s="30" t="n">
        <v>3.2</v>
      </c>
      <c r="M65" s="32" t="n">
        <v>0.101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38</v>
      </c>
      <c r="E66" s="29"/>
      <c r="F66" s="30" t="n">
        <v>19</v>
      </c>
      <c r="G66" s="31" t="n">
        <v>0</v>
      </c>
      <c r="H66" s="30" t="n">
        <v>6</v>
      </c>
      <c r="I66" s="31" t="n">
        <v>8.12</v>
      </c>
      <c r="J66" s="31" t="n">
        <v>0</v>
      </c>
      <c r="K66" s="30" t="n">
        <v>32</v>
      </c>
      <c r="L66" s="30" t="n">
        <v>0</v>
      </c>
      <c r="M66" s="32" t="n">
        <v>0.102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48</v>
      </c>
      <c r="E67" s="29"/>
      <c r="F67" s="30" t="n">
        <v>20.1</v>
      </c>
      <c r="G67" s="31" t="n">
        <v>0</v>
      </c>
      <c r="H67" s="30" t="n">
        <v>6.1</v>
      </c>
      <c r="I67" s="31" t="n">
        <v>8.98</v>
      </c>
      <c r="J67" s="31" t="n">
        <v>0</v>
      </c>
      <c r="K67" s="30" t="n">
        <v>33.7</v>
      </c>
      <c r="L67" s="30" t="n">
        <v>1.4</v>
      </c>
      <c r="M67" s="32" t="n">
        <v>0.106</v>
      </c>
    </row>
    <row r="68" customFormat="false" ht="13.7" hidden="false" customHeight="true" outlineLevel="0" collapsed="false">
      <c r="A68" s="26" t="n">
        <v>31238</v>
      </c>
      <c r="B68" s="27"/>
      <c r="C68" s="31" t="n">
        <v>0.05</v>
      </c>
      <c r="D68" s="29" t="n">
        <v>0.036</v>
      </c>
      <c r="E68" s="29"/>
      <c r="F68" s="30" t="n">
        <v>17.9</v>
      </c>
      <c r="G68" s="31" t="n">
        <v>0.04</v>
      </c>
      <c r="H68" s="30" t="n">
        <v>4.7</v>
      </c>
      <c r="I68" s="31" t="n">
        <v>6.63</v>
      </c>
      <c r="J68" s="31" t="n">
        <v>0</v>
      </c>
      <c r="K68" s="30" t="n">
        <v>18.4</v>
      </c>
      <c r="L68" s="30" t="n">
        <v>4.2</v>
      </c>
      <c r="M68" s="32" t="n">
        <v>0.091</v>
      </c>
    </row>
    <row r="69" customFormat="false" ht="13.7" hidden="false" customHeight="true" outlineLevel="0" collapsed="false">
      <c r="A69" s="26" t="n">
        <v>31266</v>
      </c>
      <c r="B69" s="27"/>
      <c r="C69" s="31" t="n">
        <v>0.08</v>
      </c>
      <c r="D69" s="29" t="n">
        <v>0.045</v>
      </c>
      <c r="E69" s="29"/>
      <c r="F69" s="30" t="n">
        <v>18.4</v>
      </c>
      <c r="G69" s="31" t="n">
        <v>0.03</v>
      </c>
      <c r="H69" s="30" t="n">
        <v>6.5</v>
      </c>
      <c r="I69" s="31" t="n">
        <v>7.6</v>
      </c>
      <c r="J69" s="31" t="n">
        <v>0</v>
      </c>
      <c r="K69" s="30" t="n">
        <v>28.2</v>
      </c>
      <c r="L69" s="30" t="n">
        <v>5.2</v>
      </c>
      <c r="M69" s="32" t="n">
        <v>0.1</v>
      </c>
    </row>
    <row r="70" customFormat="false" ht="13.7" hidden="false" customHeight="true" outlineLevel="0" collapsed="false">
      <c r="A70" s="26" t="n">
        <v>31300</v>
      </c>
      <c r="B70" s="27"/>
      <c r="C70" s="31" t="n">
        <v>0.06</v>
      </c>
      <c r="D70" s="29" t="n">
        <v>0.052</v>
      </c>
      <c r="E70" s="29"/>
      <c r="F70" s="30" t="n">
        <v>19.1</v>
      </c>
      <c r="G70" s="31" t="n">
        <v>0</v>
      </c>
      <c r="H70" s="30" t="n">
        <v>6.1</v>
      </c>
      <c r="I70" s="31" t="n">
        <v>8.1</v>
      </c>
      <c r="J70" s="31" t="n">
        <v>0</v>
      </c>
      <c r="K70" s="30" t="n">
        <v>29.2</v>
      </c>
      <c r="L70" s="30" t="n">
        <v>0.1</v>
      </c>
      <c r="M70" s="32" t="n">
        <v>0.105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72</v>
      </c>
      <c r="E71" s="29"/>
      <c r="F71" s="30" t="n">
        <v>23</v>
      </c>
      <c r="G71" s="31" t="n">
        <v>0</v>
      </c>
      <c r="H71" s="30" t="n">
        <v>8.6</v>
      </c>
      <c r="I71" s="31" t="n">
        <v>9.83</v>
      </c>
      <c r="J71" s="31" t="n">
        <v>0</v>
      </c>
      <c r="K71" s="30" t="n">
        <v>35.9</v>
      </c>
      <c r="L71" s="30" t="n">
        <v>0.2</v>
      </c>
      <c r="M71" s="32" t="n">
        <v>0.127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53</v>
      </c>
      <c r="E72" s="29"/>
      <c r="F72" s="30" t="n">
        <v>19.5</v>
      </c>
      <c r="G72" s="31" t="n">
        <v>0.03</v>
      </c>
      <c r="H72" s="30" t="n">
        <v>6.4</v>
      </c>
      <c r="I72" s="31" t="n">
        <v>8.36</v>
      </c>
      <c r="J72" s="31" t="n">
        <v>0</v>
      </c>
      <c r="K72" s="30" t="n">
        <v>23.2</v>
      </c>
      <c r="L72" s="30" t="n">
        <v>0.5</v>
      </c>
      <c r="M72" s="32" t="n">
        <v>0.108</v>
      </c>
    </row>
    <row r="73" customFormat="false" ht="13.7" hidden="false" customHeight="true" outlineLevel="0" collapsed="false">
      <c r="A73" s="33" t="n">
        <v>31393</v>
      </c>
      <c r="B73" s="34"/>
      <c r="C73" s="38" t="n">
        <v>0.05</v>
      </c>
      <c r="D73" s="36" t="n">
        <v>0.08</v>
      </c>
      <c r="E73" s="36"/>
      <c r="F73" s="37" t="n">
        <v>23.5</v>
      </c>
      <c r="G73" s="38" t="n">
        <v>0.02</v>
      </c>
      <c r="H73" s="37" t="n">
        <v>7.8</v>
      </c>
      <c r="I73" s="38" t="n">
        <v>9.95</v>
      </c>
      <c r="J73" s="38" t="n">
        <v>0</v>
      </c>
      <c r="K73" s="37" t="n">
        <v>34.2</v>
      </c>
      <c r="L73" s="37" t="n">
        <v>0.2</v>
      </c>
      <c r="M73" s="39" t="n">
        <v>0.128</v>
      </c>
    </row>
    <row r="74" customFormat="false" ht="13.7" hidden="false" customHeight="true" outlineLevel="0" collapsed="false">
      <c r="A74" s="26" t="n">
        <v>31420</v>
      </c>
      <c r="B74" s="27"/>
      <c r="C74" s="31" t="n">
        <v>0.06</v>
      </c>
      <c r="D74" s="29" t="n">
        <v>0.044</v>
      </c>
      <c r="E74" s="29"/>
      <c r="F74" s="30" t="n">
        <v>18.7</v>
      </c>
      <c r="G74" s="31" t="n">
        <v>0.02</v>
      </c>
      <c r="H74" s="30" t="n">
        <v>6.2</v>
      </c>
      <c r="I74" s="31" t="n">
        <v>8.19</v>
      </c>
      <c r="J74" s="31" t="n">
        <v>0</v>
      </c>
      <c r="K74" s="30" t="n">
        <v>28.5</v>
      </c>
      <c r="L74" s="30" t="n">
        <v>1.4</v>
      </c>
      <c r="M74" s="32" t="n">
        <v>0.106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39</v>
      </c>
      <c r="E75" s="29"/>
      <c r="F75" s="30" t="n">
        <v>18.6</v>
      </c>
      <c r="G75" s="31" t="n">
        <v>0</v>
      </c>
      <c r="H75" s="30" t="n">
        <v>6</v>
      </c>
      <c r="I75" s="31" t="n">
        <v>8.04</v>
      </c>
      <c r="J75" s="31" t="n">
        <v>0</v>
      </c>
      <c r="K75" s="30" t="n">
        <v>28.9</v>
      </c>
      <c r="L75" s="30" t="n">
        <v>2.9</v>
      </c>
      <c r="M75" s="32" t="n">
        <v>0.102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6</v>
      </c>
      <c r="E76" s="29"/>
      <c r="F76" s="30" t="n">
        <v>19.4</v>
      </c>
      <c r="G76" s="31" t="n">
        <v>0</v>
      </c>
      <c r="H76" s="30" t="n">
        <v>6.8</v>
      </c>
      <c r="I76" s="31" t="n">
        <v>8.32</v>
      </c>
      <c r="J76" s="31" t="n">
        <v>0</v>
      </c>
      <c r="K76" s="30" t="n">
        <v>31.8</v>
      </c>
      <c r="L76" s="30" t="n">
        <v>3.8</v>
      </c>
      <c r="M76" s="32" t="n">
        <v>0.107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4</v>
      </c>
      <c r="E77" s="29"/>
      <c r="F77" s="30" t="n">
        <v>17.8</v>
      </c>
      <c r="G77" s="31" t="n">
        <v>0</v>
      </c>
      <c r="H77" s="30" t="n">
        <v>5.8</v>
      </c>
      <c r="I77" s="31" t="n">
        <v>8.03</v>
      </c>
      <c r="J77" s="31" t="n">
        <v>0</v>
      </c>
      <c r="K77" s="30" t="n">
        <v>30</v>
      </c>
      <c r="L77" s="30" t="n">
        <v>2.2</v>
      </c>
      <c r="M77" s="32" t="n">
        <v>0.098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4</v>
      </c>
      <c r="E78" s="29"/>
      <c r="F78" s="30" t="n">
        <v>18.5</v>
      </c>
      <c r="G78" s="31" t="n">
        <v>0</v>
      </c>
      <c r="H78" s="30" t="n">
        <v>5.8</v>
      </c>
      <c r="I78" s="31" t="n">
        <v>7.96</v>
      </c>
      <c r="J78" s="31" t="n">
        <v>0</v>
      </c>
      <c r="K78" s="30" t="n">
        <v>28.4</v>
      </c>
      <c r="L78" s="30" t="n">
        <v>0.4</v>
      </c>
      <c r="M78" s="32" t="n">
        <v>0.094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47</v>
      </c>
      <c r="E79" s="29"/>
      <c r="F79" s="30" t="n">
        <v>18.9</v>
      </c>
      <c r="G79" s="31" t="n">
        <v>0</v>
      </c>
      <c r="H79" s="30" t="n">
        <v>6.7</v>
      </c>
      <c r="I79" s="31" t="n">
        <v>8.14</v>
      </c>
      <c r="J79" s="31" t="n">
        <v>0</v>
      </c>
      <c r="K79" s="30" t="n">
        <v>30.5</v>
      </c>
      <c r="L79" s="30" t="n">
        <v>0.1</v>
      </c>
      <c r="M79" s="32" t="n">
        <v>0.103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48</v>
      </c>
      <c r="E80" s="29"/>
      <c r="F80" s="30" t="n">
        <v>18.8</v>
      </c>
      <c r="G80" s="31" t="n">
        <v>0</v>
      </c>
      <c r="H80" s="30" t="n">
        <v>6.3</v>
      </c>
      <c r="I80" s="31" t="n">
        <v>8.23</v>
      </c>
      <c r="J80" s="31" t="n">
        <v>0</v>
      </c>
      <c r="K80" s="30" t="n">
        <v>29.5</v>
      </c>
      <c r="L80" s="30" t="n">
        <v>0.5</v>
      </c>
      <c r="M80" s="32" t="n">
        <v>0.104</v>
      </c>
    </row>
    <row r="81" customFormat="false" ht="13.7" hidden="false" customHeight="true" outlineLevel="0" collapsed="false">
      <c r="A81" s="26" t="n">
        <v>31630</v>
      </c>
      <c r="B81" s="27"/>
      <c r="C81" s="31" t="n">
        <v>0.303</v>
      </c>
      <c r="D81" s="29" t="n">
        <v>0.041</v>
      </c>
      <c r="E81" s="29"/>
      <c r="F81" s="30" t="n">
        <v>17.3</v>
      </c>
      <c r="G81" s="31" t="n">
        <v>0.13</v>
      </c>
      <c r="H81" s="30" t="n">
        <v>6.7</v>
      </c>
      <c r="I81" s="31" t="n">
        <v>7.14</v>
      </c>
      <c r="J81" s="31" t="n">
        <v>0</v>
      </c>
      <c r="K81" s="30" t="n">
        <v>30.6</v>
      </c>
      <c r="L81" s="30" t="n">
        <v>3.8</v>
      </c>
      <c r="M81" s="32" t="n">
        <v>0.099</v>
      </c>
    </row>
    <row r="82" customFormat="false" ht="13.7" hidden="false" customHeight="true" outlineLevel="0" collapsed="false">
      <c r="A82" s="26" t="n">
        <v>31665</v>
      </c>
      <c r="B82" s="27"/>
      <c r="C82" s="31" t="n">
        <v>0.48</v>
      </c>
      <c r="D82" s="29" t="n">
        <v>0.04</v>
      </c>
      <c r="E82" s="29"/>
      <c r="F82" s="30" t="n">
        <v>15.6</v>
      </c>
      <c r="G82" s="31" t="n">
        <v>0.21</v>
      </c>
      <c r="H82" s="30" t="n">
        <v>6.4</v>
      </c>
      <c r="I82" s="31" t="n">
        <v>5.96</v>
      </c>
      <c r="J82" s="31" t="n">
        <v>0</v>
      </c>
      <c r="K82" s="30" t="n">
        <v>24.4</v>
      </c>
      <c r="L82" s="30" t="n">
        <v>7.8</v>
      </c>
      <c r="M82" s="32" t="n">
        <v>0.089</v>
      </c>
    </row>
    <row r="83" customFormat="false" ht="13.7" hidden="false" customHeight="true" outlineLevel="0" collapsed="false">
      <c r="A83" s="26" t="n">
        <v>31697</v>
      </c>
      <c r="B83" s="27"/>
      <c r="C83" s="31" t="n">
        <v>0.25</v>
      </c>
      <c r="D83" s="29" t="n">
        <v>0.044</v>
      </c>
      <c r="E83" s="29"/>
      <c r="F83" s="30" t="n">
        <v>15.9</v>
      </c>
      <c r="G83" s="31" t="n">
        <v>0.12</v>
      </c>
      <c r="H83" s="30" t="n">
        <v>6.6</v>
      </c>
      <c r="I83" s="31" t="n">
        <v>6.52</v>
      </c>
      <c r="J83" s="31" t="n">
        <v>0</v>
      </c>
      <c r="K83" s="30" t="n">
        <v>26.8</v>
      </c>
      <c r="L83" s="30" t="n">
        <v>7.2</v>
      </c>
      <c r="M83" s="32" t="n">
        <v>0.092</v>
      </c>
    </row>
    <row r="84" customFormat="false" ht="13.7" hidden="false" customHeight="true" outlineLevel="0" collapsed="false">
      <c r="A84" s="26" t="n">
        <v>31728</v>
      </c>
      <c r="B84" s="27"/>
      <c r="C84" s="31" t="n">
        <v>0.14</v>
      </c>
      <c r="D84" s="29" t="n">
        <v>0.042</v>
      </c>
      <c r="E84" s="29"/>
      <c r="F84" s="30" t="n">
        <v>16.5</v>
      </c>
      <c r="G84" s="31" t="n">
        <v>0.06</v>
      </c>
      <c r="H84" s="30" t="n">
        <v>6.3</v>
      </c>
      <c r="I84" s="31" t="n">
        <v>6.92</v>
      </c>
      <c r="J84" s="31" t="n">
        <v>0</v>
      </c>
      <c r="K84" s="30" t="n">
        <v>25.4</v>
      </c>
      <c r="L84" s="30" t="n">
        <v>4.4</v>
      </c>
      <c r="M84" s="32" t="n">
        <v>0.096</v>
      </c>
    </row>
    <row r="85" customFormat="false" ht="13.7" hidden="false" customHeight="true" outlineLevel="0" collapsed="false">
      <c r="A85" s="33" t="n">
        <v>31756</v>
      </c>
      <c r="B85" s="34"/>
      <c r="C85" s="38" t="n">
        <v>0.3</v>
      </c>
      <c r="D85" s="36" t="n">
        <v>0.04</v>
      </c>
      <c r="E85" s="36"/>
      <c r="F85" s="37" t="n">
        <v>16.4</v>
      </c>
      <c r="G85" s="38" t="n">
        <v>0.13</v>
      </c>
      <c r="H85" s="37" t="n">
        <v>6.2</v>
      </c>
      <c r="I85" s="38" t="n">
        <v>6.93</v>
      </c>
      <c r="J85" s="38" t="n">
        <v>0</v>
      </c>
      <c r="K85" s="37" t="n">
        <v>26.3</v>
      </c>
      <c r="L85" s="37" t="n">
        <v>1.2</v>
      </c>
      <c r="M85" s="39" t="n">
        <v>0.094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42</v>
      </c>
      <c r="E86" s="29"/>
      <c r="F86" s="30" t="n">
        <v>17.6</v>
      </c>
      <c r="G86" s="31" t="n">
        <v>0</v>
      </c>
      <c r="H86" s="30" t="n">
        <v>6.7</v>
      </c>
      <c r="I86" s="31" t="n">
        <v>7.33</v>
      </c>
      <c r="J86" s="31" t="n">
        <v>0</v>
      </c>
      <c r="K86" s="30" t="n">
        <v>31.7</v>
      </c>
      <c r="L86" s="30" t="n">
        <v>1.3</v>
      </c>
      <c r="M86" s="32" t="n">
        <v>0.096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44</v>
      </c>
      <c r="E87" s="29"/>
      <c r="F87" s="30" t="n">
        <v>18.1</v>
      </c>
      <c r="G87" s="31" t="n">
        <v>0</v>
      </c>
      <c r="H87" s="30" t="n">
        <v>6.5</v>
      </c>
      <c r="I87" s="31" t="n">
        <v>7.65</v>
      </c>
      <c r="J87" s="31" t="n">
        <v>0</v>
      </c>
      <c r="K87" s="30" t="n">
        <v>31.6</v>
      </c>
      <c r="L87" s="30" t="n">
        <v>2.3</v>
      </c>
      <c r="M87" s="32" t="n">
        <v>0.097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55</v>
      </c>
      <c r="E88" s="29"/>
      <c r="F88" s="30" t="n">
        <v>18.5</v>
      </c>
      <c r="G88" s="31" t="n">
        <v>0</v>
      </c>
      <c r="H88" s="30" t="n">
        <v>6.8</v>
      </c>
      <c r="I88" s="31" t="n">
        <v>8.21</v>
      </c>
      <c r="J88" s="31" t="n">
        <v>0</v>
      </c>
      <c r="K88" s="30" t="n">
        <v>33.3</v>
      </c>
      <c r="L88" s="30" t="n">
        <v>2.6</v>
      </c>
      <c r="M88" s="32" t="n">
        <v>0.105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45</v>
      </c>
      <c r="E89" s="29"/>
      <c r="F89" s="30" t="n">
        <v>18.2</v>
      </c>
      <c r="G89" s="31" t="n">
        <v>0.02</v>
      </c>
      <c r="H89" s="30" t="n">
        <v>6.4</v>
      </c>
      <c r="I89" s="31" t="n">
        <v>7.85</v>
      </c>
      <c r="J89" s="31" t="n">
        <v>0</v>
      </c>
      <c r="K89" s="30" t="n">
        <v>29.7</v>
      </c>
      <c r="L89" s="30" t="n">
        <v>1.9</v>
      </c>
      <c r="M89" s="32" t="n">
        <v>0.101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3</v>
      </c>
      <c r="E90" s="29"/>
      <c r="F90" s="30" t="n">
        <v>18.3</v>
      </c>
      <c r="G90" s="31" t="n">
        <v>0.02</v>
      </c>
      <c r="H90" s="30" t="n">
        <v>6.2</v>
      </c>
      <c r="I90" s="31" t="n">
        <v>8.32</v>
      </c>
      <c r="J90" s="31" t="n">
        <v>0</v>
      </c>
      <c r="K90" s="30" t="n">
        <v>29.7</v>
      </c>
      <c r="L90" s="30" t="n">
        <v>0.2</v>
      </c>
      <c r="M90" s="32" t="n">
        <v>0.1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68</v>
      </c>
      <c r="E91" s="29"/>
      <c r="F91" s="30" t="n">
        <v>20.4</v>
      </c>
      <c r="G91" s="31" t="n">
        <v>0</v>
      </c>
      <c r="H91" s="30" t="n">
        <v>7.8</v>
      </c>
      <c r="I91" s="31" t="n">
        <v>9.12</v>
      </c>
      <c r="J91" s="31" t="n">
        <v>0</v>
      </c>
      <c r="K91" s="30" t="n">
        <v>37.7</v>
      </c>
      <c r="L91" s="30" t="n">
        <v>1.1</v>
      </c>
      <c r="M91" s="32" t="n">
        <v>0.117</v>
      </c>
    </row>
    <row r="92" customFormat="false" ht="13.7" hidden="false" customHeight="true" outlineLevel="0" collapsed="false">
      <c r="A92" s="26" t="n">
        <v>31966</v>
      </c>
      <c r="B92" s="27"/>
      <c r="C92" s="31" t="n">
        <v>0.05</v>
      </c>
      <c r="D92" s="29" t="n">
        <v>0.047</v>
      </c>
      <c r="E92" s="29"/>
      <c r="F92" s="30" t="n">
        <v>19.1</v>
      </c>
      <c r="G92" s="31" t="n">
        <v>0.02</v>
      </c>
      <c r="H92" s="30" t="n">
        <v>8.5</v>
      </c>
      <c r="I92" s="31" t="n">
        <v>8.43</v>
      </c>
      <c r="J92" s="31" t="n">
        <v>0</v>
      </c>
      <c r="K92" s="30" t="n">
        <v>34.5</v>
      </c>
      <c r="L92" s="30" t="n">
        <v>0.6</v>
      </c>
      <c r="M92" s="32" t="n">
        <v>0.107</v>
      </c>
    </row>
    <row r="93" customFormat="false" ht="13.7" hidden="false" customHeight="true" outlineLevel="0" collapsed="false">
      <c r="A93" s="26" t="n">
        <v>31994</v>
      </c>
      <c r="B93" s="27"/>
      <c r="C93" s="31" t="n">
        <v>0.35</v>
      </c>
      <c r="D93" s="29" t="n">
        <v>0.058</v>
      </c>
      <c r="E93" s="29"/>
      <c r="F93" s="30" t="n">
        <v>19.5</v>
      </c>
      <c r="G93" s="31" t="n">
        <v>0.17</v>
      </c>
      <c r="H93" s="30" t="n">
        <v>7.6</v>
      </c>
      <c r="I93" s="31" t="n">
        <v>8.7</v>
      </c>
      <c r="J93" s="31" t="n">
        <v>0</v>
      </c>
      <c r="K93" s="30" t="n">
        <v>33.8</v>
      </c>
      <c r="L93" s="30" t="n">
        <v>3.3</v>
      </c>
      <c r="M93" s="32" t="n">
        <v>0.111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2</v>
      </c>
      <c r="E94" s="29"/>
      <c r="F94" s="30" t="n">
        <v>21.6</v>
      </c>
      <c r="G94" s="31" t="n">
        <v>0</v>
      </c>
      <c r="H94" s="30" t="n">
        <v>7.6</v>
      </c>
      <c r="I94" s="31" t="n">
        <v>9.69</v>
      </c>
      <c r="J94" s="31" t="n">
        <v>0</v>
      </c>
      <c r="K94" s="30" t="n">
        <v>32</v>
      </c>
      <c r="L94" s="30" t="n">
        <v>1.5</v>
      </c>
      <c r="M94" s="32" t="n">
        <v>0.116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61</v>
      </c>
      <c r="E95" s="29"/>
      <c r="F95" s="30" t="n">
        <v>20.1</v>
      </c>
      <c r="G95" s="31" t="n">
        <v>0</v>
      </c>
      <c r="H95" s="30" t="n">
        <v>7.7</v>
      </c>
      <c r="I95" s="31" t="n">
        <v>8.83</v>
      </c>
      <c r="J95" s="31" t="n">
        <v>0</v>
      </c>
      <c r="K95" s="30" t="n">
        <v>31.8</v>
      </c>
      <c r="L95" s="30" t="n">
        <v>0.6</v>
      </c>
      <c r="M95" s="32" t="n">
        <v>0.108</v>
      </c>
    </row>
    <row r="96" customFormat="false" ht="13.7" hidden="false" customHeight="true" outlineLevel="0" collapsed="false">
      <c r="A96" s="26" t="n">
        <v>32092</v>
      </c>
      <c r="B96" s="27"/>
      <c r="C96" s="31" t="n">
        <v>0.09</v>
      </c>
      <c r="D96" s="29" t="n">
        <v>0.05</v>
      </c>
      <c r="E96" s="29"/>
      <c r="F96" s="30" t="n">
        <v>20.2</v>
      </c>
      <c r="G96" s="31" t="n">
        <v>0.04</v>
      </c>
      <c r="H96" s="30" t="n">
        <v>7.3</v>
      </c>
      <c r="I96" s="31" t="n">
        <v>8.47</v>
      </c>
      <c r="J96" s="31" t="n">
        <v>0</v>
      </c>
      <c r="K96" s="30" t="n">
        <v>27.7</v>
      </c>
      <c r="L96" s="30" t="n">
        <v>2.9</v>
      </c>
      <c r="M96" s="32" t="n">
        <v>0.102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49</v>
      </c>
      <c r="E97" s="36"/>
      <c r="F97" s="37" t="n">
        <v>19.3</v>
      </c>
      <c r="G97" s="38" t="n">
        <v>0</v>
      </c>
      <c r="H97" s="37" t="n">
        <v>7.8</v>
      </c>
      <c r="I97" s="38" t="n">
        <v>8.48</v>
      </c>
      <c r="J97" s="38" t="n">
        <v>0</v>
      </c>
      <c r="K97" s="37" t="n">
        <v>30.3</v>
      </c>
      <c r="L97" s="37" t="n">
        <v>2.6</v>
      </c>
      <c r="M97" s="39" t="n">
        <v>0.107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55</v>
      </c>
      <c r="E98" s="29"/>
      <c r="F98" s="30" t="n">
        <v>20.3</v>
      </c>
      <c r="G98" s="31" t="n">
        <v>0</v>
      </c>
      <c r="H98" s="30" t="n">
        <v>7.1</v>
      </c>
      <c r="I98" s="31" t="n">
        <v>9.28</v>
      </c>
      <c r="J98" s="31" t="n">
        <v>0</v>
      </c>
      <c r="K98" s="30" t="n">
        <v>32.3</v>
      </c>
      <c r="L98" s="30" t="n">
        <v>2.9</v>
      </c>
      <c r="M98" s="32" t="n">
        <v>0.111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54</v>
      </c>
      <c r="E99" s="29"/>
      <c r="F99" s="30" t="n">
        <v>19.9</v>
      </c>
      <c r="G99" s="31" t="n">
        <v>0</v>
      </c>
      <c r="H99" s="30" t="n">
        <v>6.9</v>
      </c>
      <c r="I99" s="31" t="n">
        <v>9.24</v>
      </c>
      <c r="J99" s="31" t="n">
        <v>0</v>
      </c>
      <c r="K99" s="30" t="n">
        <v>32.9</v>
      </c>
      <c r="L99" s="30" t="n">
        <v>3.3</v>
      </c>
      <c r="M99" s="32" t="n">
        <v>0.109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54</v>
      </c>
      <c r="E100" s="29"/>
      <c r="F100" s="30" t="n">
        <v>20.8</v>
      </c>
      <c r="G100" s="31" t="n">
        <v>0</v>
      </c>
      <c r="H100" s="30" t="n">
        <v>7.5</v>
      </c>
      <c r="I100" s="31" t="n">
        <v>9.19</v>
      </c>
      <c r="J100" s="31" t="n">
        <v>0</v>
      </c>
      <c r="K100" s="30" t="n">
        <v>37.2</v>
      </c>
      <c r="L100" s="30" t="n">
        <v>4</v>
      </c>
      <c r="M100" s="32" t="n">
        <v>0.116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61</v>
      </c>
      <c r="E101" s="29"/>
      <c r="F101" s="30" t="n">
        <v>21</v>
      </c>
      <c r="G101" s="31" t="n">
        <v>0</v>
      </c>
      <c r="H101" s="30" t="n">
        <v>6.8</v>
      </c>
      <c r="I101" s="31" t="n">
        <v>9.25</v>
      </c>
      <c r="J101" s="31" t="n">
        <v>0</v>
      </c>
      <c r="K101" s="30" t="n">
        <v>37.1</v>
      </c>
      <c r="L101" s="30" t="n">
        <v>0.6</v>
      </c>
      <c r="M101" s="32" t="n">
        <v>0.113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49</v>
      </c>
      <c r="E102" s="29"/>
      <c r="F102" s="30" t="n">
        <v>18.5</v>
      </c>
      <c r="G102" s="31" t="n">
        <v>0</v>
      </c>
      <c r="H102" s="30" t="n">
        <v>6.1</v>
      </c>
      <c r="I102" s="31" t="n">
        <v>8.1</v>
      </c>
      <c r="J102" s="31" t="n">
        <v>0</v>
      </c>
      <c r="K102" s="30" t="n">
        <v>32.6</v>
      </c>
      <c r="L102" s="30" t="n">
        <v>0</v>
      </c>
      <c r="M102" s="32" t="n">
        <v>0.099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51</v>
      </c>
      <c r="E103" s="29"/>
      <c r="F103" s="30" t="n">
        <v>18.6</v>
      </c>
      <c r="G103" s="31" t="n">
        <v>0</v>
      </c>
      <c r="H103" s="30" t="n">
        <v>6.8</v>
      </c>
      <c r="I103" s="31" t="n">
        <v>8.12</v>
      </c>
      <c r="J103" s="31" t="n">
        <v>0</v>
      </c>
      <c r="K103" s="30" t="n">
        <v>32.9</v>
      </c>
      <c r="L103" s="30" t="n">
        <v>0.1</v>
      </c>
      <c r="M103" s="32" t="n">
        <v>0.107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59</v>
      </c>
      <c r="E104" s="29"/>
      <c r="F104" s="30" t="n">
        <v>19.2</v>
      </c>
      <c r="G104" s="31" t="n">
        <v>0</v>
      </c>
      <c r="H104" s="30" t="n">
        <v>7.2</v>
      </c>
      <c r="I104" s="31" t="n">
        <v>8.25</v>
      </c>
      <c r="J104" s="31" t="n">
        <v>0</v>
      </c>
      <c r="K104" s="30" t="n">
        <v>35.7</v>
      </c>
      <c r="L104" s="30" t="n">
        <v>3.6</v>
      </c>
      <c r="M104" s="32" t="n">
        <v>0.106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.06</v>
      </c>
      <c r="D105" s="29" t="n">
        <v>0.069</v>
      </c>
      <c r="E105" s="29"/>
      <c r="F105" s="30" t="n">
        <v>18.8</v>
      </c>
      <c r="G105" s="31" t="n">
        <v>0.03</v>
      </c>
      <c r="H105" s="30" t="n">
        <v>7.6</v>
      </c>
      <c r="I105" s="31" t="n">
        <v>8.12</v>
      </c>
      <c r="J105" s="31" t="n">
        <v>0</v>
      </c>
      <c r="K105" s="30" t="n">
        <v>35</v>
      </c>
      <c r="L105" s="30" t="n">
        <v>3.8</v>
      </c>
      <c r="M105" s="32" t="n">
        <v>0.108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23</v>
      </c>
      <c r="D106" s="29" t="n">
        <v>0.053</v>
      </c>
      <c r="E106" s="29"/>
      <c r="F106" s="30" t="n">
        <v>17.1</v>
      </c>
      <c r="G106" s="31" t="n">
        <v>0.09</v>
      </c>
      <c r="H106" s="30" t="n">
        <v>6.4</v>
      </c>
      <c r="I106" s="31" t="n">
        <v>7.41</v>
      </c>
      <c r="J106" s="31" t="n">
        <v>0</v>
      </c>
      <c r="K106" s="30" t="n">
        <v>26.2</v>
      </c>
      <c r="L106" s="30" t="n">
        <v>3.4</v>
      </c>
      <c r="M106" s="32" t="n">
        <v>0.092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2</v>
      </c>
      <c r="D107" s="29" t="n">
        <v>0.041</v>
      </c>
      <c r="E107" s="29"/>
      <c r="F107" s="30" t="n">
        <v>16.2</v>
      </c>
      <c r="G107" s="31" t="n">
        <v>0.09</v>
      </c>
      <c r="H107" s="30" t="n">
        <v>4.9</v>
      </c>
      <c r="I107" s="31" t="n">
        <v>6.54</v>
      </c>
      <c r="J107" s="31" t="n">
        <v>0</v>
      </c>
      <c r="K107" s="30" t="n">
        <v>18.7</v>
      </c>
      <c r="L107" s="30" t="n">
        <v>3.9</v>
      </c>
      <c r="M107" s="32" t="n">
        <v>0.083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44</v>
      </c>
      <c r="E108" s="29"/>
      <c r="F108" s="30" t="n">
        <v>17.1</v>
      </c>
      <c r="G108" s="31" t="n">
        <v>0</v>
      </c>
      <c r="H108" s="30" t="n">
        <v>6.9</v>
      </c>
      <c r="I108" s="31" t="n">
        <v>6.54</v>
      </c>
      <c r="J108" s="31" t="n">
        <v>0</v>
      </c>
      <c r="K108" s="30" t="n">
        <v>28.8</v>
      </c>
      <c r="L108" s="30" t="n">
        <v>2.7</v>
      </c>
      <c r="M108" s="32" t="n">
        <v>0.095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23</v>
      </c>
      <c r="E109" s="36"/>
      <c r="F109" s="37" t="n">
        <v>15.4</v>
      </c>
      <c r="G109" s="38" t="n">
        <v>0</v>
      </c>
      <c r="H109" s="37" t="n">
        <v>4.6</v>
      </c>
      <c r="I109" s="38" t="n">
        <v>6.52</v>
      </c>
      <c r="J109" s="38" t="n">
        <v>0</v>
      </c>
      <c r="K109" s="37" t="n">
        <v>19.8</v>
      </c>
      <c r="L109" s="37" t="n">
        <v>1.1</v>
      </c>
      <c r="M109" s="39" t="n">
        <v>0.087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25</v>
      </c>
      <c r="D110" s="29" t="n">
        <v>0.036</v>
      </c>
      <c r="E110" s="29" t="n">
        <v>0</v>
      </c>
      <c r="F110" s="30" t="n">
        <v>17.2</v>
      </c>
      <c r="G110" s="31" t="n">
        <v>0.11</v>
      </c>
      <c r="H110" s="30" t="n">
        <v>5.9</v>
      </c>
      <c r="I110" s="31" t="n">
        <v>7.34</v>
      </c>
      <c r="J110" s="31" t="n">
        <v>0</v>
      </c>
      <c r="K110" s="30" t="n">
        <v>23.8</v>
      </c>
      <c r="L110" s="30" t="n">
        <v>3.1</v>
      </c>
      <c r="M110" s="32" t="n">
        <v>0.097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.05</v>
      </c>
      <c r="D111" s="29" t="n">
        <v>0.039</v>
      </c>
      <c r="E111" s="29" t="n">
        <v>0</v>
      </c>
      <c r="F111" s="30" t="n">
        <v>15.9</v>
      </c>
      <c r="G111" s="31" t="n">
        <v>0.02</v>
      </c>
      <c r="H111" s="30" t="n">
        <v>4.8</v>
      </c>
      <c r="I111" s="31" t="n">
        <v>6.93</v>
      </c>
      <c r="J111" s="31" t="n">
        <v>0</v>
      </c>
      <c r="K111" s="30" t="n">
        <v>21.7</v>
      </c>
      <c r="L111" s="30" t="n">
        <v>3.6</v>
      </c>
      <c r="M111" s="32" t="n">
        <v>0.088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41</v>
      </c>
      <c r="E112" s="29" t="n">
        <v>0</v>
      </c>
      <c r="F112" s="30" t="n">
        <v>18.3</v>
      </c>
      <c r="G112" s="31" t="n">
        <v>0.02</v>
      </c>
      <c r="H112" s="30" t="n">
        <v>5.4</v>
      </c>
      <c r="I112" s="31" t="n">
        <v>7.26</v>
      </c>
      <c r="J112" s="31" t="n">
        <v>0</v>
      </c>
      <c r="K112" s="30" t="n">
        <v>21.1</v>
      </c>
      <c r="L112" s="30" t="n">
        <v>6.8</v>
      </c>
      <c r="M112" s="32" t="n">
        <v>0.097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.07</v>
      </c>
      <c r="D113" s="29" t="n">
        <v>0.036</v>
      </c>
      <c r="E113" s="29" t="n">
        <v>0</v>
      </c>
      <c r="F113" s="30" t="n">
        <v>16.3</v>
      </c>
      <c r="G113" s="31" t="n">
        <v>0.03</v>
      </c>
      <c r="H113" s="30" t="n">
        <v>5</v>
      </c>
      <c r="I113" s="31" t="n">
        <v>6.76</v>
      </c>
      <c r="J113" s="31" t="n">
        <v>0</v>
      </c>
      <c r="K113" s="30" t="n">
        <v>20.2</v>
      </c>
      <c r="L113" s="30" t="n">
        <v>5.9</v>
      </c>
      <c r="M113" s="32" t="n">
        <v>0.085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39</v>
      </c>
      <c r="E114" s="29" t="n">
        <v>0</v>
      </c>
      <c r="F114" s="30" t="n">
        <v>16</v>
      </c>
      <c r="G114" s="31" t="n">
        <v>0</v>
      </c>
      <c r="H114" s="30" t="n">
        <v>4.6</v>
      </c>
      <c r="I114" s="31" t="n">
        <v>6.76</v>
      </c>
      <c r="J114" s="31" t="n">
        <v>0</v>
      </c>
      <c r="K114" s="30" t="n">
        <v>19.9</v>
      </c>
      <c r="L114" s="30" t="n">
        <v>2.9</v>
      </c>
      <c r="M114" s="32" t="n">
        <v>0.084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</v>
      </c>
      <c r="D115" s="29" t="n">
        <v>0.043</v>
      </c>
      <c r="E115" s="29" t="n">
        <v>0</v>
      </c>
      <c r="F115" s="30" t="n">
        <v>17.6</v>
      </c>
      <c r="G115" s="31" t="n">
        <v>0</v>
      </c>
      <c r="H115" s="30" t="n">
        <v>5.7</v>
      </c>
      <c r="I115" s="31" t="n">
        <v>7.49</v>
      </c>
      <c r="J115" s="31" t="n">
        <v>0</v>
      </c>
      <c r="K115" s="30" t="n">
        <v>23</v>
      </c>
      <c r="L115" s="30" t="n">
        <v>2.5</v>
      </c>
      <c r="M115" s="32" t="n">
        <v>0.093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8</v>
      </c>
      <c r="D116" s="29" t="n">
        <v>0.045</v>
      </c>
      <c r="E116" s="29" t="n">
        <v>0</v>
      </c>
      <c r="F116" s="30" t="n">
        <v>16.8</v>
      </c>
      <c r="G116" s="31" t="n">
        <v>0.02</v>
      </c>
      <c r="H116" s="30" t="n">
        <v>5.4</v>
      </c>
      <c r="I116" s="31" t="n">
        <v>7.01</v>
      </c>
      <c r="J116" s="31" t="n">
        <v>0</v>
      </c>
      <c r="K116" s="30" t="n">
        <v>21.5</v>
      </c>
      <c r="L116" s="30" t="n">
        <v>1.7</v>
      </c>
      <c r="M116" s="32" t="n">
        <v>0.09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5</v>
      </c>
      <c r="D117" s="29" t="n">
        <v>0.037</v>
      </c>
      <c r="E117" s="29" t="n">
        <v>0</v>
      </c>
      <c r="F117" s="30" t="n">
        <v>16.2</v>
      </c>
      <c r="G117" s="31" t="n">
        <v>0</v>
      </c>
      <c r="H117" s="30" t="n">
        <v>5.5</v>
      </c>
      <c r="I117" s="31" t="n">
        <v>6.61</v>
      </c>
      <c r="J117" s="31" t="n">
        <v>0</v>
      </c>
      <c r="K117" s="30" t="n">
        <v>20.2</v>
      </c>
      <c r="L117" s="30" t="n">
        <v>4.5</v>
      </c>
      <c r="M117" s="32" t="n">
        <v>0.091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.09</v>
      </c>
      <c r="D118" s="29" t="n">
        <v>0.042</v>
      </c>
      <c r="E118" s="29" t="n">
        <v>0</v>
      </c>
      <c r="F118" s="30" t="n">
        <v>15.7</v>
      </c>
      <c r="G118" s="31" t="n">
        <v>0.03</v>
      </c>
      <c r="H118" s="30" t="n">
        <v>5.2</v>
      </c>
      <c r="I118" s="31" t="n">
        <v>6.17</v>
      </c>
      <c r="J118" s="31" t="n">
        <v>0</v>
      </c>
      <c r="K118" s="30" t="n">
        <v>18.8</v>
      </c>
      <c r="L118" s="30" t="n">
        <v>6.4</v>
      </c>
      <c r="M118" s="32" t="n">
        <v>0.087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.15</v>
      </c>
      <c r="D119" s="29" t="n">
        <v>0.035</v>
      </c>
      <c r="E119" s="29" t="n">
        <v>0.051</v>
      </c>
      <c r="F119" s="30" t="n">
        <v>15.2</v>
      </c>
      <c r="G119" s="31" t="n">
        <v>0.16</v>
      </c>
      <c r="H119" s="30" t="n">
        <v>5.5</v>
      </c>
      <c r="I119" s="31" t="n">
        <v>6.08</v>
      </c>
      <c r="J119" s="31" t="n">
        <v>0</v>
      </c>
      <c r="K119" s="30" t="n">
        <v>19</v>
      </c>
      <c r="L119" s="30" t="n">
        <v>4.2</v>
      </c>
      <c r="M119" s="32" t="n">
        <v>0.088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.08</v>
      </c>
      <c r="D120" s="29" t="n">
        <v>0.036</v>
      </c>
      <c r="E120" s="29" t="n">
        <v>0.068</v>
      </c>
      <c r="F120" s="30" t="n">
        <v>16.1</v>
      </c>
      <c r="G120" s="31" t="n">
        <v>0.04</v>
      </c>
      <c r="H120" s="30" t="n">
        <v>5.1</v>
      </c>
      <c r="I120" s="31" t="n">
        <v>6.17</v>
      </c>
      <c r="J120" s="31" t="n">
        <v>0</v>
      </c>
      <c r="K120" s="30" t="n">
        <v>16.1</v>
      </c>
      <c r="L120" s="30" t="n">
        <v>0.7</v>
      </c>
      <c r="M120" s="32" t="n">
        <v>0.092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24</v>
      </c>
      <c r="D121" s="36" t="n">
        <v>0.032</v>
      </c>
      <c r="E121" s="36" t="n">
        <v>0.025</v>
      </c>
      <c r="F121" s="37" t="n">
        <v>16.8</v>
      </c>
      <c r="G121" s="38" t="n">
        <v>0.11</v>
      </c>
      <c r="H121" s="37" t="n">
        <v>5.3</v>
      </c>
      <c r="I121" s="38" t="n">
        <v>6.73</v>
      </c>
      <c r="J121" s="38" t="n">
        <v>0</v>
      </c>
      <c r="K121" s="37" t="n">
        <v>17.9</v>
      </c>
      <c r="L121" s="37" t="n">
        <v>0.5</v>
      </c>
      <c r="M121" s="39" t="n">
        <v>0.094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17</v>
      </c>
      <c r="D122" s="29" t="n">
        <v>0.031</v>
      </c>
      <c r="E122" s="29" t="n">
        <v>0</v>
      </c>
      <c r="F122" s="30" t="n">
        <v>16.1</v>
      </c>
      <c r="G122" s="31" t="n">
        <v>0.09</v>
      </c>
      <c r="H122" s="30" t="n">
        <v>4.8</v>
      </c>
      <c r="I122" s="31" t="n">
        <v>7.18</v>
      </c>
      <c r="J122" s="31" t="n">
        <v>0</v>
      </c>
      <c r="K122" s="30" t="n">
        <v>17.4</v>
      </c>
      <c r="L122" s="30" t="n">
        <v>1.9</v>
      </c>
      <c r="M122" s="32" t="n">
        <v>0.093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.08</v>
      </c>
      <c r="D123" s="29" t="n">
        <v>0.042</v>
      </c>
      <c r="E123" s="29" t="n">
        <v>0.022</v>
      </c>
      <c r="F123" s="30" t="n">
        <v>17.5</v>
      </c>
      <c r="G123" s="31" t="n">
        <v>0.04</v>
      </c>
      <c r="H123" s="30" t="n">
        <v>5.2</v>
      </c>
      <c r="I123" s="31" t="n">
        <v>7.28</v>
      </c>
      <c r="J123" s="31" t="n">
        <v>0</v>
      </c>
      <c r="K123" s="30" t="n">
        <v>20.2</v>
      </c>
      <c r="L123" s="30" t="n">
        <v>3.3</v>
      </c>
      <c r="M123" s="32" t="n">
        <v>0.103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</v>
      </c>
      <c r="D124" s="29" t="n">
        <v>0.042</v>
      </c>
      <c r="E124" s="29" t="n">
        <v>0.035</v>
      </c>
      <c r="F124" s="30" t="n">
        <v>16.3</v>
      </c>
      <c r="G124" s="31" t="n">
        <v>0.03</v>
      </c>
      <c r="H124" s="30" t="n">
        <v>4.8</v>
      </c>
      <c r="I124" s="31" t="n">
        <v>7.23</v>
      </c>
      <c r="J124" s="31" t="n">
        <v>0</v>
      </c>
      <c r="K124" s="30" t="n">
        <v>20.2</v>
      </c>
      <c r="L124" s="30" t="n">
        <v>3.1</v>
      </c>
      <c r="M124" s="32" t="n">
        <v>0.097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4</v>
      </c>
      <c r="E125" s="29" t="n">
        <v>0.025</v>
      </c>
      <c r="F125" s="30" t="n">
        <v>15.9</v>
      </c>
      <c r="G125" s="31" t="n">
        <v>0</v>
      </c>
      <c r="H125" s="30" t="n">
        <v>5.7</v>
      </c>
      <c r="I125" s="31" t="n">
        <v>6.87</v>
      </c>
      <c r="J125" s="31" t="n">
        <v>0</v>
      </c>
      <c r="K125" s="30" t="n">
        <v>24.1</v>
      </c>
      <c r="L125" s="30" t="n">
        <v>3.5</v>
      </c>
      <c r="M125" s="32" t="n">
        <v>0.099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.05</v>
      </c>
      <c r="D126" s="29" t="n">
        <v>0.042</v>
      </c>
      <c r="E126" s="29" t="n">
        <v>0.044</v>
      </c>
      <c r="F126" s="30" t="n">
        <v>15.7</v>
      </c>
      <c r="G126" s="31" t="n">
        <v>0</v>
      </c>
      <c r="H126" s="30" t="n">
        <v>5</v>
      </c>
      <c r="I126" s="31" t="n">
        <v>6.28</v>
      </c>
      <c r="J126" s="31" t="n">
        <v>0</v>
      </c>
      <c r="K126" s="30" t="n">
        <v>21.9</v>
      </c>
      <c r="L126" s="30" t="n">
        <v>2.9</v>
      </c>
      <c r="M126" s="32" t="n">
        <v>0.094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38</v>
      </c>
      <c r="E127" s="29" t="n">
        <v>0.05</v>
      </c>
      <c r="F127" s="30" t="n">
        <v>17</v>
      </c>
      <c r="G127" s="31" t="n">
        <v>0</v>
      </c>
      <c r="H127" s="30" t="n">
        <v>5.2</v>
      </c>
      <c r="I127" s="31" t="n">
        <v>7.19</v>
      </c>
      <c r="J127" s="31" t="n">
        <v>0</v>
      </c>
      <c r="K127" s="30" t="n">
        <v>23.2</v>
      </c>
      <c r="L127" s="30" t="n">
        <v>0.5</v>
      </c>
      <c r="M127" s="32" t="n">
        <v>0.096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49</v>
      </c>
      <c r="E128" s="29" t="n">
        <v>0.07</v>
      </c>
      <c r="F128" s="30" t="n">
        <v>19.2</v>
      </c>
      <c r="G128" s="31" t="n">
        <v>0.02</v>
      </c>
      <c r="H128" s="30" t="n">
        <v>6.4</v>
      </c>
      <c r="I128" s="31" t="n">
        <v>7.98</v>
      </c>
      <c r="J128" s="31" t="n">
        <v>0</v>
      </c>
      <c r="K128" s="30" t="n">
        <v>27</v>
      </c>
      <c r="L128" s="30" t="n">
        <v>1.2</v>
      </c>
      <c r="M128" s="32" t="n">
        <v>0.102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73</v>
      </c>
      <c r="E129" s="29" t="n">
        <v>0.059</v>
      </c>
      <c r="F129" s="30" t="n">
        <v>21.1</v>
      </c>
      <c r="G129" s="31" t="n">
        <v>0.02</v>
      </c>
      <c r="H129" s="30" t="n">
        <v>7.3</v>
      </c>
      <c r="I129" s="31" t="n">
        <v>8.94</v>
      </c>
      <c r="J129" s="31" t="n">
        <v>0</v>
      </c>
      <c r="K129" s="30" t="n">
        <v>31.9</v>
      </c>
      <c r="L129" s="30" t="n">
        <v>2.6</v>
      </c>
      <c r="M129" s="32" t="n">
        <v>0.112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53</v>
      </c>
      <c r="E130" s="29" t="n">
        <v>0.036</v>
      </c>
      <c r="F130" s="30" t="n">
        <v>20.8</v>
      </c>
      <c r="G130" s="31" t="n">
        <v>0</v>
      </c>
      <c r="H130" s="30" t="n">
        <v>7.2</v>
      </c>
      <c r="I130" s="31" t="n">
        <v>9.09</v>
      </c>
      <c r="J130" s="31" t="n">
        <v>0</v>
      </c>
      <c r="K130" s="30" t="n">
        <v>29.3</v>
      </c>
      <c r="L130" s="30" t="n">
        <v>0.2</v>
      </c>
      <c r="M130" s="32" t="n">
        <v>0.112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.06</v>
      </c>
      <c r="D131" s="29" t="n">
        <v>0.047</v>
      </c>
      <c r="E131" s="29" t="n">
        <v>0.04</v>
      </c>
      <c r="F131" s="30" t="n">
        <v>19.9</v>
      </c>
      <c r="G131" s="31" t="n">
        <v>0.03</v>
      </c>
      <c r="H131" s="30" t="n">
        <v>6.9</v>
      </c>
      <c r="I131" s="31" t="n">
        <v>8.61</v>
      </c>
      <c r="J131" s="31" t="n">
        <v>0</v>
      </c>
      <c r="K131" s="30" t="n">
        <v>28.9</v>
      </c>
      <c r="L131" s="30" t="n">
        <v>0.3</v>
      </c>
      <c r="M131" s="32" t="n">
        <v>0.106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34</v>
      </c>
      <c r="E132" s="29" t="n">
        <v>0.057</v>
      </c>
      <c r="F132" s="30" t="n">
        <v>17.7</v>
      </c>
      <c r="G132" s="31" t="n">
        <v>0</v>
      </c>
      <c r="H132" s="30" t="n">
        <v>4.9</v>
      </c>
      <c r="I132" s="31" t="n">
        <v>7.42</v>
      </c>
      <c r="J132" s="31" t="n">
        <v>0</v>
      </c>
      <c r="K132" s="30" t="n">
        <v>18.8</v>
      </c>
      <c r="L132" s="30" t="n">
        <v>1</v>
      </c>
      <c r="M132" s="32" t="n">
        <v>0.094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.1</v>
      </c>
      <c r="D133" s="36" t="n">
        <v>0.034</v>
      </c>
      <c r="E133" s="36" t="n">
        <v>0.044</v>
      </c>
      <c r="F133" s="37" t="n">
        <v>18.4</v>
      </c>
      <c r="G133" s="38" t="n">
        <v>0.03</v>
      </c>
      <c r="H133" s="37" t="n">
        <v>5.3</v>
      </c>
      <c r="I133" s="38" t="n">
        <v>6.76</v>
      </c>
      <c r="J133" s="38" t="n">
        <v>0</v>
      </c>
      <c r="K133" s="37" t="n">
        <v>18.5</v>
      </c>
      <c r="L133" s="37" t="n">
        <v>2.2</v>
      </c>
      <c r="M133" s="39" t="n">
        <v>0.094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38</v>
      </c>
      <c r="E134" s="29" t="n">
        <v>0.02</v>
      </c>
      <c r="F134" s="30" t="n">
        <v>18.3</v>
      </c>
      <c r="G134" s="31" t="n">
        <v>0</v>
      </c>
      <c r="H134" s="30" t="n">
        <v>5.3</v>
      </c>
      <c r="I134" s="31" t="n">
        <v>7.79</v>
      </c>
      <c r="J134" s="31" t="n">
        <v>0</v>
      </c>
      <c r="K134" s="30" t="n">
        <v>22.2</v>
      </c>
      <c r="L134" s="30" t="n">
        <v>1.2</v>
      </c>
      <c r="M134" s="32" t="n">
        <v>0.095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42</v>
      </c>
      <c r="E135" s="29" t="n">
        <v>0.026</v>
      </c>
      <c r="F135" s="30" t="n">
        <v>18</v>
      </c>
      <c r="G135" s="31" t="n">
        <v>0</v>
      </c>
      <c r="H135" s="30" t="n">
        <v>5.1</v>
      </c>
      <c r="I135" s="31" t="n">
        <v>7.83</v>
      </c>
      <c r="J135" s="31" t="n">
        <v>0</v>
      </c>
      <c r="K135" s="30" t="n">
        <v>23.3</v>
      </c>
      <c r="L135" s="30" t="n">
        <v>2.1</v>
      </c>
      <c r="M135" s="32" t="n">
        <v>0.094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9</v>
      </c>
      <c r="E136" s="29" t="n">
        <v>0.027</v>
      </c>
      <c r="F136" s="30" t="n">
        <v>17.7</v>
      </c>
      <c r="G136" s="31" t="n">
        <v>0</v>
      </c>
      <c r="H136" s="30" t="n">
        <v>5.1</v>
      </c>
      <c r="I136" s="31" t="n">
        <v>7.69</v>
      </c>
      <c r="J136" s="31" t="n">
        <v>0</v>
      </c>
      <c r="K136" s="30" t="n">
        <v>24.8</v>
      </c>
      <c r="L136" s="30" t="n">
        <v>1.7</v>
      </c>
      <c r="M136" s="32" t="n">
        <v>0.095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07</v>
      </c>
      <c r="D137" s="29" t="n">
        <v>0.044</v>
      </c>
      <c r="E137" s="29" t="n">
        <v>0.052</v>
      </c>
      <c r="F137" s="30" t="n">
        <v>18.9</v>
      </c>
      <c r="G137" s="31" t="n">
        <v>0.02</v>
      </c>
      <c r="H137" s="30" t="n">
        <v>6</v>
      </c>
      <c r="I137" s="31" t="n">
        <v>8.32</v>
      </c>
      <c r="J137" s="31" t="n">
        <v>0</v>
      </c>
      <c r="K137" s="30" t="n">
        <v>25.7</v>
      </c>
      <c r="L137" s="30" t="n">
        <v>0.1</v>
      </c>
      <c r="M137" s="32" t="n">
        <v>0.102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43</v>
      </c>
      <c r="E138" s="29" t="n">
        <v>0.073</v>
      </c>
      <c r="F138" s="30" t="n">
        <v>19</v>
      </c>
      <c r="G138" s="31" t="n">
        <v>0</v>
      </c>
      <c r="H138" s="30" t="n">
        <v>5.5</v>
      </c>
      <c r="I138" s="31" t="n">
        <v>7.8</v>
      </c>
      <c r="J138" s="31" t="n">
        <v>0</v>
      </c>
      <c r="K138" s="30" t="n">
        <v>24.1</v>
      </c>
      <c r="L138" s="30" t="n">
        <v>0.9</v>
      </c>
      <c r="M138" s="32" t="n">
        <v>0.103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1</v>
      </c>
      <c r="E139" s="29" t="n">
        <v>0.062</v>
      </c>
      <c r="F139" s="30" t="n">
        <v>18.8</v>
      </c>
      <c r="G139" s="31" t="n">
        <v>0</v>
      </c>
      <c r="H139" s="30" t="n">
        <v>6.3</v>
      </c>
      <c r="I139" s="31" t="n">
        <v>7.91</v>
      </c>
      <c r="J139" s="31" t="n">
        <v>0</v>
      </c>
      <c r="K139" s="30" t="n">
        <v>28.1</v>
      </c>
      <c r="L139" s="30" t="n">
        <v>1</v>
      </c>
      <c r="M139" s="32" t="n">
        <v>0.102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.14</v>
      </c>
      <c r="D140" s="29" t="n">
        <v>0.048</v>
      </c>
      <c r="E140" s="29" t="n">
        <v>0.088</v>
      </c>
      <c r="F140" s="30" t="n">
        <v>18.4</v>
      </c>
      <c r="G140" s="31" t="n">
        <v>0.06</v>
      </c>
      <c r="H140" s="30" t="n">
        <v>6.2</v>
      </c>
      <c r="I140" s="31" t="n">
        <v>7.74</v>
      </c>
      <c r="J140" s="31" t="n">
        <v>0</v>
      </c>
      <c r="K140" s="30" t="n">
        <v>27.2</v>
      </c>
      <c r="L140" s="30" t="n">
        <v>3.5</v>
      </c>
      <c r="M140" s="32" t="n">
        <v>0.099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5</v>
      </c>
      <c r="E141" s="29" t="n">
        <v>0.07</v>
      </c>
      <c r="F141" s="30" t="n">
        <v>18.8</v>
      </c>
      <c r="G141" s="31" t="n">
        <v>0</v>
      </c>
      <c r="H141" s="30" t="n">
        <v>6.5</v>
      </c>
      <c r="I141" s="31" t="n">
        <v>8</v>
      </c>
      <c r="J141" s="31" t="n">
        <v>0</v>
      </c>
      <c r="K141" s="30" t="n">
        <v>26.7</v>
      </c>
      <c r="L141" s="30" t="n">
        <v>6.6</v>
      </c>
      <c r="M141" s="32" t="n">
        <v>0.104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.06</v>
      </c>
      <c r="D142" s="29" t="n">
        <v>0.038</v>
      </c>
      <c r="E142" s="29" t="n">
        <v>0.036</v>
      </c>
      <c r="F142" s="30" t="n">
        <v>17.3</v>
      </c>
      <c r="G142" s="31" t="n">
        <v>0.03</v>
      </c>
      <c r="H142" s="30" t="n">
        <v>6.2</v>
      </c>
      <c r="I142" s="31" t="n">
        <v>7.19</v>
      </c>
      <c r="J142" s="31" t="n">
        <v>0</v>
      </c>
      <c r="K142" s="30" t="n">
        <v>23.5</v>
      </c>
      <c r="L142" s="30" t="n">
        <v>7.2</v>
      </c>
      <c r="M142" s="32" t="n">
        <v>0.093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.08</v>
      </c>
      <c r="D143" s="29" t="n">
        <v>0.037</v>
      </c>
      <c r="E143" s="29" t="n">
        <v>0.086</v>
      </c>
      <c r="F143" s="30" t="n">
        <v>14.5</v>
      </c>
      <c r="G143" s="31" t="n">
        <v>0.05</v>
      </c>
      <c r="H143" s="30" t="n">
        <v>5</v>
      </c>
      <c r="I143" s="31" t="n">
        <v>5.74</v>
      </c>
      <c r="J143" s="31" t="n">
        <v>0</v>
      </c>
      <c r="K143" s="30" t="n">
        <v>15.9</v>
      </c>
      <c r="L143" s="30" t="n">
        <v>7.6</v>
      </c>
      <c r="M143" s="32" t="n">
        <v>0.075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.15</v>
      </c>
      <c r="D144" s="29" t="n">
        <v>0.026</v>
      </c>
      <c r="E144" s="29" t="n">
        <v>0.048</v>
      </c>
      <c r="F144" s="30" t="n">
        <v>14</v>
      </c>
      <c r="G144" s="31" t="n">
        <v>0.07</v>
      </c>
      <c r="H144" s="30" t="n">
        <v>4.3</v>
      </c>
      <c r="I144" s="31" t="n">
        <v>5.35</v>
      </c>
      <c r="J144" s="31" t="n">
        <v>0</v>
      </c>
      <c r="K144" s="30" t="n">
        <v>11.6</v>
      </c>
      <c r="L144" s="30" t="n">
        <v>8.2</v>
      </c>
      <c r="M144" s="32" t="n">
        <v>0.07</v>
      </c>
    </row>
    <row r="145" customFormat="false" ht="13.7" hidden="false" customHeight="true" outlineLevel="0" collapsed="false">
      <c r="A145" s="33" t="n">
        <v>33583</v>
      </c>
      <c r="B145" s="34"/>
      <c r="C145" s="38"/>
      <c r="D145" s="36"/>
      <c r="E145" s="36"/>
      <c r="F145" s="37"/>
      <c r="G145" s="38"/>
      <c r="H145" s="37"/>
      <c r="I145" s="38"/>
      <c r="J145" s="38"/>
      <c r="K145" s="37"/>
      <c r="L145" s="37"/>
      <c r="M145" s="39"/>
    </row>
    <row r="146" customFormat="false" ht="13.7" hidden="false" customHeight="true" outlineLevel="0" collapsed="false">
      <c r="A146" s="26" t="n">
        <v>33611</v>
      </c>
      <c r="B146" s="27"/>
      <c r="C146" s="31" t="n">
        <v>0.12</v>
      </c>
      <c r="D146" s="29" t="n">
        <v>0.025</v>
      </c>
      <c r="E146" s="29" t="n">
        <v>0.042</v>
      </c>
      <c r="F146" s="30" t="n">
        <v>15.3</v>
      </c>
      <c r="G146" s="31" t="n">
        <v>0.04</v>
      </c>
      <c r="H146" s="30" t="n">
        <v>4.4</v>
      </c>
      <c r="I146" s="31" t="n">
        <v>5.94</v>
      </c>
      <c r="J146" s="31" t="n">
        <v>0</v>
      </c>
      <c r="K146" s="30" t="n">
        <v>14.6</v>
      </c>
      <c r="L146" s="30" t="n">
        <v>6.2</v>
      </c>
      <c r="M146" s="32" t="n">
        <v>0.078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.05</v>
      </c>
      <c r="D147" s="29" t="n">
        <v>0.025</v>
      </c>
      <c r="E147" s="29" t="n">
        <v>0.044</v>
      </c>
      <c r="F147" s="30" t="n">
        <v>14.5</v>
      </c>
      <c r="G147" s="31" t="n">
        <v>0.02</v>
      </c>
      <c r="H147" s="30" t="n">
        <v>4.4</v>
      </c>
      <c r="I147" s="31" t="n">
        <v>5.87</v>
      </c>
      <c r="J147" s="31" t="n">
        <v>0</v>
      </c>
      <c r="K147" s="30" t="n">
        <v>16.2</v>
      </c>
      <c r="L147" s="30" t="n">
        <v>6</v>
      </c>
      <c r="M147" s="32" t="n">
        <v>0.075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.22</v>
      </c>
      <c r="D148" s="29" t="n">
        <v>0.028</v>
      </c>
      <c r="E148" s="29" t="n">
        <v>0.069</v>
      </c>
      <c r="F148" s="30" t="n">
        <v>15.2</v>
      </c>
      <c r="G148" s="31" t="n">
        <v>0.08</v>
      </c>
      <c r="H148" s="30" t="n">
        <v>4.4</v>
      </c>
      <c r="I148" s="31" t="n">
        <v>6.25</v>
      </c>
      <c r="J148" s="31" t="n">
        <v>0</v>
      </c>
      <c r="K148" s="30" t="n">
        <v>17</v>
      </c>
      <c r="L148" s="30" t="n">
        <v>5.9</v>
      </c>
      <c r="M148" s="32" t="n">
        <v>0.077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.4</v>
      </c>
      <c r="D149" s="29" t="n">
        <v>0.031</v>
      </c>
      <c r="E149" s="29" t="n">
        <v>0.074</v>
      </c>
      <c r="F149" s="30" t="n">
        <v>16.1</v>
      </c>
      <c r="G149" s="31" t="n">
        <v>0.16</v>
      </c>
      <c r="H149" s="30" t="n">
        <v>4.7</v>
      </c>
      <c r="I149" s="31" t="n">
        <v>6.26</v>
      </c>
      <c r="J149" s="31" t="n">
        <v>0</v>
      </c>
      <c r="K149" s="30" t="n">
        <v>17.6</v>
      </c>
      <c r="L149" s="30" t="n">
        <v>3.8</v>
      </c>
      <c r="M149" s="32" t="n">
        <v>0.084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.06</v>
      </c>
      <c r="D150" s="29" t="n">
        <v>0.039</v>
      </c>
      <c r="E150" s="29" t="n">
        <v>0.081</v>
      </c>
      <c r="F150" s="30" t="n">
        <v>15</v>
      </c>
      <c r="G150" s="31" t="n">
        <v>0.02</v>
      </c>
      <c r="H150" s="30" t="n">
        <v>4</v>
      </c>
      <c r="I150" s="31" t="n">
        <v>6.11</v>
      </c>
      <c r="J150" s="31" t="n">
        <v>0</v>
      </c>
      <c r="K150" s="30" t="n">
        <v>19.3</v>
      </c>
      <c r="L150" s="30" t="n">
        <v>0.2</v>
      </c>
      <c r="M150" s="32" t="n">
        <v>0.08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.15</v>
      </c>
      <c r="D151" s="29" t="n">
        <v>0.042</v>
      </c>
      <c r="E151" s="29" t="n">
        <v>0.096</v>
      </c>
      <c r="F151" s="30" t="n">
        <v>16.2</v>
      </c>
      <c r="G151" s="31" t="n">
        <v>0.05</v>
      </c>
      <c r="H151" s="30" t="n">
        <v>4.6</v>
      </c>
      <c r="I151" s="31" t="n">
        <v>6.74</v>
      </c>
      <c r="J151" s="31" t="n">
        <v>0</v>
      </c>
      <c r="K151" s="30" t="n">
        <v>21.4</v>
      </c>
      <c r="L151" s="30" t="n">
        <v>2.1</v>
      </c>
      <c r="M151" s="32" t="n">
        <v>0.091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.11</v>
      </c>
      <c r="D152" s="29" t="n">
        <v>0.042</v>
      </c>
      <c r="E152" s="29" t="n">
        <v>0.097</v>
      </c>
      <c r="F152" s="30" t="n">
        <v>16.1</v>
      </c>
      <c r="G152" s="31" t="n">
        <v>0.03</v>
      </c>
      <c r="H152" s="30" t="n">
        <v>4.5</v>
      </c>
      <c r="I152" s="31" t="n">
        <v>6.33</v>
      </c>
      <c r="J152" s="31" t="n">
        <v>0</v>
      </c>
      <c r="K152" s="30" t="n">
        <v>20.3</v>
      </c>
      <c r="L152" s="30" t="n">
        <v>3</v>
      </c>
      <c r="M152" s="32" t="n">
        <v>0.087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3</v>
      </c>
      <c r="D153" s="29" t="n">
        <v>0.045</v>
      </c>
      <c r="E153" s="29" t="n">
        <v>0.03</v>
      </c>
      <c r="F153" s="30" t="n">
        <v>17.3</v>
      </c>
      <c r="G153" s="31" t="n">
        <v>0.12</v>
      </c>
      <c r="H153" s="30" t="n">
        <v>4.9</v>
      </c>
      <c r="I153" s="31" t="n">
        <v>7.14</v>
      </c>
      <c r="J153" s="31" t="n">
        <v>0</v>
      </c>
      <c r="K153" s="30" t="n">
        <v>22.8</v>
      </c>
      <c r="L153" s="30" t="n">
        <v>4.4</v>
      </c>
      <c r="M153" s="32" t="n">
        <v>0.092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.22</v>
      </c>
      <c r="D154" s="29" t="n">
        <v>0.052</v>
      </c>
      <c r="E154" s="29" t="n">
        <v>0.035</v>
      </c>
      <c r="F154" s="30" t="n">
        <v>18.4</v>
      </c>
      <c r="G154" s="31" t="n">
        <v>0.09</v>
      </c>
      <c r="H154" s="30" t="n">
        <v>5.2</v>
      </c>
      <c r="I154" s="31" t="n">
        <v>7.76</v>
      </c>
      <c r="J154" s="31" t="n">
        <v>0</v>
      </c>
      <c r="K154" s="30" t="n">
        <v>26.3</v>
      </c>
      <c r="L154" s="30" t="n">
        <v>4.8</v>
      </c>
      <c r="M154" s="32" t="n">
        <v>0.102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16</v>
      </c>
      <c r="D155" s="29" t="n">
        <v>0.052</v>
      </c>
      <c r="E155" s="29" t="n">
        <v>0.055</v>
      </c>
      <c r="F155" s="30" t="n">
        <v>18.3</v>
      </c>
      <c r="G155" s="31" t="n">
        <v>0.06</v>
      </c>
      <c r="H155" s="30" t="n">
        <v>5.6</v>
      </c>
      <c r="I155" s="31" t="n">
        <v>7.97</v>
      </c>
      <c r="J155" s="31" t="n">
        <v>0</v>
      </c>
      <c r="K155" s="30" t="n">
        <v>29.2</v>
      </c>
      <c r="L155" s="30" t="n">
        <v>4.5</v>
      </c>
      <c r="M155" s="32" t="n">
        <v>0.101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</v>
      </c>
      <c r="D156" s="29" t="n">
        <v>0.039</v>
      </c>
      <c r="E156" s="29" t="n">
        <v>0.08</v>
      </c>
      <c r="F156" s="30" t="n">
        <v>17.2</v>
      </c>
      <c r="G156" s="31" t="n">
        <v>0.01</v>
      </c>
      <c r="H156" s="30" t="n">
        <v>5.2</v>
      </c>
      <c r="I156" s="31" t="n">
        <v>7.59</v>
      </c>
      <c r="J156" s="31" t="n">
        <v>0</v>
      </c>
      <c r="K156" s="30" t="n">
        <v>29.6</v>
      </c>
      <c r="L156" s="30" t="n">
        <v>5.2</v>
      </c>
      <c r="M156" s="32" t="n">
        <v>0.1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</v>
      </c>
      <c r="D157" s="36" t="n">
        <v>0.035</v>
      </c>
      <c r="E157" s="36" t="n">
        <v>0.069</v>
      </c>
      <c r="F157" s="37" t="n">
        <v>17.5</v>
      </c>
      <c r="G157" s="38" t="n">
        <v>0.01</v>
      </c>
      <c r="H157" s="37" t="n">
        <v>4.7</v>
      </c>
      <c r="I157" s="38" t="n">
        <v>7.15</v>
      </c>
      <c r="J157" s="38" t="n">
        <v>0</v>
      </c>
      <c r="K157" s="37" t="n">
        <v>26.2</v>
      </c>
      <c r="L157" s="37" t="n">
        <v>5.5</v>
      </c>
      <c r="M157" s="39" t="n">
        <v>0.099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34</v>
      </c>
      <c r="E158" s="29" t="n">
        <v>0.031</v>
      </c>
      <c r="F158" s="30" t="n">
        <v>17.8</v>
      </c>
      <c r="G158" s="31" t="n">
        <v>0</v>
      </c>
      <c r="H158" s="30" t="n">
        <v>4.9</v>
      </c>
      <c r="I158" s="31" t="n">
        <v>7.81</v>
      </c>
      <c r="J158" s="31" t="n">
        <v>0</v>
      </c>
      <c r="K158" s="30" t="n">
        <v>29.8</v>
      </c>
      <c r="L158" s="30" t="n">
        <v>4.5</v>
      </c>
      <c r="M158" s="32" t="n">
        <v>0.103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.07</v>
      </c>
      <c r="D159" s="29" t="n">
        <v>0.035</v>
      </c>
      <c r="E159" s="29" t="n">
        <v>0.063</v>
      </c>
      <c r="F159" s="30" t="n">
        <v>18.1</v>
      </c>
      <c r="G159" s="31" t="n">
        <v>0.03</v>
      </c>
      <c r="H159" s="30" t="n">
        <v>4.3</v>
      </c>
      <c r="I159" s="31" t="n">
        <v>7.56</v>
      </c>
      <c r="J159" s="31" t="n">
        <v>0</v>
      </c>
      <c r="K159" s="30" t="n">
        <v>27.8</v>
      </c>
      <c r="L159" s="30" t="n">
        <v>4.4</v>
      </c>
      <c r="M159" s="32" t="n">
        <v>0.104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.05</v>
      </c>
      <c r="D160" s="29" t="n">
        <v>0.035</v>
      </c>
      <c r="E160" s="29" t="n">
        <v>0.016</v>
      </c>
      <c r="F160" s="30" t="n">
        <v>18.3</v>
      </c>
      <c r="G160" s="31" t="n">
        <v>0.02</v>
      </c>
      <c r="H160" s="30" t="n">
        <v>4.4</v>
      </c>
      <c r="I160" s="31" t="n">
        <v>7.67</v>
      </c>
      <c r="J160" s="31" t="n">
        <v>0</v>
      </c>
      <c r="K160" s="30" t="n">
        <v>28.4</v>
      </c>
      <c r="L160" s="30" t="n">
        <v>3.3</v>
      </c>
      <c r="M160" s="32" t="n">
        <v>0.104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6</v>
      </c>
      <c r="E161" s="29" t="n">
        <v>0.051</v>
      </c>
      <c r="F161" s="30" t="n">
        <v>17.9</v>
      </c>
      <c r="G161" s="31" t="n">
        <v>0.01</v>
      </c>
      <c r="H161" s="30" t="n">
        <v>4.5</v>
      </c>
      <c r="I161" s="31" t="n">
        <v>7.98</v>
      </c>
      <c r="J161" s="31" t="n">
        <v>0</v>
      </c>
      <c r="K161" s="30" t="n">
        <v>30.7</v>
      </c>
      <c r="L161" s="30" t="n">
        <v>2.1</v>
      </c>
      <c r="M161" s="32" t="n">
        <v>0.098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39</v>
      </c>
      <c r="E162" s="29" t="n">
        <v>0.059</v>
      </c>
      <c r="F162" s="30" t="n">
        <v>18.9</v>
      </c>
      <c r="G162" s="31" t="n">
        <v>0.01</v>
      </c>
      <c r="H162" s="30" t="n">
        <v>5</v>
      </c>
      <c r="I162" s="31" t="n">
        <v>8.46</v>
      </c>
      <c r="J162" s="31" t="n">
        <v>0</v>
      </c>
      <c r="K162" s="30" t="n">
        <v>32.1</v>
      </c>
      <c r="L162" s="30" t="n">
        <v>1.3</v>
      </c>
      <c r="M162" s="32" t="n">
        <v>0.104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7</v>
      </c>
      <c r="E163" s="29" t="n">
        <v>0.036</v>
      </c>
      <c r="F163" s="30" t="n">
        <v>19.3</v>
      </c>
      <c r="G163" s="31" t="n">
        <v>0</v>
      </c>
      <c r="H163" s="30" t="n">
        <v>5.4</v>
      </c>
      <c r="I163" s="31" t="n">
        <v>8.55</v>
      </c>
      <c r="J163" s="31" t="n">
        <v>0</v>
      </c>
      <c r="K163" s="30" t="n">
        <v>31.7</v>
      </c>
      <c r="L163" s="30" t="n">
        <v>1.3</v>
      </c>
      <c r="M163" s="32" t="n">
        <v>0.107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.05</v>
      </c>
      <c r="D164" s="29" t="n">
        <v>0.047</v>
      </c>
      <c r="E164" s="29" t="n">
        <v>0.041</v>
      </c>
      <c r="F164" s="30" t="n">
        <v>19.3</v>
      </c>
      <c r="G164" s="31" t="n">
        <v>0.02</v>
      </c>
      <c r="H164" s="30" t="n">
        <v>5.5</v>
      </c>
      <c r="I164" s="31" t="n">
        <v>8.68</v>
      </c>
      <c r="J164" s="31" t="n">
        <v>0</v>
      </c>
      <c r="K164" s="30" t="n">
        <v>32.3</v>
      </c>
      <c r="L164" s="30" t="n">
        <v>0.7</v>
      </c>
      <c r="M164" s="32" t="n">
        <v>0.109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.03</v>
      </c>
      <c r="D165" s="29" t="n">
        <v>0.04</v>
      </c>
      <c r="E165" s="29" t="n">
        <v>0.086</v>
      </c>
      <c r="F165" s="30" t="n">
        <v>18.1</v>
      </c>
      <c r="G165" s="31" t="n">
        <v>0.01</v>
      </c>
      <c r="H165" s="30" t="n">
        <v>5.1</v>
      </c>
      <c r="I165" s="31" t="n">
        <v>7.64</v>
      </c>
      <c r="J165" s="31" t="n">
        <v>0</v>
      </c>
      <c r="K165" s="30" t="n">
        <v>27.7</v>
      </c>
      <c r="L165" s="30" t="n">
        <v>3.6</v>
      </c>
      <c r="M165" s="32" t="n">
        <v>0.1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.17</v>
      </c>
      <c r="D166" s="29" t="n">
        <v>0.039</v>
      </c>
      <c r="E166" s="29" t="n">
        <v>0.078</v>
      </c>
      <c r="F166" s="30" t="n">
        <v>16.1</v>
      </c>
      <c r="G166" s="31" t="n">
        <v>0.07</v>
      </c>
      <c r="H166" s="30" t="n">
        <v>4.9</v>
      </c>
      <c r="I166" s="31" t="n">
        <v>6.84</v>
      </c>
      <c r="J166" s="31" t="n">
        <v>0</v>
      </c>
      <c r="K166" s="30" t="n">
        <v>25.5</v>
      </c>
      <c r="L166" s="30" t="n">
        <v>6.1</v>
      </c>
      <c r="M166" s="32" t="n">
        <v>0.093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.09</v>
      </c>
      <c r="D167" s="29" t="n">
        <v>0.039</v>
      </c>
      <c r="E167" s="29" t="n">
        <v>0.061</v>
      </c>
      <c r="F167" s="30" t="n">
        <v>16.7</v>
      </c>
      <c r="G167" s="31" t="n">
        <v>0.03</v>
      </c>
      <c r="H167" s="30" t="n">
        <v>4.9</v>
      </c>
      <c r="I167" s="31" t="n">
        <v>7.09</v>
      </c>
      <c r="J167" s="31" t="n">
        <v>0</v>
      </c>
      <c r="K167" s="30" t="n">
        <v>27.6</v>
      </c>
      <c r="L167" s="30" t="n">
        <v>6.4</v>
      </c>
      <c r="M167" s="32" t="n">
        <v>0.09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.18</v>
      </c>
      <c r="D168" s="29" t="n">
        <v>0.037</v>
      </c>
      <c r="E168" s="29" t="n">
        <v>0.077</v>
      </c>
      <c r="F168" s="30" t="n">
        <v>17.2</v>
      </c>
      <c r="G168" s="31" t="n">
        <v>0.06</v>
      </c>
      <c r="H168" s="30" t="n">
        <v>4.8</v>
      </c>
      <c r="I168" s="31" t="n">
        <v>6.97</v>
      </c>
      <c r="J168" s="31" t="n">
        <v>0</v>
      </c>
      <c r="K168" s="30" t="n">
        <v>25</v>
      </c>
      <c r="L168" s="30" t="n">
        <v>7.6</v>
      </c>
      <c r="M168" s="32" t="n">
        <v>0.099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.92</v>
      </c>
      <c r="D169" s="36" t="n">
        <v>0.03</v>
      </c>
      <c r="E169" s="36" t="n">
        <v>0.055</v>
      </c>
      <c r="F169" s="37" t="n">
        <v>15.9</v>
      </c>
      <c r="G169" s="38" t="n">
        <v>0.32</v>
      </c>
      <c r="H169" s="37" t="n">
        <v>4.4</v>
      </c>
      <c r="I169" s="38" t="n">
        <v>6.54</v>
      </c>
      <c r="J169" s="38" t="n">
        <v>0.01</v>
      </c>
      <c r="K169" s="37" t="n">
        <v>20.6</v>
      </c>
      <c r="L169" s="37" t="n">
        <v>8.9</v>
      </c>
      <c r="M169" s="39" t="n">
        <v>0.086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.06</v>
      </c>
      <c r="D170" s="29" t="n">
        <v>0.033</v>
      </c>
      <c r="E170" s="29" t="n">
        <v>0.038</v>
      </c>
      <c r="F170" s="30" t="n">
        <v>17.6</v>
      </c>
      <c r="G170" s="31" t="n">
        <v>0.02</v>
      </c>
      <c r="H170" s="30" t="n">
        <v>4.5</v>
      </c>
      <c r="I170" s="31" t="n">
        <v>7.47</v>
      </c>
      <c r="J170" s="31" t="n">
        <v>0</v>
      </c>
      <c r="K170" s="30" t="n">
        <v>24.9</v>
      </c>
      <c r="L170" s="30" t="n">
        <v>6.9</v>
      </c>
      <c r="M170" s="32" t="n">
        <v>0.089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07</v>
      </c>
      <c r="D171" s="29" t="n">
        <v>0.032</v>
      </c>
      <c r="E171" s="29" t="n">
        <v>0.07</v>
      </c>
      <c r="F171" s="30" t="n">
        <v>16.7</v>
      </c>
      <c r="G171" s="31" t="n">
        <v>0.03</v>
      </c>
      <c r="H171" s="30" t="n">
        <v>4.3</v>
      </c>
      <c r="I171" s="31" t="n">
        <v>7.19</v>
      </c>
      <c r="J171" s="31" t="n">
        <v>0</v>
      </c>
      <c r="K171" s="30" t="n">
        <v>24.6</v>
      </c>
      <c r="L171" s="30" t="n">
        <v>7.1</v>
      </c>
      <c r="M171" s="32" t="n">
        <v>0.085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23</v>
      </c>
      <c r="D172" s="29" t="n">
        <v>0.028</v>
      </c>
      <c r="E172" s="29" t="n">
        <v>0.068</v>
      </c>
      <c r="F172" s="30" t="n">
        <v>17.3</v>
      </c>
      <c r="G172" s="31" t="n">
        <v>0.07</v>
      </c>
      <c r="H172" s="30" t="n">
        <v>4.2</v>
      </c>
      <c r="I172" s="31" t="n">
        <v>7.35</v>
      </c>
      <c r="J172" s="31" t="n">
        <v>0</v>
      </c>
      <c r="K172" s="30" t="n">
        <v>26.7</v>
      </c>
      <c r="L172" s="30" t="n">
        <v>6.8</v>
      </c>
      <c r="M172" s="32" t="n">
        <v>0.092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1</v>
      </c>
      <c r="D173" s="29" t="n">
        <v>0.032</v>
      </c>
      <c r="E173" s="29" t="n">
        <v>0.064</v>
      </c>
      <c r="F173" s="30" t="n">
        <v>17.5</v>
      </c>
      <c r="G173" s="31" t="n">
        <v>0.04</v>
      </c>
      <c r="H173" s="30" t="n">
        <v>4.2</v>
      </c>
      <c r="I173" s="31" t="n">
        <v>7.4</v>
      </c>
      <c r="J173" s="31" t="n">
        <v>0</v>
      </c>
      <c r="K173" s="30" t="n">
        <v>26.3</v>
      </c>
      <c r="L173" s="30" t="n">
        <v>4.7</v>
      </c>
      <c r="M173" s="32" t="n">
        <v>0.092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.03</v>
      </c>
      <c r="D174" s="29" t="n">
        <v>0.033</v>
      </c>
      <c r="E174" s="29" t="n">
        <v>0.042</v>
      </c>
      <c r="F174" s="30" t="n">
        <v>18.1</v>
      </c>
      <c r="G174" s="31" t="n">
        <v>0.01</v>
      </c>
      <c r="H174" s="30" t="n">
        <v>4.6</v>
      </c>
      <c r="I174" s="31" t="n">
        <v>7.77</v>
      </c>
      <c r="J174" s="31" t="n">
        <v>0</v>
      </c>
      <c r="K174" s="30" t="n">
        <v>27.6</v>
      </c>
      <c r="L174" s="30" t="n">
        <v>1.3</v>
      </c>
      <c r="M174" s="32" t="n">
        <v>0.092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37</v>
      </c>
      <c r="E175" s="29" t="n">
        <v>0.07</v>
      </c>
      <c r="F175" s="30" t="n">
        <v>18.9</v>
      </c>
      <c r="G175" s="31" t="n">
        <v>0.01</v>
      </c>
      <c r="H175" s="30" t="n">
        <v>5</v>
      </c>
      <c r="I175" s="31" t="n">
        <v>8.11</v>
      </c>
      <c r="J175" s="31" t="n">
        <v>0</v>
      </c>
      <c r="K175" s="30" t="n">
        <v>30.1</v>
      </c>
      <c r="L175" s="30" t="n">
        <v>1.1</v>
      </c>
      <c r="M175" s="32" t="n">
        <v>0.106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.14</v>
      </c>
      <c r="D176" s="29" t="n">
        <v>0.043</v>
      </c>
      <c r="E176" s="29" t="n">
        <v>0.043</v>
      </c>
      <c r="F176" s="30" t="n">
        <v>19.7</v>
      </c>
      <c r="G176" s="31" t="n">
        <v>0.05</v>
      </c>
      <c r="H176" s="30" t="n">
        <v>5.4</v>
      </c>
      <c r="I176" s="31" t="n">
        <v>8.53</v>
      </c>
      <c r="J176" s="31" t="n">
        <v>0</v>
      </c>
      <c r="K176" s="30" t="n">
        <v>31.8</v>
      </c>
      <c r="L176" s="30" t="n">
        <v>4.2</v>
      </c>
      <c r="M176" s="32" t="n">
        <v>0.109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.14</v>
      </c>
      <c r="D177" s="29" t="n">
        <v>0.047</v>
      </c>
      <c r="E177" s="29" t="n">
        <v>0.038</v>
      </c>
      <c r="F177" s="30" t="n">
        <v>20.3</v>
      </c>
      <c r="G177" s="31" t="n">
        <v>0.06</v>
      </c>
      <c r="H177" s="30" t="n">
        <v>6.3</v>
      </c>
      <c r="I177" s="31" t="n">
        <v>8.74</v>
      </c>
      <c r="J177" s="31" t="n">
        <v>0</v>
      </c>
      <c r="K177" s="30" t="n">
        <v>34.8</v>
      </c>
      <c r="L177" s="30" t="n">
        <v>8.9</v>
      </c>
      <c r="M177" s="32" t="n">
        <v>0.115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19</v>
      </c>
      <c r="D178" s="29" t="n">
        <v>0.049</v>
      </c>
      <c r="E178" s="29" t="n">
        <v>0.027</v>
      </c>
      <c r="F178" s="30" t="n">
        <v>20.4</v>
      </c>
      <c r="G178" s="31" t="n">
        <v>0.08</v>
      </c>
      <c r="H178" s="30" t="n">
        <v>6.8</v>
      </c>
      <c r="I178" s="31" t="n">
        <v>8.89</v>
      </c>
      <c r="J178" s="31" t="n">
        <v>0</v>
      </c>
      <c r="K178" s="30" t="n">
        <v>37.9</v>
      </c>
      <c r="L178" s="30" t="n">
        <v>1.3</v>
      </c>
      <c r="M178" s="32" t="n">
        <v>0.117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.04</v>
      </c>
      <c r="D179" s="29" t="n">
        <v>0.051</v>
      </c>
      <c r="E179" s="29" t="n">
        <v>0.093</v>
      </c>
      <c r="F179" s="30" t="n">
        <v>19.3</v>
      </c>
      <c r="G179" s="31" t="n">
        <v>0.02</v>
      </c>
      <c r="H179" s="30" t="n">
        <v>6.9</v>
      </c>
      <c r="I179" s="31" t="n">
        <v>8.3</v>
      </c>
      <c r="J179" s="31" t="n">
        <v>0</v>
      </c>
      <c r="K179" s="30" t="n">
        <v>35.2</v>
      </c>
      <c r="L179" s="30" t="n">
        <v>0.2</v>
      </c>
      <c r="M179" s="32" t="n">
        <v>0.108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.03</v>
      </c>
      <c r="D180" s="29" t="n">
        <v>0.04</v>
      </c>
      <c r="E180" s="29" t="n">
        <v>0.055</v>
      </c>
      <c r="F180" s="30" t="n">
        <v>19.4</v>
      </c>
      <c r="G180" s="31" t="n">
        <v>0.01</v>
      </c>
      <c r="H180" s="30" t="n">
        <v>5.9</v>
      </c>
      <c r="I180" s="31" t="n">
        <v>7.66</v>
      </c>
      <c r="J180" s="31" t="n">
        <v>0</v>
      </c>
      <c r="K180" s="30" t="n">
        <v>29.5</v>
      </c>
      <c r="L180" s="30" t="n">
        <v>0.3</v>
      </c>
      <c r="M180" s="32" t="n">
        <v>0.105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</v>
      </c>
      <c r="D181" s="36" t="n">
        <v>0.046</v>
      </c>
      <c r="E181" s="36" t="n">
        <v>0.022</v>
      </c>
      <c r="F181" s="37" t="n">
        <v>19.7</v>
      </c>
      <c r="G181" s="38" t="n">
        <v>0.01</v>
      </c>
      <c r="H181" s="37" t="n">
        <v>6.4</v>
      </c>
      <c r="I181" s="38" t="n">
        <v>8.59</v>
      </c>
      <c r="J181" s="38" t="n">
        <v>0</v>
      </c>
      <c r="K181" s="37" t="n">
        <v>35.1</v>
      </c>
      <c r="L181" s="37" t="n">
        <v>0</v>
      </c>
      <c r="M181" s="39" t="n">
        <v>0.111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.05</v>
      </c>
      <c r="D182" s="29" t="n">
        <v>0.058</v>
      </c>
      <c r="E182" s="29" t="n">
        <v>0.047</v>
      </c>
      <c r="F182" s="30" t="n">
        <v>19.8</v>
      </c>
      <c r="G182" s="31" t="n">
        <v>0</v>
      </c>
      <c r="H182" s="30" t="n">
        <v>6</v>
      </c>
      <c r="I182" s="31" t="n">
        <v>8.51</v>
      </c>
      <c r="J182" s="31" t="n">
        <v>0</v>
      </c>
      <c r="K182" s="30" t="n">
        <v>32.7</v>
      </c>
      <c r="L182" s="30" t="n">
        <v>0.4</v>
      </c>
      <c r="M182" s="32" t="n">
        <v>0.113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66</v>
      </c>
      <c r="E183" s="29" t="n">
        <v>0.055</v>
      </c>
      <c r="F183" s="30" t="n">
        <v>19.8</v>
      </c>
      <c r="G183" s="31" t="n">
        <v>0</v>
      </c>
      <c r="H183" s="30" t="n">
        <v>6</v>
      </c>
      <c r="I183" s="31" t="n">
        <v>8.92</v>
      </c>
      <c r="J183" s="31" t="n">
        <v>0</v>
      </c>
      <c r="K183" s="30" t="n">
        <v>35.7</v>
      </c>
      <c r="L183" s="30" t="n">
        <v>0.2</v>
      </c>
      <c r="M183" s="32" t="n">
        <v>0.116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.05</v>
      </c>
      <c r="D184" s="29" t="n">
        <v>0.067</v>
      </c>
      <c r="E184" s="29" t="n">
        <v>0.079</v>
      </c>
      <c r="F184" s="30" t="n">
        <v>20.1</v>
      </c>
      <c r="G184" s="31" t="n">
        <v>0</v>
      </c>
      <c r="H184" s="30" t="n">
        <v>5.9</v>
      </c>
      <c r="I184" s="31" t="n">
        <v>8.82</v>
      </c>
      <c r="J184" s="31" t="n">
        <v>0</v>
      </c>
      <c r="K184" s="30" t="n">
        <v>35.2</v>
      </c>
      <c r="L184" s="30" t="n">
        <v>0.7</v>
      </c>
      <c r="M184" s="32" t="n">
        <v>0.115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61</v>
      </c>
      <c r="E185" s="29" t="n">
        <v>0.068</v>
      </c>
      <c r="F185" s="30" t="n">
        <v>19.7</v>
      </c>
      <c r="G185" s="31" t="n">
        <v>0</v>
      </c>
      <c r="H185" s="30" t="n">
        <v>6.2</v>
      </c>
      <c r="I185" s="31" t="n">
        <v>8.61</v>
      </c>
      <c r="J185" s="31" t="n">
        <v>0</v>
      </c>
      <c r="K185" s="30" t="n">
        <v>34.4</v>
      </c>
      <c r="L185" s="30" t="n">
        <v>0.3</v>
      </c>
      <c r="M185" s="32" t="n">
        <v>0.112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42</v>
      </c>
      <c r="E186" s="29" t="n">
        <v>0.029</v>
      </c>
      <c r="F186" s="30" t="n">
        <v>21.2</v>
      </c>
      <c r="G186" s="31" t="n">
        <v>0</v>
      </c>
      <c r="H186" s="30" t="n">
        <v>6.4</v>
      </c>
      <c r="I186" s="31" t="n">
        <v>9.28</v>
      </c>
      <c r="J186" s="31" t="n">
        <v>0</v>
      </c>
      <c r="K186" s="30" t="n">
        <v>38.3</v>
      </c>
      <c r="L186" s="30" t="n">
        <v>0.1</v>
      </c>
      <c r="M186" s="32" t="n">
        <v>0.111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45</v>
      </c>
      <c r="E187" s="29" t="n">
        <v>0.103</v>
      </c>
      <c r="F187" s="30" t="n">
        <v>19.6</v>
      </c>
      <c r="G187" s="31" t="n">
        <v>0</v>
      </c>
      <c r="H187" s="30" t="n">
        <v>5.8</v>
      </c>
      <c r="I187" s="31" t="n">
        <v>7.82</v>
      </c>
      <c r="J187" s="31" t="n">
        <v>0</v>
      </c>
      <c r="K187" s="30" t="n">
        <v>30.9</v>
      </c>
      <c r="L187" s="30" t="n">
        <v>2.7</v>
      </c>
      <c r="M187" s="32" t="n">
        <v>0.097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.13</v>
      </c>
      <c r="D188" s="29" t="n">
        <v>0.045</v>
      </c>
      <c r="E188" s="29" t="n">
        <v>0.071</v>
      </c>
      <c r="F188" s="30" t="n">
        <v>19</v>
      </c>
      <c r="G188" s="31" t="n">
        <v>0.05</v>
      </c>
      <c r="H188" s="30" t="n">
        <v>5.3</v>
      </c>
      <c r="I188" s="31" t="n">
        <v>7.65</v>
      </c>
      <c r="J188" s="31" t="n">
        <v>0</v>
      </c>
      <c r="K188" s="30" t="n">
        <v>28.6</v>
      </c>
      <c r="L188" s="30" t="n">
        <v>4.5</v>
      </c>
      <c r="M188" s="32" t="n">
        <v>0.099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.07</v>
      </c>
      <c r="D189" s="29" t="n">
        <v>0.045</v>
      </c>
      <c r="E189" s="29" t="n">
        <v>0.071</v>
      </c>
      <c r="F189" s="30" t="n">
        <v>19</v>
      </c>
      <c r="G189" s="31" t="n">
        <v>0.02</v>
      </c>
      <c r="H189" s="30" t="n">
        <v>5.8</v>
      </c>
      <c r="I189" s="31" t="n">
        <v>7.81</v>
      </c>
      <c r="J189" s="31" t="n">
        <v>0</v>
      </c>
      <c r="K189" s="30" t="n">
        <v>29.9</v>
      </c>
      <c r="L189" s="30" t="n">
        <v>6.7</v>
      </c>
      <c r="M189" s="32" t="n">
        <v>0.103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.53</v>
      </c>
      <c r="D190" s="29" t="n">
        <v>0.046</v>
      </c>
      <c r="E190" s="29" t="n">
        <v>0.091</v>
      </c>
      <c r="F190" s="30" t="n">
        <v>19.7</v>
      </c>
      <c r="G190" s="31" t="n">
        <v>0.2</v>
      </c>
      <c r="H190" s="30" t="n">
        <v>7.4</v>
      </c>
      <c r="I190" s="31" t="n">
        <v>8.07</v>
      </c>
      <c r="J190" s="31" t="n">
        <v>0</v>
      </c>
      <c r="K190" s="30" t="n">
        <v>31.4</v>
      </c>
      <c r="L190" s="30" t="n">
        <v>4.6</v>
      </c>
      <c r="M190" s="32" t="n">
        <v>0.107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.07</v>
      </c>
      <c r="D191" s="29" t="n">
        <v>0.045</v>
      </c>
      <c r="E191" s="29" t="n">
        <v>0.061</v>
      </c>
      <c r="F191" s="30" t="n">
        <v>18.7</v>
      </c>
      <c r="G191" s="31" t="n">
        <v>0.02</v>
      </c>
      <c r="H191" s="30" t="n">
        <v>6.3</v>
      </c>
      <c r="I191" s="31" t="n">
        <v>7.75</v>
      </c>
      <c r="J191" s="31" t="n">
        <v>0</v>
      </c>
      <c r="K191" s="30" t="n">
        <v>31.4</v>
      </c>
      <c r="L191" s="30" t="n">
        <v>1.4</v>
      </c>
      <c r="M191" s="32" t="n">
        <v>0.104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.09</v>
      </c>
      <c r="D192" s="29" t="n">
        <v>0.048</v>
      </c>
      <c r="E192" s="29" t="n">
        <v>0.06</v>
      </c>
      <c r="F192" s="30" t="n">
        <v>19.8</v>
      </c>
      <c r="G192" s="31" t="n">
        <v>0.03</v>
      </c>
      <c r="H192" s="30" t="n">
        <v>6.2</v>
      </c>
      <c r="I192" s="31" t="n">
        <v>8.13</v>
      </c>
      <c r="J192" s="31" t="n">
        <v>0</v>
      </c>
      <c r="K192" s="30" t="n">
        <v>31.6</v>
      </c>
      <c r="L192" s="30" t="n">
        <v>1.2</v>
      </c>
      <c r="M192" s="32" t="n">
        <v>0.108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.07</v>
      </c>
      <c r="D193" s="36" t="n">
        <v>0.049</v>
      </c>
      <c r="E193" s="36" t="n">
        <v>0.069</v>
      </c>
      <c r="F193" s="37" t="n">
        <v>19.9</v>
      </c>
      <c r="G193" s="38" t="n">
        <v>0.03</v>
      </c>
      <c r="H193" s="37" t="n">
        <v>6.5</v>
      </c>
      <c r="I193" s="38" t="n">
        <v>8.54</v>
      </c>
      <c r="J193" s="38" t="n">
        <v>0</v>
      </c>
      <c r="K193" s="37" t="n">
        <v>34.2</v>
      </c>
      <c r="L193" s="37" t="n">
        <v>1.2</v>
      </c>
      <c r="M193" s="39" t="n">
        <v>0.11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07</v>
      </c>
      <c r="D194" s="29" t="n">
        <v>0.063</v>
      </c>
      <c r="E194" s="29" t="n">
        <v>0.074</v>
      </c>
      <c r="F194" s="30" t="n">
        <v>20.3</v>
      </c>
      <c r="G194" s="31" t="n">
        <v>0.03</v>
      </c>
      <c r="H194" s="30" t="n">
        <v>6.2</v>
      </c>
      <c r="I194" s="31" t="n">
        <v>8.89</v>
      </c>
      <c r="J194" s="31" t="n">
        <v>0</v>
      </c>
      <c r="K194" s="30" t="n">
        <v>35.3</v>
      </c>
      <c r="L194" s="30" t="n">
        <v>1.1</v>
      </c>
      <c r="M194" s="32" t="n">
        <v>0.114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61</v>
      </c>
      <c r="E195" s="29" t="n">
        <v>0.094</v>
      </c>
      <c r="F195" s="30" t="n">
        <v>19.9</v>
      </c>
      <c r="G195" s="31" t="n">
        <v>0.02</v>
      </c>
      <c r="H195" s="30" t="n">
        <v>6</v>
      </c>
      <c r="I195" s="31" t="n">
        <v>8.74</v>
      </c>
      <c r="J195" s="31" t="n">
        <v>0</v>
      </c>
      <c r="K195" s="30" t="n">
        <v>35.3</v>
      </c>
      <c r="L195" s="30" t="n">
        <v>1.1</v>
      </c>
      <c r="M195" s="32" t="n">
        <v>0.113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52</v>
      </c>
      <c r="E196" s="29" t="n">
        <v>0.077</v>
      </c>
      <c r="F196" s="30" t="n">
        <v>19.9</v>
      </c>
      <c r="G196" s="31" t="n">
        <v>0</v>
      </c>
      <c r="H196" s="30" t="n">
        <v>6</v>
      </c>
      <c r="I196" s="31" t="n">
        <v>8.81</v>
      </c>
      <c r="J196" s="31" t="n">
        <v>0</v>
      </c>
      <c r="K196" s="30" t="n">
        <v>36.3</v>
      </c>
      <c r="L196" s="30" t="n">
        <v>1</v>
      </c>
      <c r="M196" s="32" t="n">
        <v>0.115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5</v>
      </c>
      <c r="E197" s="29" t="n">
        <v>0.053</v>
      </c>
      <c r="F197" s="30" t="n">
        <v>19.6</v>
      </c>
      <c r="G197" s="31" t="n">
        <v>0</v>
      </c>
      <c r="H197" s="30" t="n">
        <v>6</v>
      </c>
      <c r="I197" s="31" t="n">
        <v>8.61</v>
      </c>
      <c r="J197" s="31" t="n">
        <v>0</v>
      </c>
      <c r="K197" s="30" t="n">
        <v>36</v>
      </c>
      <c r="L197" s="30" t="n">
        <v>1.3</v>
      </c>
      <c r="M197" s="32" t="n">
        <v>0.113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48</v>
      </c>
      <c r="E198" s="29" t="n">
        <v>0.047</v>
      </c>
      <c r="F198" s="30" t="n">
        <v>20.1</v>
      </c>
      <c r="G198" s="31" t="n">
        <v>0</v>
      </c>
      <c r="H198" s="30" t="n">
        <v>6.2</v>
      </c>
      <c r="I198" s="31" t="n">
        <v>8.7</v>
      </c>
      <c r="J198" s="31" t="n">
        <v>0</v>
      </c>
      <c r="K198" s="30" t="n">
        <v>36.5</v>
      </c>
      <c r="L198" s="30" t="n">
        <v>0.4</v>
      </c>
      <c r="M198" s="32" t="n">
        <v>0.114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56</v>
      </c>
      <c r="E199" s="29" t="n">
        <v>0.033</v>
      </c>
      <c r="F199" s="30" t="n">
        <v>20.2</v>
      </c>
      <c r="G199" s="31" t="n">
        <v>0</v>
      </c>
      <c r="H199" s="30" t="n">
        <v>6.5</v>
      </c>
      <c r="I199" s="31" t="n">
        <v>8.71</v>
      </c>
      <c r="J199" s="31" t="n">
        <v>0</v>
      </c>
      <c r="K199" s="30" t="n">
        <v>38.2</v>
      </c>
      <c r="L199" s="30" t="n">
        <v>2.7</v>
      </c>
      <c r="M199" s="32" t="n">
        <v>0.116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.21</v>
      </c>
      <c r="D200" s="29" t="n">
        <v>0.056</v>
      </c>
      <c r="E200" s="29" t="n">
        <v>0.04</v>
      </c>
      <c r="F200" s="30" t="n">
        <v>19.7</v>
      </c>
      <c r="G200" s="31" t="n">
        <v>0.08</v>
      </c>
      <c r="H200" s="30" t="n">
        <v>6.4</v>
      </c>
      <c r="I200" s="31" t="n">
        <v>8.52</v>
      </c>
      <c r="J200" s="31" t="n">
        <v>0</v>
      </c>
      <c r="K200" s="30" t="n">
        <v>38.6</v>
      </c>
      <c r="L200" s="30" t="n">
        <v>3</v>
      </c>
      <c r="M200" s="32" t="n">
        <v>0.114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.16</v>
      </c>
      <c r="D201" s="29" t="n">
        <v>0.058</v>
      </c>
      <c r="E201" s="29" t="n">
        <v>0.045</v>
      </c>
      <c r="F201" s="30" t="n">
        <v>20.6</v>
      </c>
      <c r="G201" s="31" t="n">
        <v>0.06</v>
      </c>
      <c r="H201" s="30" t="n">
        <v>7.1</v>
      </c>
      <c r="I201" s="31" t="n">
        <v>8.85</v>
      </c>
      <c r="J201" s="31" t="n">
        <v>0</v>
      </c>
      <c r="K201" s="30" t="n">
        <v>39.5</v>
      </c>
      <c r="L201" s="30" t="n">
        <v>5.5</v>
      </c>
      <c r="M201" s="32" t="n">
        <v>0.12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.05</v>
      </c>
      <c r="D202" s="29" t="n">
        <v>0.064</v>
      </c>
      <c r="E202" s="29" t="n">
        <v>0.045</v>
      </c>
      <c r="F202" s="30" t="n">
        <v>20.9</v>
      </c>
      <c r="G202" s="31" t="n">
        <v>0</v>
      </c>
      <c r="H202" s="30" t="n">
        <v>7.4</v>
      </c>
      <c r="I202" s="31" t="n">
        <v>9.42</v>
      </c>
      <c r="J202" s="31" t="n">
        <v>0</v>
      </c>
      <c r="K202" s="30" t="n">
        <v>44.7</v>
      </c>
      <c r="L202" s="30" t="n">
        <v>3.7</v>
      </c>
      <c r="M202" s="32" t="n">
        <v>0.117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.22</v>
      </c>
      <c r="D203" s="29" t="n">
        <v>0.056</v>
      </c>
      <c r="E203" s="29" t="n">
        <v>0.064</v>
      </c>
      <c r="F203" s="30" t="n">
        <v>18.4</v>
      </c>
      <c r="G203" s="31" t="n">
        <v>0.08</v>
      </c>
      <c r="H203" s="30" t="n">
        <v>7.1</v>
      </c>
      <c r="I203" s="31" t="n">
        <v>7.91</v>
      </c>
      <c r="J203" s="31" t="n">
        <v>0</v>
      </c>
      <c r="K203" s="30" t="n">
        <v>35.6</v>
      </c>
      <c r="L203" s="30" t="n">
        <v>2.2</v>
      </c>
      <c r="M203" s="32" t="n">
        <v>0.102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5</v>
      </c>
      <c r="E204" s="29" t="n">
        <v>0.047</v>
      </c>
      <c r="F204" s="30" t="n">
        <v>18.7</v>
      </c>
      <c r="G204" s="31" t="n">
        <v>0</v>
      </c>
      <c r="H204" s="30" t="n">
        <v>6.7</v>
      </c>
      <c r="I204" s="31" t="n">
        <v>8.03</v>
      </c>
      <c r="J204" s="31" t="n">
        <v>0</v>
      </c>
      <c r="K204" s="30" t="n">
        <v>35.8</v>
      </c>
      <c r="L204" s="30" t="n">
        <v>1.6</v>
      </c>
      <c r="M204" s="32" t="n">
        <v>0.107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52</v>
      </c>
      <c r="E205" s="36" t="n">
        <v>0.032</v>
      </c>
      <c r="F205" s="37" t="n">
        <v>19.2</v>
      </c>
      <c r="G205" s="38" t="n">
        <v>0</v>
      </c>
      <c r="H205" s="37" t="n">
        <v>6.4</v>
      </c>
      <c r="I205" s="38" t="n">
        <v>8.41</v>
      </c>
      <c r="J205" s="38" t="n">
        <v>0</v>
      </c>
      <c r="K205" s="37" t="n">
        <v>36.3</v>
      </c>
      <c r="L205" s="37" t="n">
        <v>1.6</v>
      </c>
      <c r="M205" s="39" t="n">
        <v>0.11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49</v>
      </c>
      <c r="E206" s="29" t="n">
        <v>0.032</v>
      </c>
      <c r="F206" s="30" t="n">
        <v>19.6</v>
      </c>
      <c r="G206" s="31" t="n">
        <v>0</v>
      </c>
      <c r="H206" s="30" t="n">
        <v>6.2</v>
      </c>
      <c r="I206" s="31" t="n">
        <v>8.82</v>
      </c>
      <c r="J206" s="31" t="n">
        <v>0</v>
      </c>
      <c r="K206" s="30" t="n">
        <v>38</v>
      </c>
      <c r="L206" s="30" t="n">
        <v>1.6</v>
      </c>
      <c r="M206" s="32" t="n">
        <v>0.112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51</v>
      </c>
      <c r="E207" s="29" t="n">
        <v>0.034</v>
      </c>
      <c r="F207" s="30" t="n">
        <v>20</v>
      </c>
      <c r="G207" s="31" t="n">
        <v>0</v>
      </c>
      <c r="H207" s="30" t="n">
        <v>6</v>
      </c>
      <c r="I207" s="31" t="n">
        <v>8.91</v>
      </c>
      <c r="J207" s="31" t="n">
        <v>0</v>
      </c>
      <c r="K207" s="30" t="n">
        <v>38.7</v>
      </c>
      <c r="L207" s="30" t="n">
        <v>1.4</v>
      </c>
      <c r="M207" s="32" t="n">
        <v>0.112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53</v>
      </c>
      <c r="E208" s="29" t="n">
        <v>0.038</v>
      </c>
      <c r="F208" s="30" t="n">
        <v>20.2</v>
      </c>
      <c r="G208" s="31" t="n">
        <v>0</v>
      </c>
      <c r="H208" s="30" t="n">
        <v>6.1</v>
      </c>
      <c r="I208" s="31" t="n">
        <v>9.06</v>
      </c>
      <c r="J208" s="31" t="n">
        <v>0</v>
      </c>
      <c r="K208" s="30" t="n">
        <v>40</v>
      </c>
      <c r="L208" s="30" t="n">
        <v>0.1</v>
      </c>
      <c r="M208" s="32" t="n">
        <v>0.112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53</v>
      </c>
      <c r="E209" s="29" t="n">
        <v>0.045</v>
      </c>
      <c r="F209" s="30" t="n">
        <v>19.9</v>
      </c>
      <c r="G209" s="31" t="n">
        <v>0</v>
      </c>
      <c r="H209" s="30" t="n">
        <v>6.1</v>
      </c>
      <c r="I209" s="31" t="n">
        <v>8.95</v>
      </c>
      <c r="J209" s="31" t="n">
        <v>0</v>
      </c>
      <c r="K209" s="30" t="n">
        <v>39.1</v>
      </c>
      <c r="L209" s="30" t="n">
        <v>0</v>
      </c>
      <c r="M209" s="32" t="n">
        <v>0.11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51</v>
      </c>
      <c r="E210" s="29" t="n">
        <v>0.05</v>
      </c>
      <c r="F210" s="30" t="n">
        <v>20.3</v>
      </c>
      <c r="G210" s="31" t="n">
        <v>0</v>
      </c>
      <c r="H210" s="30" t="n">
        <v>6.3</v>
      </c>
      <c r="I210" s="31" t="n">
        <v>8.71</v>
      </c>
      <c r="J210" s="31" t="n">
        <v>0</v>
      </c>
      <c r="K210" s="30" t="n">
        <v>38.5</v>
      </c>
      <c r="L210" s="30" t="n">
        <v>0.4</v>
      </c>
      <c r="M210" s="32" t="n">
        <v>0.112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51</v>
      </c>
      <c r="E211" s="29" t="n">
        <v>0.08</v>
      </c>
      <c r="F211" s="30" t="n">
        <v>19.7</v>
      </c>
      <c r="G211" s="31" t="n">
        <v>0</v>
      </c>
      <c r="H211" s="30" t="n">
        <v>6.4</v>
      </c>
      <c r="I211" s="31" t="n">
        <v>8.41</v>
      </c>
      <c r="J211" s="31" t="n">
        <v>0</v>
      </c>
      <c r="K211" s="30" t="n">
        <v>36.6</v>
      </c>
      <c r="L211" s="30" t="n">
        <v>2.4</v>
      </c>
      <c r="M211" s="32" t="n">
        <v>0.11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.29</v>
      </c>
      <c r="D212" s="29" t="n">
        <v>0.057</v>
      </c>
      <c r="E212" s="29" t="n">
        <v>0.069</v>
      </c>
      <c r="F212" s="30" t="n">
        <v>19.6</v>
      </c>
      <c r="G212" s="31" t="n">
        <v>0.11</v>
      </c>
      <c r="H212" s="30" t="n">
        <v>6.5</v>
      </c>
      <c r="I212" s="31" t="n">
        <v>8.31</v>
      </c>
      <c r="J212" s="31" t="n">
        <v>0</v>
      </c>
      <c r="K212" s="30" t="n">
        <v>35.6</v>
      </c>
      <c r="L212" s="30" t="n">
        <v>3.5</v>
      </c>
      <c r="M212" s="32" t="n">
        <v>0.111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.14</v>
      </c>
      <c r="D213" s="29" t="n">
        <v>0.055</v>
      </c>
      <c r="E213" s="29" t="n">
        <v>0.039</v>
      </c>
      <c r="F213" s="30" t="n">
        <v>20</v>
      </c>
      <c r="G213" s="31" t="n">
        <v>0.06</v>
      </c>
      <c r="H213" s="30" t="n">
        <v>6.9</v>
      </c>
      <c r="I213" s="31" t="n">
        <v>8.76</v>
      </c>
      <c r="J213" s="31" t="n">
        <v>0</v>
      </c>
      <c r="K213" s="30" t="n">
        <v>39</v>
      </c>
      <c r="L213" s="30" t="n">
        <v>1.5</v>
      </c>
      <c r="M213" s="32" t="n">
        <v>0.114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.13</v>
      </c>
      <c r="D214" s="29" t="n">
        <v>0.045</v>
      </c>
      <c r="E214" s="29" t="n">
        <v>0.056</v>
      </c>
      <c r="F214" s="30" t="n">
        <v>20.1</v>
      </c>
      <c r="G214" s="31" t="n">
        <v>0.05</v>
      </c>
      <c r="H214" s="30" t="n">
        <v>7.2</v>
      </c>
      <c r="I214" s="31" t="n">
        <v>8.57</v>
      </c>
      <c r="J214" s="31" t="n">
        <v>0</v>
      </c>
      <c r="K214" s="30" t="n">
        <v>39.8</v>
      </c>
      <c r="L214" s="30" t="n">
        <v>1.1</v>
      </c>
      <c r="M214" s="32" t="n">
        <v>0.114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53</v>
      </c>
      <c r="E215" s="29" t="n">
        <v>0.038</v>
      </c>
      <c r="F215" s="30" t="n">
        <v>20</v>
      </c>
      <c r="G215" s="31" t="n">
        <v>0</v>
      </c>
      <c r="H215" s="30" t="n">
        <v>7</v>
      </c>
      <c r="I215" s="31" t="n">
        <v>8.46</v>
      </c>
      <c r="J215" s="31" t="n">
        <v>0</v>
      </c>
      <c r="K215" s="30" t="n">
        <v>38.7</v>
      </c>
      <c r="L215" s="30" t="n">
        <v>0.1</v>
      </c>
      <c r="M215" s="32" t="n">
        <v>0.113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53</v>
      </c>
      <c r="E216" s="29" t="n">
        <v>0.059</v>
      </c>
      <c r="F216" s="30" t="n">
        <v>20.8</v>
      </c>
      <c r="G216" s="31" t="n">
        <v>0</v>
      </c>
      <c r="H216" s="30" t="n">
        <v>7.1</v>
      </c>
      <c r="I216" s="31" t="n">
        <v>8.9</v>
      </c>
      <c r="J216" s="31" t="n">
        <v>0</v>
      </c>
      <c r="K216" s="30" t="n">
        <v>40.1</v>
      </c>
      <c r="L216" s="30" t="n">
        <v>0.3</v>
      </c>
      <c r="M216" s="32" t="n">
        <v>0.116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54</v>
      </c>
      <c r="E217" s="36" t="n">
        <v>0.043</v>
      </c>
      <c r="F217" s="37" t="n">
        <v>20.8</v>
      </c>
      <c r="G217" s="38" t="n">
        <v>0</v>
      </c>
      <c r="H217" s="37" t="n">
        <v>7.1</v>
      </c>
      <c r="I217" s="38" t="n">
        <v>9.06</v>
      </c>
      <c r="J217" s="38" t="n">
        <v>0</v>
      </c>
      <c r="K217" s="37" t="n">
        <v>40.5</v>
      </c>
      <c r="L217" s="37" t="n">
        <v>0.2</v>
      </c>
      <c r="M217" s="39" t="n">
        <v>0.117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58</v>
      </c>
      <c r="E218" s="29" t="n">
        <v>0.044</v>
      </c>
      <c r="F218" s="30" t="n">
        <v>21</v>
      </c>
      <c r="G218" s="31" t="n">
        <v>0</v>
      </c>
      <c r="H218" s="30" t="n">
        <v>6.9</v>
      </c>
      <c r="I218" s="31" t="n">
        <v>9.41</v>
      </c>
      <c r="J218" s="31" t="n">
        <v>0</v>
      </c>
      <c r="K218" s="30" t="n">
        <v>42.6</v>
      </c>
      <c r="L218" s="30" t="n">
        <v>0.3</v>
      </c>
      <c r="M218" s="32" t="n">
        <v>0.119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.04</v>
      </c>
      <c r="D219" s="29" t="n">
        <v>0.053</v>
      </c>
      <c r="E219" s="29" t="n">
        <v>0.047</v>
      </c>
      <c r="F219" s="30" t="n">
        <v>21.1</v>
      </c>
      <c r="G219" s="31" t="n">
        <v>0.01</v>
      </c>
      <c r="H219" s="30" t="n">
        <v>6.6</v>
      </c>
      <c r="I219" s="31" t="n">
        <v>9.31</v>
      </c>
      <c r="J219" s="31" t="n">
        <v>0</v>
      </c>
      <c r="K219" s="30" t="n">
        <v>40.9</v>
      </c>
      <c r="L219" s="30" t="n">
        <v>1.1</v>
      </c>
      <c r="M219" s="32" t="n">
        <v>0.119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.17</v>
      </c>
      <c r="D220" s="29" t="n">
        <v>0.05</v>
      </c>
      <c r="E220" s="29" t="n">
        <v>0.159</v>
      </c>
      <c r="F220" s="30" t="n">
        <v>21.1</v>
      </c>
      <c r="G220" s="31" t="n">
        <v>0.05</v>
      </c>
      <c r="H220" s="30" t="n">
        <v>6.1</v>
      </c>
      <c r="I220" s="31" t="n">
        <v>8.85</v>
      </c>
      <c r="J220" s="31" t="n">
        <v>0</v>
      </c>
      <c r="K220" s="30" t="n">
        <v>37.1</v>
      </c>
      <c r="L220" s="30" t="n">
        <v>2.6</v>
      </c>
      <c r="M220" s="32" t="n">
        <v>0.118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52</v>
      </c>
      <c r="E221" s="29" t="n">
        <v>0.132</v>
      </c>
      <c r="F221" s="30" t="n">
        <v>19.9</v>
      </c>
      <c r="G221" s="31" t="n">
        <v>0</v>
      </c>
      <c r="H221" s="30" t="n">
        <v>6.1</v>
      </c>
      <c r="I221" s="31" t="n">
        <v>8.83</v>
      </c>
      <c r="J221" s="31" t="n">
        <v>0</v>
      </c>
      <c r="K221" s="30" t="n">
        <v>37.8</v>
      </c>
      <c r="L221" s="30" t="n">
        <v>0.6</v>
      </c>
      <c r="M221" s="32" t="n">
        <v>0.113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44</v>
      </c>
      <c r="E222" s="29" t="n">
        <v>0.021</v>
      </c>
      <c r="F222" s="30" t="n">
        <v>19.7</v>
      </c>
      <c r="G222" s="31" t="n">
        <v>0</v>
      </c>
      <c r="H222" s="30" t="n">
        <v>6</v>
      </c>
      <c r="I222" s="31" t="n">
        <v>8.33</v>
      </c>
      <c r="J222" s="31" t="n">
        <v>0</v>
      </c>
      <c r="K222" s="30" t="n">
        <v>35</v>
      </c>
      <c r="L222" s="30" t="n">
        <v>0.4</v>
      </c>
      <c r="M222" s="32" t="n">
        <v>0.105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.08</v>
      </c>
      <c r="D223" s="29" t="n">
        <v>0.043</v>
      </c>
      <c r="E223" s="29" t="n">
        <v>0.028</v>
      </c>
      <c r="F223" s="30" t="n">
        <v>19.6</v>
      </c>
      <c r="G223" s="31" t="n">
        <v>0.03</v>
      </c>
      <c r="H223" s="30" t="n">
        <v>5.9</v>
      </c>
      <c r="I223" s="31" t="n">
        <v>8.17</v>
      </c>
      <c r="J223" s="31" t="n">
        <v>0</v>
      </c>
      <c r="K223" s="30" t="n">
        <v>32.8</v>
      </c>
      <c r="L223" s="30" t="n">
        <v>2.8</v>
      </c>
      <c r="M223" s="32" t="n">
        <v>0.108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.15</v>
      </c>
      <c r="D224" s="29" t="n">
        <v>0.05</v>
      </c>
      <c r="E224" s="29" t="n">
        <v>0.035</v>
      </c>
      <c r="F224" s="30" t="n">
        <v>19.5</v>
      </c>
      <c r="G224" s="31" t="n">
        <v>0.06</v>
      </c>
      <c r="H224" s="30" t="n">
        <v>6</v>
      </c>
      <c r="I224" s="31" t="n">
        <v>8.27</v>
      </c>
      <c r="J224" s="31" t="n">
        <v>0</v>
      </c>
      <c r="K224" s="30" t="n">
        <v>33.5</v>
      </c>
      <c r="L224" s="30" t="n">
        <v>4.2</v>
      </c>
      <c r="M224" s="32" t="n">
        <v>0.11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.15</v>
      </c>
      <c r="D225" s="29" t="n">
        <v>0.05</v>
      </c>
      <c r="E225" s="29" t="n">
        <v>0.04</v>
      </c>
      <c r="F225" s="30" t="n">
        <v>18.9</v>
      </c>
      <c r="G225" s="31" t="n">
        <v>0.05</v>
      </c>
      <c r="H225" s="30" t="n">
        <v>6</v>
      </c>
      <c r="I225" s="31" t="n">
        <v>7.72</v>
      </c>
      <c r="J225" s="31" t="n">
        <v>0</v>
      </c>
      <c r="K225" s="30" t="n">
        <v>30.2</v>
      </c>
      <c r="L225" s="30" t="n">
        <v>8.3</v>
      </c>
      <c r="M225" s="32" t="n">
        <v>0.105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.14</v>
      </c>
      <c r="D226" s="29" t="n">
        <v>0.047</v>
      </c>
      <c r="E226" s="29" t="n">
        <v>0.042</v>
      </c>
      <c r="F226" s="30" t="n">
        <v>18.1</v>
      </c>
      <c r="G226" s="31" t="n">
        <v>0.049</v>
      </c>
      <c r="H226" s="30" t="n">
        <v>6.1</v>
      </c>
      <c r="I226" s="31" t="n">
        <v>7.43</v>
      </c>
      <c r="J226" s="31" t="n">
        <v>0</v>
      </c>
      <c r="K226" s="30" t="n">
        <v>29.5</v>
      </c>
      <c r="L226" s="30" t="n">
        <v>9.1</v>
      </c>
      <c r="M226" s="32" t="n">
        <v>0.101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.13</v>
      </c>
      <c r="D227" s="29" t="n">
        <v>0.043</v>
      </c>
      <c r="E227" s="29" t="n">
        <v>0.042</v>
      </c>
      <c r="F227" s="30" t="n">
        <v>16.8</v>
      </c>
      <c r="G227" s="31" t="n">
        <v>0.05</v>
      </c>
      <c r="H227" s="30" t="n">
        <v>6</v>
      </c>
      <c r="I227" s="31" t="n">
        <v>6.88</v>
      </c>
      <c r="J227" s="31" t="n">
        <v>0</v>
      </c>
      <c r="K227" s="30" t="n">
        <v>25.7</v>
      </c>
      <c r="L227" s="30" t="n">
        <v>8.9</v>
      </c>
      <c r="M227" s="32" t="n">
        <v>0.093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.14</v>
      </c>
      <c r="D228" s="29" t="n">
        <v>0.039</v>
      </c>
      <c r="E228" s="29" t="n">
        <v>0.048</v>
      </c>
      <c r="F228" s="30" t="n">
        <v>17.6</v>
      </c>
      <c r="G228" s="31" t="n">
        <v>0.06</v>
      </c>
      <c r="H228" s="30" t="n">
        <v>5.6</v>
      </c>
      <c r="I228" s="31" t="n">
        <v>7.02</v>
      </c>
      <c r="J228" s="31" t="n">
        <v>0</v>
      </c>
      <c r="K228" s="30" t="n">
        <v>23.6</v>
      </c>
      <c r="L228" s="30" t="n">
        <v>8.9</v>
      </c>
      <c r="M228" s="32" t="n">
        <v>0.097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.06</v>
      </c>
      <c r="D229" s="36" t="n">
        <v>0.042</v>
      </c>
      <c r="E229" s="36" t="n">
        <v>0.031</v>
      </c>
      <c r="F229" s="37" t="n">
        <v>18.3</v>
      </c>
      <c r="G229" s="38" t="n">
        <v>0.02</v>
      </c>
      <c r="H229" s="37" t="n">
        <v>5.7</v>
      </c>
      <c r="I229" s="38" t="n">
        <v>7.45</v>
      </c>
      <c r="J229" s="38" t="n">
        <v>0</v>
      </c>
      <c r="K229" s="37" t="n">
        <v>25.1</v>
      </c>
      <c r="L229" s="37" t="n">
        <v>8.2</v>
      </c>
      <c r="M229" s="39" t="n">
        <v>0.097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42</v>
      </c>
      <c r="E230" s="43" t="n">
        <v>0.023</v>
      </c>
      <c r="F230" s="44" t="n">
        <v>18.2</v>
      </c>
      <c r="G230" s="21" t="n">
        <v>0</v>
      </c>
      <c r="H230" s="44" t="n">
        <v>5.4</v>
      </c>
      <c r="I230" s="45" t="n">
        <v>7.83</v>
      </c>
      <c r="J230" s="21" t="n">
        <v>0</v>
      </c>
      <c r="K230" s="44" t="n">
        <v>28.6</v>
      </c>
      <c r="L230" s="44" t="n">
        <v>7.1</v>
      </c>
      <c r="M230" s="46" t="n">
        <v>0.098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39</v>
      </c>
      <c r="E231" s="48" t="n">
        <v>0.023</v>
      </c>
      <c r="F231" s="49" t="n">
        <v>18</v>
      </c>
      <c r="G231" s="28" t="n">
        <v>0</v>
      </c>
      <c r="H231" s="49" t="n">
        <v>5.2</v>
      </c>
      <c r="I231" s="50" t="n">
        <v>7.79</v>
      </c>
      <c r="J231" s="28" t="n">
        <v>0</v>
      </c>
      <c r="K231" s="49" t="n">
        <v>28.7</v>
      </c>
      <c r="L231" s="49" t="n">
        <v>5.9</v>
      </c>
      <c r="M231" s="51" t="n">
        <v>0.098</v>
      </c>
    </row>
    <row r="232" customFormat="false" ht="15" hidden="false" customHeight="false" outlineLevel="0" collapsed="false">
      <c r="A232" s="47" t="n">
        <v>36229</v>
      </c>
      <c r="C232" s="28" t="n">
        <v>0.08</v>
      </c>
      <c r="D232" s="48" t="n">
        <v>0.046</v>
      </c>
      <c r="E232" s="48" t="n">
        <v>0.046</v>
      </c>
      <c r="F232" s="49" t="n">
        <v>17.9</v>
      </c>
      <c r="G232" s="28" t="n">
        <v>0.03</v>
      </c>
      <c r="H232" s="49" t="n">
        <v>5.1</v>
      </c>
      <c r="I232" s="50" t="n">
        <v>7.82</v>
      </c>
      <c r="J232" s="28" t="n">
        <v>0</v>
      </c>
      <c r="K232" s="49" t="n">
        <v>30</v>
      </c>
      <c r="L232" s="49" t="n">
        <v>5.1</v>
      </c>
      <c r="M232" s="51" t="n">
        <v>0.098</v>
      </c>
    </row>
    <row r="233" customFormat="false" ht="15" hidden="false" customHeight="false" outlineLevel="0" collapsed="false">
      <c r="A233" s="47" t="n">
        <v>36257</v>
      </c>
      <c r="C233" s="28" t="n">
        <v>0.04</v>
      </c>
      <c r="D233" s="48" t="n">
        <v>0.046</v>
      </c>
      <c r="E233" s="48" t="n">
        <v>0.043</v>
      </c>
      <c r="F233" s="49" t="n">
        <v>17.9</v>
      </c>
      <c r="G233" s="28" t="n">
        <v>0</v>
      </c>
      <c r="H233" s="49" t="n">
        <v>5.2</v>
      </c>
      <c r="I233" s="50" t="n">
        <v>7.7</v>
      </c>
      <c r="J233" s="28" t="n">
        <v>0</v>
      </c>
      <c r="K233" s="49" t="n">
        <v>29.6</v>
      </c>
      <c r="L233" s="49" t="n">
        <v>3.4</v>
      </c>
      <c r="M233" s="51" t="n">
        <v>0.097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34</v>
      </c>
      <c r="E234" s="48" t="n">
        <v>0.04</v>
      </c>
      <c r="F234" s="49" t="n">
        <v>16.6</v>
      </c>
      <c r="G234" s="28" t="n">
        <v>0</v>
      </c>
      <c r="H234" s="49" t="n">
        <v>4.7</v>
      </c>
      <c r="I234" s="50" t="n">
        <v>6.22</v>
      </c>
      <c r="J234" s="28" t="n">
        <v>0</v>
      </c>
      <c r="K234" s="49" t="n">
        <v>21.5</v>
      </c>
      <c r="L234" s="49" t="n">
        <v>4</v>
      </c>
      <c r="M234" s="51" t="n">
        <v>0.089</v>
      </c>
    </row>
    <row r="235" customFormat="false" ht="15" hidden="false" customHeight="false" outlineLevel="0" collapsed="false">
      <c r="A235" s="47" t="n">
        <v>36320</v>
      </c>
      <c r="C235" s="28" t="n">
        <v>0.06</v>
      </c>
      <c r="D235" s="48" t="n">
        <v>0.047</v>
      </c>
      <c r="E235" s="48" t="n">
        <v>0.043</v>
      </c>
      <c r="F235" s="49" t="n">
        <v>17.9</v>
      </c>
      <c r="G235" s="28" t="n">
        <v>0.02</v>
      </c>
      <c r="H235" s="49" t="n">
        <v>5.5</v>
      </c>
      <c r="I235" s="50" t="n">
        <v>7.39</v>
      </c>
      <c r="J235" s="28" t="n">
        <v>0</v>
      </c>
      <c r="K235" s="49" t="n">
        <v>27.4</v>
      </c>
      <c r="L235" s="49" t="n">
        <v>5.6</v>
      </c>
      <c r="M235" s="51" t="n">
        <v>0.099</v>
      </c>
    </row>
    <row r="236" customFormat="false" ht="15" hidden="false" customHeight="false" outlineLevel="0" collapsed="false">
      <c r="A236" s="47" t="n">
        <v>36348</v>
      </c>
      <c r="C236" s="28" t="n">
        <v>0.24</v>
      </c>
      <c r="D236" s="48" t="n">
        <v>0.046</v>
      </c>
      <c r="E236" s="48" t="n">
        <v>0.059</v>
      </c>
      <c r="F236" s="49" t="n">
        <v>17.8</v>
      </c>
      <c r="G236" s="28" t="n">
        <v>0.1</v>
      </c>
      <c r="H236" s="49" t="n">
        <v>5.5</v>
      </c>
      <c r="I236" s="50" t="n">
        <v>7.03</v>
      </c>
      <c r="J236" s="28" t="n">
        <v>0</v>
      </c>
      <c r="K236" s="49" t="n">
        <v>26.3</v>
      </c>
      <c r="L236" s="49" t="n">
        <v>7</v>
      </c>
      <c r="M236" s="51" t="n">
        <v>0.099</v>
      </c>
    </row>
    <row r="237" customFormat="false" ht="15" hidden="false" customHeight="false" outlineLevel="0" collapsed="false">
      <c r="A237" s="47" t="n">
        <v>36383</v>
      </c>
      <c r="C237" s="28" t="n">
        <v>0.11</v>
      </c>
      <c r="D237" s="48" t="n">
        <v>0.044</v>
      </c>
      <c r="E237" s="48" t="n">
        <v>0.024</v>
      </c>
      <c r="F237" s="49" t="n">
        <v>17.8</v>
      </c>
      <c r="G237" s="28" t="n">
        <v>0.03</v>
      </c>
      <c r="H237" s="49" t="n">
        <v>5.8</v>
      </c>
      <c r="I237" s="50" t="n">
        <v>7.17</v>
      </c>
      <c r="J237" s="28" t="n">
        <v>0</v>
      </c>
      <c r="K237" s="49" t="n">
        <v>26.4</v>
      </c>
      <c r="L237" s="49" t="n">
        <v>6.3</v>
      </c>
      <c r="M237" s="51" t="n">
        <v>0.097</v>
      </c>
    </row>
    <row r="238" customFormat="false" ht="15" hidden="false" customHeight="false" outlineLevel="0" collapsed="false">
      <c r="A238" s="47" t="n">
        <v>36411</v>
      </c>
      <c r="C238" s="28" t="n">
        <v>0.04</v>
      </c>
      <c r="D238" s="48" t="n">
        <v>0.044</v>
      </c>
      <c r="E238" s="48" t="n">
        <v>0.018</v>
      </c>
      <c r="F238" s="49" t="n">
        <v>18.5</v>
      </c>
      <c r="G238" s="28" t="n">
        <v>0</v>
      </c>
      <c r="H238" s="49" t="n">
        <v>6.2</v>
      </c>
      <c r="I238" s="50" t="n">
        <v>7.45</v>
      </c>
      <c r="J238" s="28" t="n">
        <v>0</v>
      </c>
      <c r="K238" s="49" t="n">
        <v>27.7</v>
      </c>
      <c r="L238" s="49" t="n">
        <v>3.9</v>
      </c>
      <c r="M238" s="51" t="n">
        <v>0.1</v>
      </c>
    </row>
    <row r="239" customFormat="false" ht="15" hidden="false" customHeight="false" outlineLevel="0" collapsed="false">
      <c r="A239" s="47" t="n">
        <v>36446</v>
      </c>
      <c r="C239" s="28" t="n">
        <v>0</v>
      </c>
      <c r="D239" s="48" t="n">
        <v>0.049</v>
      </c>
      <c r="E239" s="48" t="n">
        <v>0.021</v>
      </c>
      <c r="F239" s="49" t="n">
        <v>19</v>
      </c>
      <c r="G239" s="28" t="n">
        <v>0</v>
      </c>
      <c r="H239" s="49" t="n">
        <v>6.3</v>
      </c>
      <c r="I239" s="50" t="n">
        <v>7.93</v>
      </c>
      <c r="J239" s="28" t="n">
        <v>0</v>
      </c>
      <c r="K239" s="49" t="n">
        <v>30.9</v>
      </c>
      <c r="L239" s="49" t="n">
        <v>0.2</v>
      </c>
      <c r="M239" s="51" t="n">
        <v>0.103</v>
      </c>
    </row>
    <row r="240" customFormat="false" ht="15" hidden="false" customHeight="false" outlineLevel="0" collapsed="false">
      <c r="A240" s="47" t="n">
        <v>36474</v>
      </c>
      <c r="C240" s="28" t="n">
        <v>0.04</v>
      </c>
      <c r="D240" s="48" t="n">
        <v>0.044</v>
      </c>
      <c r="E240" s="48" t="n">
        <v>0.02</v>
      </c>
      <c r="F240" s="49" t="n">
        <v>19</v>
      </c>
      <c r="G240" s="28" t="n">
        <v>0.01</v>
      </c>
      <c r="H240" s="49" t="n">
        <v>6.2</v>
      </c>
      <c r="I240" s="50" t="n">
        <v>7.62</v>
      </c>
      <c r="J240" s="28" t="n">
        <v>0</v>
      </c>
      <c r="K240" s="49" t="n">
        <v>29.6</v>
      </c>
      <c r="L240" s="49" t="n">
        <v>0.1</v>
      </c>
      <c r="M240" s="51" t="n">
        <v>0.102</v>
      </c>
    </row>
    <row r="241" customFormat="false" ht="15" hidden="false" customHeight="false" outlineLevel="0" collapsed="false">
      <c r="A241" s="47" t="n">
        <v>36502</v>
      </c>
      <c r="C241" s="28" t="n">
        <v>0</v>
      </c>
      <c r="D241" s="48" t="n">
        <v>0.045</v>
      </c>
      <c r="E241" s="48" t="n">
        <v>0.022</v>
      </c>
      <c r="F241" s="49" t="n">
        <v>19</v>
      </c>
      <c r="G241" s="28" t="n">
        <v>0</v>
      </c>
      <c r="H241" s="49" t="n">
        <v>6.1</v>
      </c>
      <c r="I241" s="50" t="n">
        <v>7.97</v>
      </c>
      <c r="J241" s="28" t="n">
        <v>0</v>
      </c>
      <c r="K241" s="49" t="n">
        <v>31</v>
      </c>
      <c r="L241" s="49" t="n">
        <v>0.1</v>
      </c>
      <c r="M241" s="51" t="n">
        <v>0.103</v>
      </c>
    </row>
    <row r="242" customFormat="false" ht="15" hidden="false" customHeight="false" outlineLevel="0" collapsed="false">
      <c r="A242" s="41" t="n">
        <v>36537</v>
      </c>
      <c r="B242" s="42"/>
      <c r="C242" s="21" t="n">
        <v>0.03</v>
      </c>
      <c r="D242" s="43" t="n">
        <v>0.044</v>
      </c>
      <c r="E242" s="43" t="n">
        <v>0.024</v>
      </c>
      <c r="F242" s="44" t="n">
        <v>20.1</v>
      </c>
      <c r="G242" s="21" t="n">
        <v>0</v>
      </c>
      <c r="H242" s="44" t="n">
        <v>5.8</v>
      </c>
      <c r="I242" s="45" t="n">
        <v>8.29</v>
      </c>
      <c r="J242" s="21" t="n">
        <v>0</v>
      </c>
      <c r="K242" s="44" t="n">
        <v>31.3</v>
      </c>
      <c r="L242" s="44" t="n">
        <v>0.2</v>
      </c>
      <c r="M242" s="46" t="n">
        <v>0.107</v>
      </c>
    </row>
    <row r="243" customFormat="false" ht="15" hidden="false" customHeight="false" outlineLevel="0" collapsed="false">
      <c r="A243" s="47" t="n">
        <v>36565</v>
      </c>
      <c r="C243" s="28" t="n">
        <v>0.03</v>
      </c>
      <c r="D243" s="48" t="n">
        <v>0.049</v>
      </c>
      <c r="E243" s="48" t="n">
        <v>0.042</v>
      </c>
      <c r="F243" s="49" t="n">
        <v>20.1</v>
      </c>
      <c r="G243" s="28" t="n">
        <v>0</v>
      </c>
      <c r="H243" s="49" t="n">
        <v>5.9</v>
      </c>
      <c r="I243" s="50" t="n">
        <v>8.63</v>
      </c>
      <c r="J243" s="28" t="n">
        <v>0</v>
      </c>
      <c r="K243" s="49" t="n">
        <v>33.4</v>
      </c>
      <c r="L243" s="49" t="n">
        <v>0.3</v>
      </c>
      <c r="M243" s="51" t="n">
        <v>0.109</v>
      </c>
    </row>
    <row r="244" customFormat="false" ht="15" hidden="false" customHeight="false" outlineLevel="0" collapsed="false">
      <c r="A244" s="47" t="n">
        <v>36593</v>
      </c>
      <c r="C244" s="28" t="n">
        <v>0.06</v>
      </c>
      <c r="D244" s="48" t="n">
        <v>0.05</v>
      </c>
      <c r="E244" s="48" t="n">
        <v>0.038</v>
      </c>
      <c r="F244" s="49" t="n">
        <v>20.6</v>
      </c>
      <c r="G244" s="28" t="n">
        <v>0.02</v>
      </c>
      <c r="H244" s="49" t="n">
        <v>5.8</v>
      </c>
      <c r="I244" s="50" t="n">
        <v>8.9</v>
      </c>
      <c r="J244" s="28" t="n">
        <v>0</v>
      </c>
      <c r="K244" s="49" t="n">
        <v>34.3</v>
      </c>
      <c r="L244" s="49" t="n">
        <v>0.6</v>
      </c>
      <c r="M244" s="51" t="n">
        <v>0.112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5</v>
      </c>
      <c r="E245" s="48" t="n">
        <v>0.027</v>
      </c>
      <c r="F245" s="49" t="n">
        <v>20.4</v>
      </c>
      <c r="G245" s="28" t="n">
        <v>0</v>
      </c>
      <c r="H245" s="49" t="n">
        <v>5.9</v>
      </c>
      <c r="I245" s="52" t="n">
        <v>8.83</v>
      </c>
      <c r="J245" s="28" t="n">
        <v>0</v>
      </c>
      <c r="K245" s="49" t="n">
        <v>35.1</v>
      </c>
      <c r="L245" s="49" t="n">
        <v>0.4</v>
      </c>
      <c r="M245" s="51" t="n">
        <v>0.112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47</v>
      </c>
      <c r="E246" s="48" t="n">
        <v>0.021</v>
      </c>
      <c r="F246" s="49" t="n">
        <v>20.9</v>
      </c>
      <c r="G246" s="28" t="n">
        <v>0</v>
      </c>
      <c r="H246" s="49" t="n">
        <v>6.3</v>
      </c>
      <c r="I246" s="50" t="n">
        <v>8.51</v>
      </c>
      <c r="J246" s="28" t="n">
        <v>0</v>
      </c>
      <c r="K246" s="49" t="n">
        <v>33.1</v>
      </c>
      <c r="L246" s="49" t="n">
        <v>0.3</v>
      </c>
      <c r="M246" s="51" t="n">
        <v>0.112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54</v>
      </c>
      <c r="E247" s="48" t="n">
        <v>0.027</v>
      </c>
      <c r="F247" s="49" t="n">
        <v>20.2</v>
      </c>
      <c r="G247" s="28" t="n">
        <v>0</v>
      </c>
      <c r="H247" s="49" t="n">
        <v>6.2</v>
      </c>
      <c r="I247" s="50" t="n">
        <v>8.44</v>
      </c>
      <c r="J247" s="28" t="n">
        <v>0</v>
      </c>
      <c r="K247" s="49" t="n">
        <v>33.6</v>
      </c>
      <c r="L247" s="49" t="n">
        <v>1.7</v>
      </c>
      <c r="M247" s="51" t="n">
        <v>0.112</v>
      </c>
    </row>
    <row r="248" customFormat="false" ht="15" hidden="false" customHeight="false" outlineLevel="0" collapsed="false">
      <c r="A248" s="47" t="n">
        <v>36719</v>
      </c>
      <c r="C248" s="28" t="n">
        <v>0.02</v>
      </c>
      <c r="D248" s="48" t="n">
        <v>0.049</v>
      </c>
      <c r="E248" s="48" t="n">
        <v>0.021</v>
      </c>
      <c r="F248" s="49" t="n">
        <v>18</v>
      </c>
      <c r="G248" s="28" t="n">
        <v>0</v>
      </c>
      <c r="H248" s="49" t="n">
        <v>5.6</v>
      </c>
      <c r="I248" s="50" t="n">
        <v>7.31</v>
      </c>
      <c r="J248" s="28" t="n">
        <v>0</v>
      </c>
      <c r="K248" s="49" t="n">
        <v>28.3</v>
      </c>
      <c r="L248" s="49" t="n">
        <v>3.5</v>
      </c>
      <c r="M248" s="51" t="n">
        <v>0.099</v>
      </c>
    </row>
    <row r="249" customFormat="false" ht="15" hidden="false" customHeight="false" outlineLevel="0" collapsed="false">
      <c r="A249" s="47" t="n">
        <v>36747</v>
      </c>
      <c r="C249" s="28" t="n">
        <v>0.42</v>
      </c>
      <c r="D249" s="48" t="n">
        <v>0.053</v>
      </c>
      <c r="E249" s="48" t="n">
        <v>0.036</v>
      </c>
      <c r="F249" s="49" t="n">
        <v>18.5</v>
      </c>
      <c r="G249" s="28" t="n">
        <v>0.16</v>
      </c>
      <c r="H249" s="49" t="n">
        <v>6.3</v>
      </c>
      <c r="I249" s="50" t="n">
        <v>7.43</v>
      </c>
      <c r="J249" s="28" t="n">
        <v>0</v>
      </c>
      <c r="K249" s="49" t="n">
        <v>28.3</v>
      </c>
      <c r="L249" s="49" t="n">
        <v>5.2</v>
      </c>
      <c r="M249" s="51" t="n">
        <v>0.103</v>
      </c>
    </row>
    <row r="250" customFormat="false" ht="15" hidden="false" customHeight="false" outlineLevel="0" collapsed="false">
      <c r="A250" s="47" t="n">
        <v>36782</v>
      </c>
      <c r="C250" s="28" t="n">
        <v>0.19</v>
      </c>
      <c r="D250" s="48" t="n">
        <v>0.054</v>
      </c>
      <c r="E250" s="48" t="n">
        <v>0.028</v>
      </c>
      <c r="F250" s="49" t="n">
        <v>18.7</v>
      </c>
      <c r="G250" s="28" t="n">
        <v>0.06</v>
      </c>
      <c r="H250" s="49" t="n">
        <v>6.6</v>
      </c>
      <c r="I250" s="50" t="n">
        <v>7.7</v>
      </c>
      <c r="J250" s="28" t="n">
        <v>0</v>
      </c>
      <c r="K250" s="49" t="n">
        <v>31.6</v>
      </c>
      <c r="L250" s="49" t="n">
        <v>2.4</v>
      </c>
      <c r="M250" s="51" t="n">
        <v>0.105</v>
      </c>
    </row>
    <row r="251" customFormat="false" ht="15" hidden="false" customHeight="false" outlineLevel="0" collapsed="false">
      <c r="A251" s="47" t="n">
        <v>36810</v>
      </c>
      <c r="C251" s="28" t="n">
        <v>0.22</v>
      </c>
      <c r="D251" s="48" t="n">
        <v>0.05</v>
      </c>
      <c r="E251" s="48" t="n">
        <v>0.033</v>
      </c>
      <c r="F251" s="49" t="n">
        <v>18.6</v>
      </c>
      <c r="G251" s="28" t="n">
        <v>0.07</v>
      </c>
      <c r="H251" s="49" t="n">
        <v>6.5</v>
      </c>
      <c r="I251" s="50" t="n">
        <v>7.6</v>
      </c>
      <c r="J251" s="28" t="n">
        <v>0</v>
      </c>
      <c r="K251" s="49" t="n">
        <v>29.1</v>
      </c>
      <c r="L251" s="49" t="n">
        <v>4.3</v>
      </c>
      <c r="M251" s="51" t="n">
        <v>0.103</v>
      </c>
    </row>
    <row r="252" customFormat="false" ht="15" hidden="false" customHeight="false" outlineLevel="0" collapsed="false">
      <c r="A252" s="47" t="n">
        <v>36838</v>
      </c>
      <c r="C252" s="28" t="n">
        <v>0.16</v>
      </c>
      <c r="D252" s="48" t="n">
        <v>0.047</v>
      </c>
      <c r="E252" s="48" t="n">
        <v>0.024</v>
      </c>
      <c r="F252" s="49" t="n">
        <v>18.8</v>
      </c>
      <c r="G252" s="28" t="n">
        <v>0.05</v>
      </c>
      <c r="H252" s="49" t="n">
        <v>6.3</v>
      </c>
      <c r="I252" s="50" t="n">
        <v>7.62</v>
      </c>
      <c r="J252" s="28" t="n">
        <v>0</v>
      </c>
      <c r="K252" s="49" t="n">
        <v>28.5</v>
      </c>
      <c r="L252" s="49" t="n">
        <v>5.6</v>
      </c>
      <c r="M252" s="51" t="n">
        <v>0.103</v>
      </c>
    </row>
    <row r="253" customFormat="false" ht="15" hidden="false" customHeight="false" outlineLevel="0" collapsed="false">
      <c r="A253" s="53" t="n">
        <v>36873</v>
      </c>
      <c r="B253" s="54"/>
      <c r="C253" s="35" t="n">
        <v>0.08</v>
      </c>
      <c r="D253" s="55" t="n">
        <v>0.041</v>
      </c>
      <c r="E253" s="55" t="n">
        <v>0.02</v>
      </c>
      <c r="F253" s="56" t="n">
        <v>19.9</v>
      </c>
      <c r="G253" s="35" t="n">
        <v>0.02</v>
      </c>
      <c r="H253" s="56" t="n">
        <v>5.9</v>
      </c>
      <c r="I253" s="57" t="n">
        <v>7.88</v>
      </c>
      <c r="J253" s="35" t="n">
        <v>0</v>
      </c>
      <c r="K253" s="56" t="n">
        <v>27.7</v>
      </c>
      <c r="L253" s="56" t="n">
        <v>6.6</v>
      </c>
      <c r="M253" s="58" t="n">
        <v>0.107</v>
      </c>
    </row>
    <row r="254" customFormat="false" ht="15" hidden="false" customHeight="false" outlineLevel="0" collapsed="false">
      <c r="A254" s="47" t="n">
        <v>36901</v>
      </c>
      <c r="C254" s="28" t="n">
        <v>0.04</v>
      </c>
      <c r="D254" s="48" t="n">
        <v>0.045</v>
      </c>
      <c r="E254" s="48" t="n">
        <v>0.027</v>
      </c>
      <c r="F254" s="49" t="n">
        <v>19.5</v>
      </c>
      <c r="G254" s="28" t="n">
        <v>0</v>
      </c>
      <c r="H254" s="49" t="n">
        <v>5.9</v>
      </c>
      <c r="I254" s="50" t="n">
        <v>8.19</v>
      </c>
      <c r="J254" s="28" t="n">
        <v>0</v>
      </c>
      <c r="K254" s="49" t="n">
        <v>30.3</v>
      </c>
      <c r="L254" s="49" t="n">
        <v>5.9</v>
      </c>
      <c r="M254" s="51" t="n">
        <v>0.105</v>
      </c>
    </row>
    <row r="255" customFormat="false" ht="15" hidden="false" customHeight="false" outlineLevel="0" collapsed="false">
      <c r="A255" s="47" t="n">
        <v>36929</v>
      </c>
      <c r="C255" s="28" t="n">
        <v>0.09</v>
      </c>
      <c r="D255" s="48" t="n">
        <v>0.043</v>
      </c>
      <c r="E255" s="48" t="n">
        <v>0.034</v>
      </c>
      <c r="F255" s="49" t="n">
        <v>19.8</v>
      </c>
      <c r="G255" s="28" t="n">
        <v>0.03</v>
      </c>
      <c r="H255" s="49" t="n">
        <v>5.7</v>
      </c>
      <c r="I255" s="50" t="n">
        <v>8.18</v>
      </c>
      <c r="J255" s="28" t="n">
        <v>0</v>
      </c>
      <c r="K255" s="49" t="n">
        <v>29.7</v>
      </c>
      <c r="L255" s="49" t="n">
        <v>6.2</v>
      </c>
      <c r="M255" s="51" t="n">
        <v>0.106</v>
      </c>
    </row>
    <row r="256" customFormat="false" ht="15" hidden="false" customHeight="false" outlineLevel="0" collapsed="false">
      <c r="A256" s="47" t="n">
        <v>36957</v>
      </c>
      <c r="C256" s="28" t="n">
        <v>0.02</v>
      </c>
      <c r="D256" s="48" t="n">
        <v>0.042</v>
      </c>
      <c r="E256" s="48" t="n">
        <v>0.028</v>
      </c>
      <c r="F256" s="49" t="n">
        <v>19.5</v>
      </c>
      <c r="G256" s="28" t="n">
        <v>0</v>
      </c>
      <c r="H256" s="49" t="n">
        <v>5.5</v>
      </c>
      <c r="I256" s="50" t="n">
        <v>8.37</v>
      </c>
      <c r="J256" s="28" t="n">
        <v>0</v>
      </c>
      <c r="K256" s="49" t="n">
        <v>31</v>
      </c>
      <c r="L256" s="49" t="n">
        <v>5.4</v>
      </c>
      <c r="M256" s="51" t="n">
        <v>0.106</v>
      </c>
    </row>
    <row r="257" customFormat="false" ht="15" hidden="false" customHeight="false" outlineLevel="0" collapsed="false">
      <c r="A257" s="47" t="n">
        <v>36992</v>
      </c>
      <c r="C257" s="28" t="n">
        <v>0.02</v>
      </c>
      <c r="D257" s="48" t="n">
        <v>0.037</v>
      </c>
      <c r="E257" s="48" t="n">
        <v>0.031</v>
      </c>
      <c r="F257" s="49" t="n">
        <v>19.5</v>
      </c>
      <c r="G257" s="28" t="n">
        <v>0</v>
      </c>
      <c r="H257" s="49" t="n">
        <v>5.5</v>
      </c>
      <c r="I257" s="52" t="n">
        <v>8.08</v>
      </c>
      <c r="J257" s="28" t="n">
        <v>0</v>
      </c>
      <c r="K257" s="49" t="n">
        <v>29.5</v>
      </c>
      <c r="L257" s="49" t="n">
        <v>4.3</v>
      </c>
      <c r="M257" s="51" t="n">
        <v>0.102</v>
      </c>
    </row>
    <row r="258" customFormat="false" ht="15" hidden="false" customHeight="false" outlineLevel="0" collapsed="false">
      <c r="A258" s="47" t="n">
        <v>37020</v>
      </c>
      <c r="C258" s="28" t="n">
        <v>0.02</v>
      </c>
      <c r="D258" s="48" t="n">
        <v>0.042</v>
      </c>
      <c r="E258" s="48" t="n">
        <v>0.033</v>
      </c>
      <c r="F258" s="49" t="n">
        <v>20.2</v>
      </c>
      <c r="G258" s="28" t="n">
        <v>0</v>
      </c>
      <c r="H258" s="49" t="n">
        <v>5.9</v>
      </c>
      <c r="I258" s="50" t="n">
        <v>8.36</v>
      </c>
      <c r="J258" s="28" t="n">
        <v>0</v>
      </c>
      <c r="K258" s="49" t="n">
        <v>31</v>
      </c>
      <c r="L258" s="49" t="n">
        <v>2.8</v>
      </c>
      <c r="M258" s="51" t="n">
        <v>0.107</v>
      </c>
    </row>
    <row r="259" customFormat="false" ht="15" hidden="false" customHeight="false" outlineLevel="0" collapsed="false">
      <c r="A259" s="47" t="n">
        <v>37055</v>
      </c>
      <c r="C259" s="28" t="n">
        <v>0.03</v>
      </c>
      <c r="D259" s="48" t="n">
        <v>0.048</v>
      </c>
      <c r="E259" s="48" t="n">
        <v>0.037</v>
      </c>
      <c r="F259" s="49" t="n">
        <v>19.6</v>
      </c>
      <c r="G259" s="28" t="n">
        <v>0</v>
      </c>
      <c r="H259" s="49" t="n">
        <v>6.1</v>
      </c>
      <c r="I259" s="50" t="n">
        <v>8.11</v>
      </c>
      <c r="J259" s="28" t="n">
        <v>0</v>
      </c>
      <c r="K259" s="49" t="n">
        <v>30.3</v>
      </c>
      <c r="L259" s="49" t="n">
        <v>4.8</v>
      </c>
      <c r="M259" s="51" t="n">
        <v>0.108</v>
      </c>
    </row>
    <row r="260" customFormat="false" ht="15" hidden="false" customHeight="false" outlineLevel="0" collapsed="false">
      <c r="A260" s="47" t="n">
        <v>37083</v>
      </c>
      <c r="C260" s="28" t="n">
        <v>0.49</v>
      </c>
      <c r="D260" s="48" t="n">
        <v>0.049</v>
      </c>
      <c r="E260" s="48" t="n">
        <v>0.038</v>
      </c>
      <c r="F260" s="49" t="n">
        <v>20</v>
      </c>
      <c r="G260" s="28" t="n">
        <v>0.18</v>
      </c>
      <c r="H260" s="49" t="n">
        <v>6.3</v>
      </c>
      <c r="I260" s="50" t="n">
        <v>8.3</v>
      </c>
      <c r="J260" s="28" t="n">
        <v>0</v>
      </c>
      <c r="K260" s="49" t="n">
        <v>31.4</v>
      </c>
      <c r="L260" s="49" t="n">
        <v>7.6</v>
      </c>
      <c r="M260" s="51" t="n">
        <v>0.109</v>
      </c>
    </row>
    <row r="261" customFormat="false" ht="15" hidden="false" customHeight="false" outlineLevel="0" collapsed="false">
      <c r="A261" s="47" t="n">
        <v>37111</v>
      </c>
      <c r="C261" s="28" t="n">
        <v>0.2</v>
      </c>
      <c r="D261" s="48" t="n">
        <v>0.056</v>
      </c>
      <c r="E261" s="48" t="n">
        <v>0.037</v>
      </c>
      <c r="F261" s="49" t="n">
        <v>21</v>
      </c>
      <c r="G261" s="28" t="n">
        <v>0.07</v>
      </c>
      <c r="H261" s="49" t="n">
        <v>7.1</v>
      </c>
      <c r="I261" s="50" t="n">
        <v>8.78</v>
      </c>
      <c r="J261" s="28" t="n">
        <v>0</v>
      </c>
      <c r="K261" s="49" t="n">
        <v>35.6</v>
      </c>
      <c r="L261" s="49" t="n">
        <v>8.4</v>
      </c>
      <c r="M261" s="51" t="n">
        <v>0.115</v>
      </c>
    </row>
    <row r="262" customFormat="false" ht="15" hidden="false" customHeight="false" outlineLevel="0" collapsed="false">
      <c r="A262" s="47" t="n">
        <v>37146</v>
      </c>
      <c r="C262" s="28" t="n">
        <v>0.13</v>
      </c>
      <c r="D262" s="48" t="n">
        <v>0.06</v>
      </c>
      <c r="E262" s="48" t="n">
        <v>0.046</v>
      </c>
      <c r="F262" s="49" t="n">
        <v>20.1</v>
      </c>
      <c r="G262" s="28" t="n">
        <v>0.05</v>
      </c>
      <c r="H262" s="49" t="n">
        <v>7</v>
      </c>
      <c r="I262" s="50" t="n">
        <v>8.71</v>
      </c>
      <c r="J262" s="28" t="n">
        <v>0</v>
      </c>
      <c r="K262" s="49" t="n">
        <v>38.1</v>
      </c>
      <c r="L262" s="49" t="n">
        <v>5.3</v>
      </c>
      <c r="M262" s="51" t="n">
        <v>0.11</v>
      </c>
    </row>
    <row r="263" customFormat="false" ht="15" hidden="false" customHeight="false" outlineLevel="0" collapsed="false">
      <c r="A263" s="47" t="n">
        <v>37175</v>
      </c>
      <c r="C263" s="28" t="n">
        <v>0.15</v>
      </c>
      <c r="D263" s="48" t="n">
        <v>0.053</v>
      </c>
      <c r="E263" s="48" t="n">
        <v>0.112</v>
      </c>
      <c r="F263" s="49" t="n">
        <v>18.6</v>
      </c>
      <c r="G263" s="28" t="n">
        <v>0.05</v>
      </c>
      <c r="H263" s="49" t="n">
        <v>6.6</v>
      </c>
      <c r="I263" s="50" t="n">
        <v>7.83</v>
      </c>
      <c r="J263" s="28" t="n">
        <v>0</v>
      </c>
      <c r="K263" s="49" t="n">
        <v>33</v>
      </c>
      <c r="L263" s="49" t="n">
        <v>3.1</v>
      </c>
      <c r="M263" s="51" t="n">
        <v>0.102</v>
      </c>
    </row>
    <row r="264" customFormat="false" ht="15" hidden="false" customHeight="false" outlineLevel="0" collapsed="false">
      <c r="A264" s="47" t="n">
        <v>37202</v>
      </c>
      <c r="C264" s="28" t="n">
        <v>0.06</v>
      </c>
      <c r="D264" s="48" t="n">
        <v>0.041</v>
      </c>
      <c r="E264" s="48" t="n">
        <v>0.028</v>
      </c>
      <c r="F264" s="49" t="n">
        <v>17.7</v>
      </c>
      <c r="G264" s="28" t="n">
        <v>0.01</v>
      </c>
      <c r="H264" s="49" t="n">
        <v>6</v>
      </c>
      <c r="I264" s="50" t="n">
        <v>7.16</v>
      </c>
      <c r="J264" s="28" t="n">
        <v>0</v>
      </c>
      <c r="K264" s="49" t="n">
        <v>27.7</v>
      </c>
      <c r="L264" s="49" t="n">
        <v>3.3</v>
      </c>
      <c r="M264" s="51" t="n">
        <v>0.094</v>
      </c>
    </row>
    <row r="265" customFormat="false" ht="15" hidden="false" customHeight="false" outlineLevel="0" collapsed="false">
      <c r="A265" s="47" t="n">
        <v>37237</v>
      </c>
      <c r="C265" s="28" t="n">
        <v>0.02</v>
      </c>
      <c r="D265" s="48" t="n">
        <v>0.044</v>
      </c>
      <c r="E265" s="48" t="n">
        <v>0.031</v>
      </c>
      <c r="F265" s="49" t="n">
        <v>18.8</v>
      </c>
      <c r="G265" s="28" t="n">
        <v>0</v>
      </c>
      <c r="H265" s="49" t="n">
        <v>5.7</v>
      </c>
      <c r="I265" s="50" t="n">
        <v>7.853</v>
      </c>
      <c r="J265" s="28" t="n">
        <v>0</v>
      </c>
      <c r="K265" s="49" t="n">
        <v>29.4</v>
      </c>
      <c r="L265" s="49" t="n">
        <v>3.3</v>
      </c>
      <c r="M265" s="51" t="n">
        <v>0.1</v>
      </c>
    </row>
    <row r="266" customFormat="false" ht="15" hidden="false" customHeight="false" outlineLevel="0" collapsed="false">
      <c r="A266" s="41" t="n">
        <v>37265</v>
      </c>
      <c r="B266" s="42"/>
      <c r="C266" s="21" t="n">
        <v>0.04</v>
      </c>
      <c r="D266" s="43" t="n">
        <v>0.043</v>
      </c>
      <c r="E266" s="43" t="n">
        <v>0.029</v>
      </c>
      <c r="F266" s="44" t="n">
        <v>19</v>
      </c>
      <c r="G266" s="21" t="n">
        <v>0</v>
      </c>
      <c r="H266" s="44" t="n">
        <v>5.6</v>
      </c>
      <c r="I266" s="45" t="n">
        <v>8.24</v>
      </c>
      <c r="J266" s="21" t="n">
        <v>0</v>
      </c>
      <c r="K266" s="44" t="n">
        <v>31.5</v>
      </c>
      <c r="L266" s="44" t="n">
        <v>2.9</v>
      </c>
      <c r="M266" s="46" t="n">
        <v>0.102</v>
      </c>
    </row>
    <row r="267" customFormat="false" ht="15" hidden="false" customHeight="false" outlineLevel="0" collapsed="false">
      <c r="A267" s="47" t="n">
        <v>37300</v>
      </c>
      <c r="C267" s="28" t="n">
        <v>0.08</v>
      </c>
      <c r="D267" s="48" t="n">
        <v>0.037</v>
      </c>
      <c r="E267" s="48" t="n">
        <v>0.028</v>
      </c>
      <c r="F267" s="49" t="n">
        <v>18.5</v>
      </c>
      <c r="G267" s="28" t="n">
        <v>0.03</v>
      </c>
      <c r="H267" s="49" t="n">
        <v>5.1</v>
      </c>
      <c r="I267" s="50" t="n">
        <v>8.06</v>
      </c>
      <c r="J267" s="28" t="n">
        <v>0</v>
      </c>
      <c r="K267" s="49" t="n">
        <v>29.6</v>
      </c>
      <c r="L267" s="49" t="n">
        <v>1.8</v>
      </c>
      <c r="M267" s="51" t="n">
        <v>0.099</v>
      </c>
    </row>
    <row r="268" customFormat="false" ht="15" hidden="false" customHeight="false" outlineLevel="0" collapsed="false">
      <c r="A268" s="47" t="n">
        <v>37328</v>
      </c>
      <c r="C268" s="28" t="n">
        <v>0.1</v>
      </c>
      <c r="D268" s="48" t="n">
        <v>0.038</v>
      </c>
      <c r="E268" s="48" t="n">
        <v>0.03</v>
      </c>
      <c r="F268" s="49" t="n">
        <v>19.2</v>
      </c>
      <c r="G268" s="28" t="n">
        <v>0.03</v>
      </c>
      <c r="H268" s="49" t="n">
        <v>5.3</v>
      </c>
      <c r="I268" s="50" t="n">
        <v>8.08</v>
      </c>
      <c r="J268" s="28" t="n">
        <v>0</v>
      </c>
      <c r="K268" s="49" t="n">
        <v>29.2</v>
      </c>
      <c r="L268" s="49" t="n">
        <v>1.9</v>
      </c>
      <c r="M268" s="51" t="n">
        <v>0.101</v>
      </c>
    </row>
    <row r="269" customFormat="false" ht="15" hidden="false" customHeight="false" outlineLevel="0" collapsed="false">
      <c r="A269" s="59" t="n">
        <v>37356</v>
      </c>
      <c r="C269" s="28" t="n">
        <v>0.02</v>
      </c>
      <c r="D269" s="48" t="n">
        <v>0.035</v>
      </c>
      <c r="E269" s="48" t="n">
        <v>0.026</v>
      </c>
      <c r="F269" s="60" t="n">
        <v>19.1</v>
      </c>
      <c r="G269" s="28" t="n">
        <v>0</v>
      </c>
      <c r="H269" s="60" t="n">
        <v>5.5</v>
      </c>
      <c r="I269" s="31" t="n">
        <v>7.92</v>
      </c>
      <c r="J269" s="28" t="n">
        <v>0</v>
      </c>
      <c r="K269" s="60" t="n">
        <v>29.9</v>
      </c>
      <c r="L269" s="60" t="n">
        <v>0.3</v>
      </c>
      <c r="M269" s="51" t="n">
        <v>0.101</v>
      </c>
    </row>
    <row r="270" customFormat="false" ht="15" hidden="false" customHeight="false" outlineLevel="0" collapsed="false">
      <c r="A270" s="59" t="n">
        <v>37384</v>
      </c>
      <c r="C270" s="28" t="n">
        <v>0.01</v>
      </c>
      <c r="D270" s="48" t="n">
        <v>0.04</v>
      </c>
      <c r="E270" s="48" t="n">
        <v>0.033</v>
      </c>
      <c r="F270" s="60" t="n">
        <v>19.5</v>
      </c>
      <c r="G270" s="28" t="n">
        <v>0</v>
      </c>
      <c r="H270" s="60" t="n">
        <v>5.8</v>
      </c>
      <c r="I270" s="61" t="n">
        <v>8.28</v>
      </c>
      <c r="J270" s="28" t="n">
        <v>0</v>
      </c>
      <c r="K270" s="60" t="n">
        <v>32.1</v>
      </c>
      <c r="L270" s="60" t="n">
        <v>1</v>
      </c>
      <c r="M270" s="51" t="n">
        <v>0.106</v>
      </c>
    </row>
    <row r="271" customFormat="false" ht="15" hidden="false" customHeight="false" outlineLevel="0" collapsed="false">
      <c r="A271" s="59" t="n">
        <v>37419</v>
      </c>
      <c r="C271" s="28" t="n">
        <v>0.02</v>
      </c>
      <c r="D271" s="48" t="n">
        <v>0.046</v>
      </c>
      <c r="E271" s="48" t="n">
        <v>0.038</v>
      </c>
      <c r="F271" s="60" t="n">
        <v>20.6</v>
      </c>
      <c r="G271" s="28" t="n">
        <v>0</v>
      </c>
      <c r="H271" s="60" t="n">
        <v>6.3</v>
      </c>
      <c r="I271" s="61" t="n">
        <v>8.81</v>
      </c>
      <c r="J271" s="28" t="n">
        <v>0</v>
      </c>
      <c r="K271" s="60" t="n">
        <v>35.1</v>
      </c>
      <c r="L271" s="60" t="n">
        <v>3.7</v>
      </c>
      <c r="M271" s="51" t="n">
        <v>0.113</v>
      </c>
    </row>
    <row r="272" customFormat="false" ht="15" hidden="false" customHeight="false" outlineLevel="0" collapsed="false">
      <c r="A272" s="59" t="n">
        <v>37447</v>
      </c>
      <c r="C272" s="28" t="n">
        <v>0.04</v>
      </c>
      <c r="D272" s="48" t="n">
        <v>0.047</v>
      </c>
      <c r="E272" s="48" t="n">
        <v>0.046</v>
      </c>
      <c r="F272" s="60" t="n">
        <v>20.3</v>
      </c>
      <c r="G272" s="28" t="n">
        <v>0.014</v>
      </c>
      <c r="H272" s="60" t="n">
        <v>6.3</v>
      </c>
      <c r="I272" s="61" t="n">
        <v>8.52</v>
      </c>
      <c r="J272" s="28" t="n">
        <v>0</v>
      </c>
      <c r="K272" s="60" t="n">
        <v>34.1</v>
      </c>
      <c r="L272" s="60" t="n">
        <v>5.9</v>
      </c>
      <c r="M272" s="51" t="n">
        <v>0.111</v>
      </c>
    </row>
    <row r="273" customFormat="false" ht="15" hidden="false" customHeight="false" outlineLevel="0" collapsed="false">
      <c r="A273" s="59" t="n">
        <v>37475</v>
      </c>
      <c r="C273" s="28" t="n">
        <v>0.3</v>
      </c>
      <c r="D273" s="48" t="n">
        <v>0.048</v>
      </c>
      <c r="E273" s="48" t="n">
        <v>0.036</v>
      </c>
      <c r="F273" s="60" t="n">
        <v>20.1</v>
      </c>
      <c r="G273" s="28" t="n">
        <v>0.11</v>
      </c>
      <c r="H273" s="60" t="n">
        <v>6.6</v>
      </c>
      <c r="I273" s="61" t="n">
        <v>8.56</v>
      </c>
      <c r="J273" s="28" t="n">
        <v>0</v>
      </c>
      <c r="K273" s="60" t="n">
        <v>33.5</v>
      </c>
      <c r="L273" s="60" t="n">
        <v>8.9</v>
      </c>
      <c r="M273" s="51" t="n">
        <v>0.111</v>
      </c>
    </row>
    <row r="274" customFormat="false" ht="15" hidden="false" customHeight="false" outlineLevel="0" collapsed="false">
      <c r="A274" s="59" t="n">
        <v>37510</v>
      </c>
      <c r="C274" s="28" t="n">
        <v>0.39</v>
      </c>
      <c r="D274" s="48" t="n">
        <v>0.05</v>
      </c>
      <c r="E274" s="48" t="n">
        <v>0.032</v>
      </c>
      <c r="F274" s="60" t="n">
        <v>20.2</v>
      </c>
      <c r="G274" s="28" t="n">
        <v>0.14</v>
      </c>
      <c r="H274" s="60" t="n">
        <v>7</v>
      </c>
      <c r="I274" s="61" t="n">
        <v>8.73</v>
      </c>
      <c r="J274" s="28" t="n">
        <v>0</v>
      </c>
      <c r="K274" s="60" t="n">
        <v>35.4</v>
      </c>
      <c r="L274" s="60" t="n">
        <v>9.8</v>
      </c>
      <c r="M274" s="51" t="n">
        <v>0.111</v>
      </c>
    </row>
    <row r="275" customFormat="false" ht="15" hidden="false" customHeight="false" outlineLevel="0" collapsed="false">
      <c r="A275" s="59" t="n">
        <v>37538</v>
      </c>
      <c r="C275" s="28" t="n">
        <v>0.13</v>
      </c>
      <c r="D275" s="48" t="n">
        <v>0.05</v>
      </c>
      <c r="E275" s="48" t="n">
        <v>0.048</v>
      </c>
      <c r="F275" s="60" t="n">
        <v>19.3</v>
      </c>
      <c r="G275" s="28" t="n">
        <v>0.05</v>
      </c>
      <c r="H275" s="60" t="n">
        <v>6.6</v>
      </c>
      <c r="I275" s="61" t="n">
        <v>7.85</v>
      </c>
      <c r="J275" s="28" t="n">
        <v>0</v>
      </c>
      <c r="K275" s="60" t="n">
        <v>31.3</v>
      </c>
      <c r="L275" s="60" t="n">
        <v>9.4</v>
      </c>
      <c r="M275" s="51" t="n">
        <v>0.105</v>
      </c>
    </row>
    <row r="276" customFormat="false" ht="15" hidden="false" customHeight="false" outlineLevel="0" collapsed="false">
      <c r="A276" s="59" t="n">
        <v>37573</v>
      </c>
      <c r="C276" s="28" t="n">
        <v>0.27</v>
      </c>
      <c r="D276" s="48" t="n">
        <v>0.051</v>
      </c>
      <c r="E276" s="48" t="n">
        <v>0.054</v>
      </c>
      <c r="F276" s="60" t="n">
        <v>20</v>
      </c>
      <c r="G276" s="28" t="n">
        <v>0.09</v>
      </c>
      <c r="H276" s="60" t="n">
        <v>6.5</v>
      </c>
      <c r="I276" s="61" t="n">
        <v>8.66</v>
      </c>
      <c r="J276" s="28" t="n">
        <v>0</v>
      </c>
      <c r="K276" s="60" t="n">
        <v>35.2</v>
      </c>
      <c r="L276" s="60" t="n">
        <v>9.9</v>
      </c>
      <c r="M276" s="51" t="n">
        <v>0.109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14</v>
      </c>
      <c r="D277" s="55" t="n">
        <v>0.046</v>
      </c>
      <c r="E277" s="55" t="n">
        <v>0.027</v>
      </c>
      <c r="F277" s="64" t="n">
        <v>20.8</v>
      </c>
      <c r="G277" s="35" t="n">
        <v>0.04</v>
      </c>
      <c r="H277" s="64" t="n">
        <v>6.3</v>
      </c>
      <c r="I277" s="65" t="n">
        <v>8.71</v>
      </c>
      <c r="J277" s="35" t="n">
        <v>0</v>
      </c>
      <c r="K277" s="64" t="n">
        <v>34</v>
      </c>
      <c r="L277" s="64" t="n">
        <v>9.4</v>
      </c>
      <c r="M277" s="58" t="n">
        <v>0.111</v>
      </c>
    </row>
    <row r="278" customFormat="false" ht="15" hidden="false" customHeight="false" outlineLevel="0" collapsed="false">
      <c r="A278" s="66" t="n">
        <v>37629</v>
      </c>
      <c r="C278" s="67" t="n">
        <v>0.08</v>
      </c>
      <c r="D278" s="68" t="n">
        <v>0.045</v>
      </c>
      <c r="E278" s="68" t="n">
        <v>0.037</v>
      </c>
      <c r="F278" s="69" t="n">
        <v>20.2</v>
      </c>
      <c r="G278" s="67" t="n">
        <v>0.02</v>
      </c>
      <c r="H278" s="69" t="n">
        <v>6.2</v>
      </c>
      <c r="I278" s="67" t="n">
        <v>8.98</v>
      </c>
      <c r="J278" s="67" t="n">
        <v>0</v>
      </c>
      <c r="K278" s="69" t="n">
        <v>35.9</v>
      </c>
      <c r="L278" s="69" t="n">
        <v>8.7</v>
      </c>
      <c r="M278" s="68" t="n">
        <v>0.109</v>
      </c>
    </row>
    <row r="279" customFormat="false" ht="15" hidden="false" customHeight="false" outlineLevel="0" collapsed="false">
      <c r="A279" s="66" t="n">
        <v>37664</v>
      </c>
      <c r="C279" s="67" t="n">
        <v>0.12</v>
      </c>
      <c r="D279" s="68" t="n">
        <v>0.042</v>
      </c>
      <c r="E279" s="68" t="n">
        <v>0.041</v>
      </c>
      <c r="F279" s="69" t="n">
        <v>20.4</v>
      </c>
      <c r="G279" s="67" t="n">
        <v>0.03</v>
      </c>
      <c r="H279" s="69" t="n">
        <v>5.9</v>
      </c>
      <c r="I279" s="67" t="n">
        <v>8.86</v>
      </c>
      <c r="J279" s="67" t="n">
        <v>0</v>
      </c>
      <c r="K279" s="69" t="n">
        <v>34.1</v>
      </c>
      <c r="L279" s="69" t="n">
        <v>7.5</v>
      </c>
      <c r="M279" s="68" t="n">
        <v>0.108</v>
      </c>
    </row>
    <row r="280" customFormat="false" ht="15" hidden="false" customHeight="false" outlineLevel="0" collapsed="false">
      <c r="A280" s="66" t="n">
        <v>37692</v>
      </c>
      <c r="C280" s="67" t="n">
        <v>0.08</v>
      </c>
      <c r="D280" s="68" t="n">
        <v>0.037</v>
      </c>
      <c r="E280" s="68" t="n">
        <v>0.043</v>
      </c>
      <c r="F280" s="69" t="n">
        <v>20.1</v>
      </c>
      <c r="G280" s="67" t="n">
        <v>0.03</v>
      </c>
      <c r="H280" s="69" t="n">
        <v>5.6</v>
      </c>
      <c r="I280" s="67" t="n">
        <v>8.29</v>
      </c>
      <c r="J280" s="67" t="n">
        <v>0</v>
      </c>
      <c r="K280" s="69" t="n">
        <v>30.6</v>
      </c>
      <c r="L280" s="69" t="n">
        <v>6.4</v>
      </c>
      <c r="M280" s="68" t="n">
        <v>0.103</v>
      </c>
    </row>
    <row r="281" customFormat="false" ht="15" hidden="false" customHeight="false" outlineLevel="0" collapsed="false">
      <c r="A281" s="66" t="n">
        <v>37721</v>
      </c>
      <c r="C281" s="67" t="n">
        <v>0.04</v>
      </c>
      <c r="D281" s="68" t="n">
        <v>0.04</v>
      </c>
      <c r="E281" s="68" t="n">
        <v>0.04</v>
      </c>
      <c r="F281" s="69" t="n">
        <v>19.4</v>
      </c>
      <c r="G281" s="67" t="n">
        <v>0</v>
      </c>
      <c r="H281" s="69" t="n">
        <v>5.5</v>
      </c>
      <c r="I281" s="67" t="n">
        <v>8.35</v>
      </c>
      <c r="J281" s="67" t="n">
        <v>0</v>
      </c>
      <c r="K281" s="69" t="n">
        <v>32.3</v>
      </c>
      <c r="L281" s="69" t="n">
        <v>4.8</v>
      </c>
      <c r="M281" s="68" t="n">
        <v>0.103</v>
      </c>
    </row>
    <row r="282" customFormat="false" ht="15" hidden="false" customHeight="false" outlineLevel="0" collapsed="false">
      <c r="A282" s="66" t="n">
        <v>37748</v>
      </c>
      <c r="C282" s="67" t="n">
        <v>0.02</v>
      </c>
      <c r="D282" s="68" t="n">
        <v>0.037</v>
      </c>
      <c r="E282" s="68" t="n">
        <v>0.043</v>
      </c>
      <c r="F282" s="69" t="n">
        <v>20.2</v>
      </c>
      <c r="G282" s="67" t="n">
        <v>0</v>
      </c>
      <c r="H282" s="69" t="n">
        <v>5.6</v>
      </c>
      <c r="I282" s="67" t="n">
        <v>8.19</v>
      </c>
      <c r="J282" s="67" t="n">
        <v>0</v>
      </c>
      <c r="K282" s="69" t="n">
        <v>30.8</v>
      </c>
      <c r="L282" s="69" t="n">
        <v>3.4</v>
      </c>
      <c r="M282" s="68" t="n">
        <v>0.103</v>
      </c>
    </row>
    <row r="283" customFormat="false" ht="15" hidden="false" customHeight="false" outlineLevel="0" collapsed="false">
      <c r="A283" s="66" t="n">
        <v>37783</v>
      </c>
      <c r="C283" s="67" t="n">
        <v>0.04</v>
      </c>
      <c r="D283" s="68" t="n">
        <v>0.042</v>
      </c>
      <c r="E283" s="68" t="n">
        <v>0.037</v>
      </c>
      <c r="F283" s="69" t="n">
        <v>20.2</v>
      </c>
      <c r="G283" s="67" t="n">
        <v>0</v>
      </c>
      <c r="H283" s="69" t="n">
        <v>6</v>
      </c>
      <c r="I283" s="67" t="n">
        <v>8.59</v>
      </c>
      <c r="J283" s="67" t="n">
        <v>0</v>
      </c>
      <c r="K283" s="69" t="n">
        <v>33.1</v>
      </c>
      <c r="L283" s="69" t="n">
        <v>3.2</v>
      </c>
      <c r="M283" s="68" t="n">
        <v>0.107</v>
      </c>
    </row>
    <row r="284" customFormat="false" ht="15" hidden="false" customHeight="false" outlineLevel="0" collapsed="false">
      <c r="A284" s="66" t="n">
        <v>37811</v>
      </c>
      <c r="C284" s="67" t="n">
        <v>0.27</v>
      </c>
      <c r="D284" s="68" t="n">
        <v>0.05</v>
      </c>
      <c r="E284" s="68" t="n">
        <v>0.049</v>
      </c>
      <c r="F284" s="69" t="n">
        <v>20.3</v>
      </c>
      <c r="G284" s="67" t="n">
        <v>0.1</v>
      </c>
      <c r="H284" s="69" t="n">
        <v>6.4</v>
      </c>
      <c r="I284" s="67" t="n">
        <v>8.8</v>
      </c>
      <c r="J284" s="67" t="n">
        <v>0</v>
      </c>
      <c r="K284" s="69" t="n">
        <v>34.4</v>
      </c>
      <c r="L284" s="69" t="n">
        <v>6.9</v>
      </c>
      <c r="M284" s="68" t="n">
        <v>0.112</v>
      </c>
    </row>
    <row r="285" customFormat="false" ht="15" hidden="false" customHeight="false" outlineLevel="0" collapsed="false">
      <c r="A285" s="66" t="n">
        <v>37846</v>
      </c>
      <c r="C285" s="67" t="n">
        <v>0.28</v>
      </c>
      <c r="D285" s="68" t="n">
        <v>0.049</v>
      </c>
      <c r="E285" s="68" t="n">
        <v>0.057</v>
      </c>
      <c r="F285" s="69" t="n">
        <v>20.4</v>
      </c>
      <c r="G285" s="67" t="n">
        <v>0.11</v>
      </c>
      <c r="H285" s="69" t="n">
        <v>6.4</v>
      </c>
      <c r="I285" s="67" t="n">
        <v>8.42</v>
      </c>
      <c r="J285" s="67" t="n">
        <v>0</v>
      </c>
      <c r="K285" s="69" t="n">
        <v>32.7</v>
      </c>
      <c r="L285" s="69" t="n">
        <v>8.7</v>
      </c>
      <c r="M285" s="68" t="n">
        <v>0.112</v>
      </c>
    </row>
    <row r="286" customFormat="false" ht="15" hidden="false" customHeight="false" outlineLevel="0" collapsed="false">
      <c r="A286" s="66" t="n">
        <v>37874</v>
      </c>
      <c r="C286" s="67" t="n">
        <v>0.73</v>
      </c>
      <c r="D286" s="68" t="n">
        <v>0.042</v>
      </c>
      <c r="E286" s="68" t="n">
        <v>0.036</v>
      </c>
      <c r="F286" s="69" t="n">
        <v>19</v>
      </c>
      <c r="G286" s="67" t="n">
        <v>0.27</v>
      </c>
      <c r="H286" s="69" t="n">
        <v>6.2</v>
      </c>
      <c r="I286" s="67" t="n">
        <v>7.93</v>
      </c>
      <c r="J286" s="67" t="n">
        <v>0</v>
      </c>
      <c r="K286" s="69" t="n">
        <v>30</v>
      </c>
      <c r="L286" s="69" t="n">
        <v>10.4</v>
      </c>
      <c r="M286" s="68" t="n">
        <v>0.104</v>
      </c>
    </row>
    <row r="287" customFormat="false" ht="15" hidden="false" customHeight="false" outlineLevel="0" collapsed="false">
      <c r="A287" s="66" t="n">
        <v>37902</v>
      </c>
      <c r="C287" s="67" t="n">
        <v>0.21</v>
      </c>
      <c r="D287" s="68" t="n">
        <v>0.046</v>
      </c>
      <c r="E287" s="68" t="n">
        <v>0.053</v>
      </c>
      <c r="F287" s="69" t="n">
        <v>18.9</v>
      </c>
      <c r="G287" s="67" t="n">
        <v>0.08</v>
      </c>
      <c r="H287" s="69" t="n">
        <v>6.1</v>
      </c>
      <c r="I287" s="67" t="n">
        <v>7.79</v>
      </c>
      <c r="J287" s="67" t="n">
        <v>0</v>
      </c>
      <c r="K287" s="69" t="n">
        <v>28.8</v>
      </c>
      <c r="L287" s="69" t="n">
        <v>9.4</v>
      </c>
      <c r="M287" s="68" t="n">
        <v>0.102</v>
      </c>
    </row>
    <row r="288" customFormat="false" ht="15" hidden="false" customHeight="false" outlineLevel="0" collapsed="false">
      <c r="A288" s="66" t="n">
        <v>37937</v>
      </c>
      <c r="C288" s="67" t="n">
        <v>0.17</v>
      </c>
      <c r="D288" s="68" t="n">
        <v>0.043</v>
      </c>
      <c r="E288" s="68" t="n">
        <v>0.054</v>
      </c>
      <c r="F288" s="69" t="n">
        <v>18.3</v>
      </c>
      <c r="G288" s="67" t="n">
        <v>0.06</v>
      </c>
      <c r="H288" s="69" t="n">
        <v>5.7</v>
      </c>
      <c r="I288" s="67" t="n">
        <v>7.67</v>
      </c>
      <c r="J288" s="67" t="n">
        <v>0</v>
      </c>
      <c r="K288" s="69" t="n">
        <v>28.6</v>
      </c>
      <c r="L288" s="69" t="n">
        <v>8.9</v>
      </c>
      <c r="M288" s="68" t="n">
        <v>0.098</v>
      </c>
    </row>
    <row r="289" customFormat="false" ht="15" hidden="false" customHeight="false" outlineLevel="0" collapsed="false">
      <c r="A289" s="66" t="n">
        <v>37965</v>
      </c>
      <c r="C289" s="67" t="n">
        <v>0.21</v>
      </c>
      <c r="D289" s="68" t="n">
        <v>0.039</v>
      </c>
      <c r="E289" s="68" t="n">
        <v>0.036</v>
      </c>
      <c r="F289" s="69" t="n">
        <v>18.2</v>
      </c>
      <c r="G289" s="67" t="n">
        <v>0.07</v>
      </c>
      <c r="H289" s="69" t="n">
        <v>5.4</v>
      </c>
      <c r="I289" s="67" t="n">
        <v>7.68</v>
      </c>
      <c r="J289" s="67" t="n">
        <v>0</v>
      </c>
      <c r="K289" s="69" t="n">
        <v>27.6</v>
      </c>
      <c r="L289" s="69" t="n">
        <v>8.9</v>
      </c>
      <c r="M289" s="68" t="n">
        <v>0.098</v>
      </c>
    </row>
    <row r="290" customFormat="false" ht="15" hidden="false" customHeight="false" outlineLevel="0" collapsed="false">
      <c r="A290" s="66" t="n">
        <v>37993</v>
      </c>
      <c r="C290" s="67" t="n">
        <v>0.34</v>
      </c>
      <c r="D290" s="68" t="n">
        <v>0.038</v>
      </c>
      <c r="E290" s="68" t="n">
        <v>0.04</v>
      </c>
      <c r="F290" s="69" t="n">
        <v>18.6</v>
      </c>
      <c r="G290" s="67" t="n">
        <v>0.11</v>
      </c>
      <c r="H290" s="69" t="n">
        <v>5.1</v>
      </c>
      <c r="I290" s="67" t="n">
        <v>7.93</v>
      </c>
      <c r="J290" s="67" t="n">
        <v>0</v>
      </c>
      <c r="K290" s="69" t="n">
        <v>27</v>
      </c>
      <c r="L290" s="69" t="n">
        <v>9.4</v>
      </c>
      <c r="M290" s="68" t="n">
        <v>0.1</v>
      </c>
    </row>
    <row r="291" customFormat="false" ht="15" hidden="false" customHeight="false" outlineLevel="0" collapsed="false">
      <c r="A291" s="66" t="n">
        <v>38027</v>
      </c>
      <c r="C291" s="67" t="n">
        <v>0.23</v>
      </c>
      <c r="D291" s="68" t="n">
        <v>0.041</v>
      </c>
      <c r="E291" s="68" t="n">
        <v>0.041</v>
      </c>
      <c r="F291" s="69" t="n">
        <v>18.8</v>
      </c>
      <c r="G291" s="67" t="n">
        <v>0.09</v>
      </c>
      <c r="H291" s="69" t="n">
        <v>5</v>
      </c>
      <c r="I291" s="67" t="n">
        <v>8.11</v>
      </c>
      <c r="J291" s="67" t="n">
        <v>0</v>
      </c>
      <c r="K291" s="69" t="n">
        <v>28.5</v>
      </c>
      <c r="L291" s="69" t="n">
        <v>9</v>
      </c>
      <c r="M291" s="68" t="n">
        <v>0.1</v>
      </c>
    </row>
    <row r="292" customFormat="false" ht="15" hidden="false" customHeight="false" outlineLevel="0" collapsed="false">
      <c r="A292" s="66" t="n">
        <v>38056</v>
      </c>
      <c r="C292" s="67" t="n">
        <v>0.31</v>
      </c>
      <c r="D292" s="68" t="n">
        <v>0.041</v>
      </c>
      <c r="E292" s="68" t="n">
        <v>0.053</v>
      </c>
      <c r="F292" s="69" t="n">
        <v>19.3</v>
      </c>
      <c r="G292" s="67" t="n">
        <v>0.12</v>
      </c>
      <c r="H292" s="69" t="n">
        <v>5.2</v>
      </c>
      <c r="I292" s="67" t="n">
        <v>8.41</v>
      </c>
      <c r="J292" s="67" t="n">
        <v>0</v>
      </c>
      <c r="K292" s="69" t="n">
        <v>30.3</v>
      </c>
      <c r="L292" s="69" t="n">
        <v>8.3</v>
      </c>
      <c r="M292" s="68" t="n">
        <v>0.104</v>
      </c>
    </row>
    <row r="293" customFormat="false" ht="15" hidden="false" customHeight="false" outlineLevel="0" collapsed="false">
      <c r="A293" s="66" t="n">
        <v>38084</v>
      </c>
      <c r="C293" s="67" t="n">
        <v>0.13</v>
      </c>
      <c r="D293" s="68" t="n">
        <v>0.039</v>
      </c>
      <c r="E293" s="68" t="n">
        <v>0.059</v>
      </c>
      <c r="F293" s="69" t="n">
        <v>18.6</v>
      </c>
      <c r="G293" s="67" t="n">
        <v>0.04</v>
      </c>
      <c r="H293" s="69" t="n">
        <v>5.3</v>
      </c>
      <c r="I293" s="67" t="n">
        <v>8.04</v>
      </c>
      <c r="J293" s="67" t="n">
        <v>0</v>
      </c>
      <c r="K293" s="69" t="n">
        <v>29.9</v>
      </c>
      <c r="L293" s="69" t="n">
        <v>6.5</v>
      </c>
      <c r="M293" s="68" t="n">
        <v>0.1</v>
      </c>
    </row>
    <row r="294" customFormat="false" ht="15" hidden="false" customHeight="false" outlineLevel="0" collapsed="false">
      <c r="A294" s="66" t="n">
        <v>38119</v>
      </c>
      <c r="C294" s="67" t="n">
        <v>0.08</v>
      </c>
      <c r="D294" s="68" t="n">
        <v>0.035</v>
      </c>
      <c r="E294" s="68" t="n">
        <v>0.048</v>
      </c>
      <c r="F294" s="69" t="n">
        <v>18.6</v>
      </c>
      <c r="G294" s="67" t="n">
        <v>0.02</v>
      </c>
      <c r="H294" s="69" t="n">
        <v>5.5</v>
      </c>
      <c r="I294" s="67" t="n">
        <v>8.11</v>
      </c>
      <c r="J294" s="67" t="n">
        <v>0</v>
      </c>
      <c r="K294" s="69" t="n">
        <v>30.8</v>
      </c>
      <c r="L294" s="69" t="n">
        <v>4.8</v>
      </c>
      <c r="M294" s="68" t="n">
        <v>0.101</v>
      </c>
    </row>
    <row r="295" customFormat="false" ht="15" hidden="false" customHeight="false" outlineLevel="0" collapsed="false">
      <c r="A295" s="66" t="n">
        <v>38147</v>
      </c>
      <c r="C295" s="67" t="n">
        <v>0.06</v>
      </c>
      <c r="D295" s="68" t="n">
        <v>0.036</v>
      </c>
      <c r="E295" s="68" t="n">
        <v>0.055</v>
      </c>
      <c r="F295" s="69" t="n">
        <v>18.7</v>
      </c>
      <c r="G295" s="67" t="n">
        <v>0.02</v>
      </c>
      <c r="H295" s="69" t="n">
        <v>5.6</v>
      </c>
      <c r="I295" s="67" t="n">
        <v>7.76</v>
      </c>
      <c r="J295" s="67" t="n">
        <v>0</v>
      </c>
      <c r="K295" s="69" t="n">
        <v>28.7</v>
      </c>
      <c r="L295" s="69" t="n">
        <v>5.7</v>
      </c>
      <c r="M295" s="68" t="n">
        <v>0.101</v>
      </c>
    </row>
    <row r="296" customFormat="false" ht="15" hidden="false" customHeight="false" outlineLevel="0" collapsed="false">
      <c r="A296" s="66" t="n">
        <v>38175</v>
      </c>
      <c r="C296" s="67" t="n">
        <v>0.15</v>
      </c>
      <c r="D296" s="68" t="n">
        <v>0.046</v>
      </c>
      <c r="E296" s="68" t="n">
        <v>0.054</v>
      </c>
      <c r="F296" s="69" t="n">
        <v>19.8</v>
      </c>
      <c r="G296" s="67" t="n">
        <v>0.05</v>
      </c>
      <c r="H296" s="69" t="n">
        <v>6.2</v>
      </c>
      <c r="I296" s="67" t="n">
        <v>8.47</v>
      </c>
      <c r="J296" s="67" t="n">
        <v>0</v>
      </c>
      <c r="K296" s="69" t="n">
        <v>32.1</v>
      </c>
      <c r="L296" s="69" t="n">
        <v>7.4</v>
      </c>
      <c r="M296" s="68" t="n">
        <v>0.107</v>
      </c>
    </row>
    <row r="297" customFormat="false" ht="15" hidden="false" customHeight="false" outlineLevel="0" collapsed="false">
      <c r="A297" s="66" t="n">
        <v>38210</v>
      </c>
      <c r="C297" s="67" t="n">
        <v>0.53</v>
      </c>
      <c r="D297" s="68" t="n">
        <v>0.05</v>
      </c>
      <c r="E297" s="68" t="n">
        <v>0.054</v>
      </c>
      <c r="F297" s="69" t="n">
        <v>20.3</v>
      </c>
      <c r="G297" s="67" t="n">
        <v>0.21</v>
      </c>
      <c r="H297" s="69" t="n">
        <v>6.7</v>
      </c>
      <c r="I297" s="67" t="n">
        <v>8.85</v>
      </c>
      <c r="J297" s="67" t="n">
        <v>0</v>
      </c>
      <c r="K297" s="69" t="n">
        <v>34.8</v>
      </c>
      <c r="L297" s="69" t="n">
        <v>9.3</v>
      </c>
      <c r="M297" s="68" t="n">
        <v>0.112</v>
      </c>
    </row>
    <row r="298" customFormat="false" ht="15" hidden="false" customHeight="false" outlineLevel="0" collapsed="false">
      <c r="A298" s="66" t="n">
        <v>38239</v>
      </c>
      <c r="C298" s="67" t="n">
        <v>0.32</v>
      </c>
      <c r="D298" s="68" t="n">
        <v>0.048</v>
      </c>
      <c r="E298" s="68" t="n">
        <v>0.042</v>
      </c>
      <c r="F298" s="69" t="n">
        <v>19.8</v>
      </c>
      <c r="G298" s="67" t="n">
        <v>0.11</v>
      </c>
      <c r="H298" s="69" t="n">
        <v>6.6</v>
      </c>
      <c r="I298" s="67" t="n">
        <v>8.36</v>
      </c>
      <c r="J298" s="67" t="n">
        <v>0</v>
      </c>
      <c r="K298" s="69" t="n">
        <v>33.1</v>
      </c>
      <c r="L298" s="69" t="n">
        <v>4.8</v>
      </c>
      <c r="M298" s="68" t="n">
        <v>0.107</v>
      </c>
    </row>
    <row r="299" customFormat="false" ht="15" hidden="false" customHeight="false" outlineLevel="0" collapsed="false">
      <c r="A299" s="66" t="n">
        <v>38274</v>
      </c>
      <c r="C299" s="67" t="n">
        <v>0.3</v>
      </c>
      <c r="D299" s="68" t="n">
        <v>0.037</v>
      </c>
      <c r="E299" s="68" t="n">
        <v>0.044</v>
      </c>
      <c r="F299" s="69" t="n">
        <v>17.5</v>
      </c>
      <c r="G299" s="67" t="n">
        <v>0.12</v>
      </c>
      <c r="H299" s="69" t="n">
        <v>6</v>
      </c>
      <c r="I299" s="67" t="n">
        <v>7.17</v>
      </c>
      <c r="J299" s="67" t="n">
        <v>0</v>
      </c>
      <c r="K299" s="69" t="n">
        <v>27.8</v>
      </c>
      <c r="L299" s="69" t="n">
        <v>2.3</v>
      </c>
      <c r="M299" s="68" t="n">
        <v>0.097</v>
      </c>
    </row>
    <row r="300" customFormat="false" ht="15" hidden="false" customHeight="false" outlineLevel="0" collapsed="false">
      <c r="A300" s="66" t="n">
        <v>38301</v>
      </c>
      <c r="C300" s="67" t="n">
        <v>0.18</v>
      </c>
      <c r="D300" s="68" t="n">
        <v>0.023</v>
      </c>
      <c r="E300" s="68" t="n">
        <v>0.03</v>
      </c>
      <c r="F300" s="69" t="n">
        <v>16.1</v>
      </c>
      <c r="G300" s="67" t="n">
        <v>0.06</v>
      </c>
      <c r="H300" s="69" t="n">
        <v>4.7</v>
      </c>
      <c r="I300" s="67" t="n">
        <v>5.66</v>
      </c>
      <c r="J300" s="67" t="n">
        <v>0</v>
      </c>
      <c r="K300" s="69" t="n">
        <v>17.1</v>
      </c>
      <c r="L300" s="69" t="n">
        <v>4.4</v>
      </c>
      <c r="M300" s="68" t="n">
        <v>0.084</v>
      </c>
    </row>
    <row r="301" customFormat="false" ht="15" hidden="false" customHeight="false" outlineLevel="0" collapsed="false">
      <c r="A301" s="66" t="n">
        <v>38329</v>
      </c>
      <c r="C301" s="67" t="n">
        <v>0.09</v>
      </c>
      <c r="D301" s="68" t="n">
        <v>0.033</v>
      </c>
      <c r="E301" s="68" t="n">
        <v>0.029</v>
      </c>
      <c r="F301" s="69" t="n">
        <v>16.5</v>
      </c>
      <c r="G301" s="67" t="n">
        <v>0.03</v>
      </c>
      <c r="H301" s="69" t="n">
        <v>4.8</v>
      </c>
      <c r="I301" s="67" t="n">
        <v>6.42</v>
      </c>
      <c r="J301" s="67" t="n">
        <v>0</v>
      </c>
      <c r="K301" s="69" t="n">
        <v>20.6</v>
      </c>
      <c r="L301" s="69" t="n">
        <v>2.9</v>
      </c>
      <c r="M301" s="68" t="n">
        <v>0.086</v>
      </c>
    </row>
    <row r="302" customFormat="false" ht="15" hidden="false" customHeight="false" outlineLevel="0" collapsed="false">
      <c r="A302" s="66" t="n">
        <v>38364</v>
      </c>
      <c r="C302" s="67" t="n">
        <v>0.03</v>
      </c>
      <c r="D302" s="68" t="n">
        <v>0.032</v>
      </c>
      <c r="E302" s="68" t="n">
        <v>0.03</v>
      </c>
      <c r="F302" s="69" t="n">
        <v>17.4</v>
      </c>
      <c r="G302" s="67" t="n">
        <v>0</v>
      </c>
      <c r="H302" s="69" t="n">
        <v>4.9</v>
      </c>
      <c r="I302" s="67" t="n">
        <v>7.28</v>
      </c>
      <c r="J302" s="67" t="n">
        <v>0</v>
      </c>
      <c r="K302" s="69" t="n">
        <v>23.9</v>
      </c>
      <c r="L302" s="69" t="n">
        <v>1.7</v>
      </c>
      <c r="M302" s="68" t="n">
        <v>0.093</v>
      </c>
    </row>
    <row r="303" customFormat="false" ht="15" hidden="false" customHeight="false" outlineLevel="0" collapsed="false">
      <c r="A303" s="66" t="n">
        <v>38392</v>
      </c>
      <c r="C303" s="67" t="n">
        <v>0.09</v>
      </c>
      <c r="D303" s="68" t="n">
        <v>0.026</v>
      </c>
      <c r="E303" s="68" t="n">
        <v>0.036</v>
      </c>
      <c r="F303" s="69" t="n">
        <v>17</v>
      </c>
      <c r="G303" s="67" t="n">
        <v>0.03</v>
      </c>
      <c r="H303" s="69" t="n">
        <v>4.7</v>
      </c>
      <c r="I303" s="67" t="n">
        <v>7.06</v>
      </c>
      <c r="J303" s="67" t="n">
        <v>0</v>
      </c>
      <c r="K303" s="69" t="n">
        <v>22.4</v>
      </c>
      <c r="L303" s="69" t="n">
        <v>1.5</v>
      </c>
      <c r="M303" s="68" t="n">
        <v>0.092</v>
      </c>
    </row>
    <row r="304" customFormat="false" ht="15" hidden="false" customHeight="false" outlineLevel="0" collapsed="false">
      <c r="A304" s="66" t="n">
        <v>38420</v>
      </c>
      <c r="C304" s="67" t="n">
        <v>0.13</v>
      </c>
      <c r="D304" s="68" t="n">
        <v>0.024</v>
      </c>
      <c r="E304" s="68" t="n">
        <v>0.032</v>
      </c>
      <c r="F304" s="69" t="n">
        <v>17.7</v>
      </c>
      <c r="G304" s="67" t="n">
        <v>0.04</v>
      </c>
      <c r="H304" s="69" t="n">
        <v>4.7</v>
      </c>
      <c r="I304" s="67" t="n">
        <v>7.18</v>
      </c>
      <c r="J304" s="67" t="n">
        <v>0</v>
      </c>
      <c r="K304" s="69" t="n">
        <v>21.9</v>
      </c>
      <c r="L304" s="69" t="n">
        <v>1.4</v>
      </c>
      <c r="M304" s="68" t="n">
        <v>0.094</v>
      </c>
    </row>
    <row r="305" customFormat="false" ht="15" hidden="false" customHeight="false" outlineLevel="0" collapsed="false">
      <c r="A305" s="66" t="n">
        <v>38455</v>
      </c>
      <c r="C305" s="67" t="n">
        <v>0.07</v>
      </c>
      <c r="D305" s="68" t="n">
        <v>0.024</v>
      </c>
      <c r="E305" s="68" t="n">
        <v>0.035</v>
      </c>
      <c r="F305" s="69" t="n">
        <v>18.4</v>
      </c>
      <c r="G305" s="67" t="n">
        <v>0.02</v>
      </c>
      <c r="H305" s="69" t="n">
        <v>4.8</v>
      </c>
      <c r="I305" s="67" t="n">
        <v>7.44</v>
      </c>
      <c r="J305" s="67" t="n">
        <v>0</v>
      </c>
      <c r="K305" s="69" t="n">
        <v>23.3</v>
      </c>
      <c r="L305" s="69" t="n">
        <v>0.4</v>
      </c>
      <c r="M305" s="68" t="n">
        <v>0.097</v>
      </c>
    </row>
    <row r="306" customFormat="false" ht="15" hidden="false" customHeight="false" outlineLevel="0" collapsed="false">
      <c r="A306" s="66" t="n">
        <v>38483</v>
      </c>
      <c r="C306" s="67" t="n">
        <v>0.02</v>
      </c>
      <c r="D306" s="68" t="n">
        <v>0.025</v>
      </c>
      <c r="E306" s="68" t="n">
        <v>0.04</v>
      </c>
      <c r="F306" s="69" t="n">
        <v>18.6</v>
      </c>
      <c r="G306" s="67" t="n">
        <v>0</v>
      </c>
      <c r="H306" s="69" t="n">
        <v>5</v>
      </c>
      <c r="I306" s="67" t="n">
        <v>7.54</v>
      </c>
      <c r="J306" s="67" t="n">
        <v>0</v>
      </c>
      <c r="K306" s="69" t="n">
        <v>24.6</v>
      </c>
      <c r="L306" s="69" t="n">
        <v>0.5</v>
      </c>
      <c r="M306" s="68" t="n">
        <v>0.095</v>
      </c>
    </row>
    <row r="307" customFormat="false" ht="15" hidden="false" customHeight="false" outlineLevel="0" collapsed="false">
      <c r="A307" s="66" t="n">
        <v>38511</v>
      </c>
      <c r="C307" s="67" t="n">
        <v>0.02</v>
      </c>
      <c r="D307" s="68" t="n">
        <v>0.037</v>
      </c>
      <c r="E307" s="68" t="n">
        <v>0.037</v>
      </c>
      <c r="F307" s="69" t="n">
        <v>19.1</v>
      </c>
      <c r="G307" s="67" t="n">
        <v>0</v>
      </c>
      <c r="H307" s="69" t="n">
        <v>5.4</v>
      </c>
      <c r="I307" s="67" t="n">
        <v>8.06</v>
      </c>
      <c r="J307" s="67" t="n">
        <v>0</v>
      </c>
      <c r="K307" s="69" t="n">
        <v>27.4</v>
      </c>
      <c r="L307" s="69" t="n">
        <v>1</v>
      </c>
      <c r="M307" s="68" t="n">
        <v>0.105</v>
      </c>
    </row>
    <row r="308" customFormat="false" ht="15" hidden="false" customHeight="false" outlineLevel="0" collapsed="false">
      <c r="A308" s="66" t="n">
        <v>38546</v>
      </c>
      <c r="C308" s="67" t="n">
        <v>0.31</v>
      </c>
      <c r="D308" s="68" t="n">
        <v>0.037</v>
      </c>
      <c r="E308" s="68" t="n">
        <v>0.047</v>
      </c>
      <c r="F308" s="69" t="n">
        <v>18.6</v>
      </c>
      <c r="G308" s="67" t="n">
        <v>0.12</v>
      </c>
      <c r="H308" s="69" t="n">
        <v>5.5</v>
      </c>
      <c r="I308" s="67" t="n">
        <v>7.25</v>
      </c>
      <c r="J308" s="67" t="n">
        <v>0</v>
      </c>
      <c r="K308" s="69" t="n">
        <v>24.8</v>
      </c>
      <c r="L308" s="69" t="n">
        <v>4.8</v>
      </c>
      <c r="M308" s="68" t="n">
        <v>0.103</v>
      </c>
    </row>
    <row r="309" customFormat="false" ht="15" hidden="false" customHeight="false" outlineLevel="0" collapsed="false">
      <c r="A309" s="66" t="n">
        <v>38574</v>
      </c>
      <c r="C309" s="67" t="n">
        <v>0.7</v>
      </c>
      <c r="D309" s="68" t="n">
        <v>0.045</v>
      </c>
      <c r="E309" s="68" t="n">
        <v>0.036</v>
      </c>
      <c r="F309" s="69" t="n">
        <v>19.1</v>
      </c>
      <c r="G309" s="67" t="n">
        <v>0.27</v>
      </c>
      <c r="H309" s="69" t="n">
        <v>6.1</v>
      </c>
      <c r="I309" s="67" t="n">
        <v>7.94</v>
      </c>
      <c r="J309" s="67" t="n">
        <v>0</v>
      </c>
      <c r="K309" s="69" t="n">
        <v>27.7</v>
      </c>
      <c r="L309" s="69" t="n">
        <v>8.1</v>
      </c>
      <c r="M309" s="68" t="n">
        <v>0.106</v>
      </c>
    </row>
    <row r="310" customFormat="false" ht="15" hidden="false" customHeight="false" outlineLevel="0" collapsed="false">
      <c r="A310" s="66" t="n">
        <v>38603</v>
      </c>
      <c r="C310" s="67" t="n">
        <v>0.54</v>
      </c>
      <c r="D310" s="68" t="n">
        <v>0.04</v>
      </c>
      <c r="E310" s="68" t="n">
        <v>0.039</v>
      </c>
      <c r="F310" s="69" t="n">
        <v>17.9</v>
      </c>
      <c r="G310" s="67" t="n">
        <v>0.21</v>
      </c>
      <c r="H310" s="69" t="n">
        <v>5.9</v>
      </c>
      <c r="I310" s="67" t="n">
        <v>7.25</v>
      </c>
      <c r="J310" s="67" t="n">
        <v>0</v>
      </c>
      <c r="K310" s="69" t="n">
        <v>25.5</v>
      </c>
      <c r="L310" s="69" t="n">
        <v>9.3</v>
      </c>
      <c r="M310" s="68" t="n">
        <v>0.097</v>
      </c>
    </row>
    <row r="311" customFormat="false" ht="15" hidden="false" customHeight="false" outlineLevel="0" collapsed="false">
      <c r="A311" s="66" t="n">
        <v>38637</v>
      </c>
      <c r="C311" s="67" t="n">
        <v>0.48</v>
      </c>
      <c r="D311" s="68" t="n">
        <v>0.041</v>
      </c>
      <c r="E311" s="68" t="n">
        <v>0.057</v>
      </c>
      <c r="F311" s="69" t="n">
        <v>18.3</v>
      </c>
      <c r="G311" s="67" t="n">
        <v>0.2</v>
      </c>
      <c r="H311" s="69" t="n">
        <v>6</v>
      </c>
      <c r="I311" s="67" t="n">
        <v>7.69</v>
      </c>
      <c r="J311" s="67" t="n">
        <v>0</v>
      </c>
      <c r="K311" s="69" t="n">
        <v>28.5</v>
      </c>
      <c r="L311" s="69" t="n">
        <v>9.8</v>
      </c>
      <c r="M311" s="68" t="n">
        <v>0.1</v>
      </c>
    </row>
    <row r="312" customFormat="false" ht="15" hidden="false" customHeight="false" outlineLevel="0" collapsed="false">
      <c r="A312" s="66" t="n">
        <v>38665</v>
      </c>
      <c r="C312" s="67" t="n">
        <v>0.62</v>
      </c>
      <c r="D312" s="68" t="n">
        <v>0.038</v>
      </c>
      <c r="E312" s="68" t="n">
        <v>0.037</v>
      </c>
      <c r="F312" s="69" t="n">
        <v>18.1</v>
      </c>
      <c r="G312" s="67" t="n">
        <v>0.23</v>
      </c>
      <c r="H312" s="69" t="n">
        <v>5.7</v>
      </c>
      <c r="I312" s="67" t="n">
        <v>7.29</v>
      </c>
      <c r="J312" s="67" t="n">
        <v>0</v>
      </c>
      <c r="K312" s="69" t="n">
        <v>26.2</v>
      </c>
      <c r="L312" s="69" t="n">
        <v>10.2</v>
      </c>
      <c r="M312" s="68" t="n">
        <v>0.099</v>
      </c>
    </row>
    <row r="313" customFormat="false" ht="15" hidden="false" customHeight="false" outlineLevel="0" collapsed="false">
      <c r="A313" s="66" t="n">
        <v>38693</v>
      </c>
      <c r="C313" s="67" t="n">
        <v>0.13</v>
      </c>
      <c r="D313" s="68" t="n">
        <v>0.034</v>
      </c>
      <c r="E313" s="68" t="n">
        <v>0.031</v>
      </c>
      <c r="F313" s="69" t="n">
        <v>19.4</v>
      </c>
      <c r="G313" s="67" t="n">
        <v>0.04</v>
      </c>
      <c r="H313" s="69" t="n">
        <v>5.6</v>
      </c>
      <c r="I313" s="67" t="n">
        <v>7.84</v>
      </c>
      <c r="J313" s="67" t="n">
        <v>0</v>
      </c>
      <c r="K313" s="69" t="n">
        <v>25.9</v>
      </c>
      <c r="L313" s="69" t="n">
        <v>8.8</v>
      </c>
      <c r="M313" s="68" t="n">
        <v>0.101</v>
      </c>
    </row>
    <row r="314" customFormat="false" ht="15" hidden="false" customHeight="false" outlineLevel="0" collapsed="false">
      <c r="A314" s="66" t="n">
        <v>38728</v>
      </c>
      <c r="C314" s="67" t="n">
        <v>0.12</v>
      </c>
      <c r="D314" s="68" t="n">
        <v>0.038</v>
      </c>
      <c r="E314" s="68" t="n">
        <v>0.035</v>
      </c>
      <c r="F314" s="69" t="n">
        <v>19.4</v>
      </c>
      <c r="G314" s="67" t="n">
        <v>0.04</v>
      </c>
      <c r="H314" s="69" t="n">
        <v>5.5</v>
      </c>
      <c r="I314" s="67" t="n">
        <v>8.44</v>
      </c>
      <c r="J314" s="67" t="n">
        <v>0</v>
      </c>
      <c r="K314" s="69" t="n">
        <v>29.6</v>
      </c>
      <c r="L314" s="69" t="n">
        <v>7.6</v>
      </c>
      <c r="M314" s="68" t="n">
        <v>0.104</v>
      </c>
    </row>
    <row r="315" customFormat="false" ht="15" hidden="false" customHeight="false" outlineLevel="0" collapsed="false">
      <c r="A315" s="66" t="n">
        <v>38756</v>
      </c>
      <c r="C315" s="67" t="n">
        <v>0.1</v>
      </c>
      <c r="D315" s="68" t="n">
        <v>0.038</v>
      </c>
      <c r="E315" s="68" t="n">
        <v>0.053</v>
      </c>
      <c r="F315" s="69" t="n">
        <v>19.1</v>
      </c>
      <c r="G315" s="67" t="n">
        <v>0.04</v>
      </c>
      <c r="H315" s="69" t="n">
        <v>5</v>
      </c>
      <c r="I315" s="67" t="n">
        <v>8.37</v>
      </c>
      <c r="J315" s="67" t="n">
        <v>0</v>
      </c>
      <c r="K315" s="69" t="n">
        <v>29.6</v>
      </c>
      <c r="L315" s="69" t="n">
        <v>5.6</v>
      </c>
      <c r="M315" s="68" t="n">
        <v>0.104</v>
      </c>
    </row>
    <row r="316" customFormat="false" ht="15" hidden="false" customHeight="false" outlineLevel="0" collapsed="false">
      <c r="A316" s="66" t="n">
        <v>38784</v>
      </c>
      <c r="C316" s="67" t="n">
        <v>0.3</v>
      </c>
      <c r="D316" s="68" t="n">
        <v>0.038</v>
      </c>
      <c r="E316" s="68" t="n">
        <v>0.075</v>
      </c>
      <c r="F316" s="69" t="n">
        <v>18.8</v>
      </c>
      <c r="G316" s="67" t="n">
        <v>0.1</v>
      </c>
      <c r="H316" s="69" t="n">
        <v>5.2</v>
      </c>
      <c r="I316" s="67" t="n">
        <v>8.08</v>
      </c>
      <c r="J316" s="67" t="n">
        <v>0</v>
      </c>
      <c r="K316" s="69" t="n">
        <v>28</v>
      </c>
      <c r="L316" s="69" t="n">
        <v>4</v>
      </c>
      <c r="M316" s="68" t="n">
        <v>0.1</v>
      </c>
    </row>
    <row r="317" customFormat="false" ht="15" hidden="false" customHeight="false" outlineLevel="0" collapsed="false">
      <c r="A317" s="66" t="n">
        <v>38819</v>
      </c>
      <c r="C317" s="67" t="n">
        <v>0.14</v>
      </c>
      <c r="D317" s="68" t="n">
        <v>0.041</v>
      </c>
      <c r="E317" s="68" t="n">
        <v>0.08</v>
      </c>
      <c r="F317" s="69" t="n">
        <v>19.3</v>
      </c>
      <c r="G317" s="67" t="n">
        <v>0.05</v>
      </c>
      <c r="H317" s="69" t="n">
        <v>5.4</v>
      </c>
      <c r="I317" s="67" t="n">
        <v>8.31</v>
      </c>
      <c r="J317" s="67" t="n">
        <v>0</v>
      </c>
      <c r="K317" s="69" t="n">
        <v>30.4</v>
      </c>
      <c r="L317" s="69" t="n">
        <v>1.2</v>
      </c>
      <c r="M317" s="68" t="n">
        <v>0.102</v>
      </c>
    </row>
    <row r="318" customFormat="false" ht="15" hidden="false" customHeight="false" outlineLevel="0" collapsed="false">
      <c r="A318" s="66" t="n">
        <v>38847</v>
      </c>
      <c r="C318" s="67" t="n">
        <v>0.02</v>
      </c>
      <c r="D318" s="68" t="n">
        <v>0.039</v>
      </c>
      <c r="E318" s="68" t="n">
        <v>0.039</v>
      </c>
      <c r="F318" s="69" t="n">
        <v>19.6</v>
      </c>
      <c r="G318" s="67" t="n">
        <v>0</v>
      </c>
      <c r="H318" s="69" t="n">
        <v>5.6</v>
      </c>
      <c r="I318" s="67" t="n">
        <v>8.28</v>
      </c>
      <c r="J318" s="67" t="n">
        <v>0</v>
      </c>
      <c r="K318" s="69" t="n">
        <v>30.3</v>
      </c>
      <c r="L318" s="69" t="n">
        <v>0.7</v>
      </c>
      <c r="M318" s="68" t="n">
        <v>0.103</v>
      </c>
    </row>
    <row r="319" customFormat="false" ht="15" hidden="false" customHeight="false" outlineLevel="0" collapsed="false">
      <c r="A319" s="66" t="n">
        <v>38875</v>
      </c>
      <c r="C319" s="67" t="n">
        <v>0.03</v>
      </c>
      <c r="D319" s="68" t="n">
        <v>0.035</v>
      </c>
      <c r="E319" s="68" t="n">
        <v>0.045</v>
      </c>
      <c r="F319" s="69" t="n">
        <v>19.4</v>
      </c>
      <c r="G319" s="67" t="n">
        <v>0.01</v>
      </c>
      <c r="H319" s="69" t="n">
        <v>5.7</v>
      </c>
      <c r="I319" s="67" t="n">
        <v>8.19</v>
      </c>
      <c r="J319" s="67" t="n">
        <v>0</v>
      </c>
      <c r="K319" s="69" t="n">
        <v>30.4</v>
      </c>
      <c r="L319" s="69" t="n">
        <v>1.3</v>
      </c>
      <c r="M319" s="68" t="n">
        <v>0.104</v>
      </c>
    </row>
    <row r="320" customFormat="false" ht="15" hidden="false" customHeight="false" outlineLevel="0" collapsed="false">
      <c r="A320" s="66" t="n">
        <v>38910</v>
      </c>
      <c r="C320" s="67" t="n">
        <v>0.34</v>
      </c>
      <c r="D320" s="68" t="n">
        <v>0.037</v>
      </c>
      <c r="E320" s="68" t="n">
        <v>0.047</v>
      </c>
      <c r="F320" s="69" t="n">
        <v>18.9</v>
      </c>
      <c r="G320" s="67" t="n">
        <v>0.13</v>
      </c>
      <c r="H320" s="69" t="n">
        <v>5.7</v>
      </c>
      <c r="I320" s="67" t="n">
        <v>7.81</v>
      </c>
      <c r="J320" s="67" t="n">
        <v>0</v>
      </c>
      <c r="K320" s="69" t="n">
        <v>28.3</v>
      </c>
      <c r="L320" s="69" t="n">
        <v>3.4</v>
      </c>
      <c r="M320" s="68" t="n">
        <v>0.103</v>
      </c>
    </row>
    <row r="321" customFormat="false" ht="15" hidden="false" customHeight="false" outlineLevel="0" collapsed="false">
      <c r="A321" s="66" t="n">
        <v>38938</v>
      </c>
      <c r="C321" s="67" t="n">
        <v>0.03</v>
      </c>
      <c r="D321" s="68" t="n">
        <v>0.038</v>
      </c>
      <c r="E321" s="68" t="n">
        <v>0.025</v>
      </c>
      <c r="F321" s="69" t="n">
        <v>18.5</v>
      </c>
      <c r="G321" s="67" t="n">
        <v>0.01</v>
      </c>
      <c r="H321" s="69" t="n">
        <v>5.5</v>
      </c>
      <c r="I321" s="67" t="n">
        <v>7.53</v>
      </c>
      <c r="J321" s="67" t="n">
        <v>0</v>
      </c>
      <c r="K321" s="69" t="n">
        <v>27.1</v>
      </c>
      <c r="L321" s="69" t="n">
        <v>4.2</v>
      </c>
      <c r="M321" s="68" t="n">
        <v>0.099</v>
      </c>
    </row>
    <row r="322" customFormat="false" ht="15" hidden="false" customHeight="false" outlineLevel="0" collapsed="false">
      <c r="A322" s="66" t="n">
        <v>38973</v>
      </c>
      <c r="C322" s="67" t="n">
        <v>0.17</v>
      </c>
      <c r="D322" s="68" t="n">
        <v>0.037</v>
      </c>
      <c r="E322" s="68" t="n">
        <v>0.025</v>
      </c>
      <c r="F322" s="69" t="n">
        <v>19.6</v>
      </c>
      <c r="G322" s="67" t="n">
        <v>0.06</v>
      </c>
      <c r="H322" s="69" t="n">
        <v>5.9</v>
      </c>
      <c r="I322" s="67" t="n">
        <v>8.16</v>
      </c>
      <c r="J322" s="67" t="n">
        <v>0</v>
      </c>
      <c r="K322" s="69" t="n">
        <v>29.9</v>
      </c>
      <c r="L322" s="69" t="n">
        <v>2.6</v>
      </c>
      <c r="M322" s="68" t="n">
        <v>0.105</v>
      </c>
    </row>
    <row r="323" customFormat="false" ht="15" hidden="false" customHeight="false" outlineLevel="0" collapsed="false">
      <c r="A323" s="66" t="n">
        <v>39001</v>
      </c>
      <c r="C323" s="67" t="n">
        <v>0.11</v>
      </c>
      <c r="D323" s="68" t="n">
        <v>0.033</v>
      </c>
      <c r="E323" s="68" t="n">
        <v>0.03</v>
      </c>
      <c r="F323" s="69" t="n">
        <v>17.5</v>
      </c>
      <c r="G323" s="67" t="n">
        <v>0.04</v>
      </c>
      <c r="H323" s="69" t="n">
        <v>5.5</v>
      </c>
      <c r="I323" s="67" t="n">
        <v>7</v>
      </c>
      <c r="J323" s="67" t="n">
        <v>0</v>
      </c>
      <c r="K323" s="69" t="n">
        <v>24.8</v>
      </c>
      <c r="L323" s="69" t="n">
        <v>1.4</v>
      </c>
      <c r="M323" s="68" t="n">
        <v>0.094</v>
      </c>
    </row>
    <row r="324" customFormat="false" ht="15" hidden="false" customHeight="false" outlineLevel="0" collapsed="false">
      <c r="A324" s="66" t="n">
        <v>39029</v>
      </c>
      <c r="C324" s="67" t="n">
        <v>0.04</v>
      </c>
      <c r="D324" s="68" t="n">
        <v>0.029</v>
      </c>
      <c r="E324" s="68" t="n">
        <v>0.026</v>
      </c>
      <c r="F324" s="69" t="n">
        <v>17.1</v>
      </c>
      <c r="G324" s="67" t="n">
        <v>0.01</v>
      </c>
      <c r="H324" s="69" t="n">
        <v>5.3</v>
      </c>
      <c r="I324" s="67" t="n">
        <v>6.69</v>
      </c>
      <c r="J324" s="67" t="n">
        <v>0</v>
      </c>
      <c r="K324" s="69" t="n">
        <v>22.8</v>
      </c>
      <c r="L324" s="69" t="n">
        <v>1.3</v>
      </c>
      <c r="M324" s="68" t="n">
        <v>0.089</v>
      </c>
    </row>
    <row r="325" customFormat="false" ht="15" hidden="false" customHeight="false" outlineLevel="0" collapsed="false">
      <c r="A325" s="66" t="n">
        <v>39064</v>
      </c>
      <c r="C325" s="67" t="n">
        <v>0.01</v>
      </c>
      <c r="D325" s="68" t="n">
        <v>0.03</v>
      </c>
      <c r="E325" s="68" t="n">
        <v>0.021</v>
      </c>
      <c r="F325" s="69" t="n">
        <v>17.8</v>
      </c>
      <c r="G325" s="67" t="n">
        <v>0</v>
      </c>
      <c r="H325" s="69" t="n">
        <v>5.1</v>
      </c>
      <c r="I325" s="67" t="n">
        <v>6.99</v>
      </c>
      <c r="J325" s="67" t="n">
        <v>0</v>
      </c>
      <c r="K325" s="69" t="n">
        <v>23.4</v>
      </c>
      <c r="L325" s="69" t="n">
        <v>0.4</v>
      </c>
      <c r="M325" s="68" t="n">
        <v>0.094</v>
      </c>
    </row>
    <row r="326" customFormat="false" ht="15" hidden="false" customHeight="false" outlineLevel="0" collapsed="false">
      <c r="A326" s="66" t="n">
        <v>39092</v>
      </c>
      <c r="C326" s="67" t="n">
        <v>0.0782</v>
      </c>
      <c r="D326" s="68" t="n">
        <v>0.0296</v>
      </c>
      <c r="E326" s="68" t="n">
        <v>0.0444</v>
      </c>
      <c r="F326" s="69" t="n">
        <v>16.3595</v>
      </c>
      <c r="G326" s="67" t="n">
        <v>0.0282</v>
      </c>
      <c r="H326" s="69" t="n">
        <v>4.7141</v>
      </c>
      <c r="I326" s="67" t="n">
        <v>6.7696</v>
      </c>
      <c r="J326" s="67" t="n">
        <v>0.002</v>
      </c>
      <c r="K326" s="69" t="n">
        <v>22.3749</v>
      </c>
      <c r="L326" s="69" t="n">
        <f aca="false">0.873-0.02</f>
        <v>0.853</v>
      </c>
      <c r="M326" s="68" t="n">
        <v>0.094</v>
      </c>
    </row>
    <row r="327" customFormat="false" ht="15" hidden="false" customHeight="false" outlineLevel="0" collapsed="false">
      <c r="A327" s="66" t="n">
        <v>39120</v>
      </c>
      <c r="C327" s="67" t="n">
        <v>0.0474</v>
      </c>
      <c r="D327" s="68" t="n">
        <v>0.0253</v>
      </c>
      <c r="E327" s="68" t="n">
        <v>0.0512</v>
      </c>
      <c r="F327" s="69" t="n">
        <v>17.213</v>
      </c>
      <c r="G327" s="67" t="n">
        <v>0.0146</v>
      </c>
      <c r="H327" s="69" t="n">
        <v>4.6143</v>
      </c>
      <c r="I327" s="67" t="n">
        <v>7.0853</v>
      </c>
      <c r="J327" s="67" t="n">
        <v>0.0017</v>
      </c>
      <c r="K327" s="69" t="n">
        <v>22.8013</v>
      </c>
      <c r="L327" s="69" t="n">
        <v>0.3484</v>
      </c>
      <c r="M327" s="68" t="n">
        <v>0.0929</v>
      </c>
    </row>
    <row r="328" customFormat="false" ht="15" hidden="false" customHeight="false" outlineLevel="0" collapsed="false">
      <c r="A328" s="66" t="n">
        <v>39148</v>
      </c>
      <c r="C328" s="67" t="n">
        <v>0.071</v>
      </c>
      <c r="D328" s="68" t="n">
        <v>0.03</v>
      </c>
      <c r="E328" s="68" t="n">
        <v>0.0251</v>
      </c>
      <c r="F328" s="69" t="n">
        <v>17.8927</v>
      </c>
      <c r="G328" s="67" t="n">
        <v>0.0249</v>
      </c>
      <c r="H328" s="69" t="n">
        <v>4.7565</v>
      </c>
      <c r="I328" s="67" t="n">
        <v>7.1875</v>
      </c>
      <c r="J328" s="67" t="n">
        <v>0.0032</v>
      </c>
      <c r="K328" s="69" t="n">
        <v>22.4278</v>
      </c>
      <c r="L328" s="69" t="n">
        <v>0.198</v>
      </c>
      <c r="M328" s="68" t="n">
        <v>0.0914</v>
      </c>
    </row>
    <row r="329" customFormat="false" ht="15" hidden="false" customHeight="false" outlineLevel="0" collapsed="false">
      <c r="A329" s="66" t="n">
        <v>39183</v>
      </c>
      <c r="C329" s="67" t="n">
        <v>0.0127</v>
      </c>
      <c r="D329" s="68" t="n">
        <v>0.0269</v>
      </c>
      <c r="E329" s="68" t="n">
        <v>0.0277</v>
      </c>
      <c r="F329" s="69" t="n">
        <v>17.2323</v>
      </c>
      <c r="G329" s="67" t="n">
        <v>0.007</v>
      </c>
      <c r="H329" s="69" t="n">
        <v>4.7415</v>
      </c>
      <c r="I329" s="67" t="n">
        <v>7.039</v>
      </c>
      <c r="J329" s="67" t="n">
        <v>0.0027</v>
      </c>
      <c r="K329" s="69" t="n">
        <v>23.3905</v>
      </c>
      <c r="L329" s="69" t="n">
        <f aca="false">0.0984-0.02</f>
        <v>0.0784</v>
      </c>
      <c r="M329" s="68" t="n">
        <v>0.0896</v>
      </c>
    </row>
    <row r="330" customFormat="false" ht="15" hidden="false" customHeight="false" outlineLevel="0" collapsed="false">
      <c r="A330" s="66" t="n">
        <v>39211</v>
      </c>
      <c r="C330" s="67" t="n">
        <v>0.0108</v>
      </c>
      <c r="D330" s="68" t="n">
        <v>0.0282</v>
      </c>
      <c r="E330" s="68" t="n">
        <v>0.0307</v>
      </c>
      <c r="F330" s="69" t="n">
        <v>17.7796</v>
      </c>
      <c r="G330" s="67" t="n">
        <v>0.0049</v>
      </c>
      <c r="H330" s="69" t="n">
        <v>4.8309</v>
      </c>
      <c r="I330" s="67" t="n">
        <v>7.3115</v>
      </c>
      <c r="J330" s="67" t="n">
        <v>0.0017</v>
      </c>
      <c r="K330" s="69" t="n">
        <v>23.9815</v>
      </c>
      <c r="L330" s="69" t="n">
        <f aca="false">0.1614-0.02</f>
        <v>0.1414</v>
      </c>
      <c r="M330" s="68" t="n">
        <v>0.0958</v>
      </c>
    </row>
    <row r="331" customFormat="false" ht="15" hidden="false" customHeight="false" outlineLevel="0" collapsed="false">
      <c r="A331" s="66" t="n">
        <v>39246</v>
      </c>
      <c r="C331" s="67" t="n">
        <v>0.0006</v>
      </c>
      <c r="D331" s="68" t="n">
        <v>0.0275</v>
      </c>
      <c r="E331" s="68" t="n">
        <v>0.0308</v>
      </c>
      <c r="F331" s="69" t="n">
        <v>18.4563</v>
      </c>
      <c r="G331" s="67" t="n">
        <v>0.0004</v>
      </c>
      <c r="H331" s="69" t="n">
        <v>5.4503</v>
      </c>
      <c r="I331" s="67" t="n">
        <v>7.6318</v>
      </c>
      <c r="J331" s="67" t="n">
        <v>0.0029</v>
      </c>
      <c r="K331" s="69" t="n">
        <v>26.3798</v>
      </c>
      <c r="L331" s="69" t="n">
        <v>0.2213</v>
      </c>
      <c r="M331" s="68" t="n">
        <v>0.1001</v>
      </c>
    </row>
    <row r="332" customFormat="false" ht="15" hidden="false" customHeight="false" outlineLevel="0" collapsed="false">
      <c r="A332" s="66" t="n">
        <v>39274</v>
      </c>
      <c r="C332" s="67" t="n">
        <v>0.0618</v>
      </c>
      <c r="D332" s="68" t="n">
        <v>0.0368</v>
      </c>
      <c r="E332" s="68" t="n">
        <v>0.04</v>
      </c>
      <c r="F332" s="69" t="n">
        <v>19.0654</v>
      </c>
      <c r="G332" s="67" t="n">
        <v>0.0225</v>
      </c>
      <c r="H332" s="69" t="n">
        <v>5.8483</v>
      </c>
      <c r="I332" s="67" t="n">
        <v>7.7228</v>
      </c>
      <c r="J332" s="67" t="n">
        <v>0.0036</v>
      </c>
      <c r="K332" s="69" t="n">
        <v>27.2158</v>
      </c>
      <c r="L332" s="69" t="n">
        <v>1.6373</v>
      </c>
      <c r="M332" s="68" t="n">
        <v>0.1043</v>
      </c>
    </row>
    <row r="333" customFormat="false" ht="15" hidden="false" customHeight="false" outlineLevel="0" collapsed="false">
      <c r="A333" s="66" t="n">
        <v>39302</v>
      </c>
      <c r="C333" s="67" t="n">
        <v>0.0045</v>
      </c>
      <c r="D333" s="68" t="n">
        <v>0.0355</v>
      </c>
      <c r="E333" s="68" t="n">
        <v>0.0387</v>
      </c>
      <c r="F333" s="69" t="n">
        <v>18.3822</v>
      </c>
      <c r="G333" s="67" t="n">
        <v>-0.0001</v>
      </c>
      <c r="H333" s="69" t="n">
        <v>5.4251</v>
      </c>
      <c r="I333" s="67" t="n">
        <v>7.214</v>
      </c>
      <c r="J333" s="67" t="n">
        <v>0.002</v>
      </c>
      <c r="K333" s="69" t="n">
        <v>25.6894</v>
      </c>
      <c r="L333" s="69" t="n">
        <v>3.5096</v>
      </c>
      <c r="M333" s="68" t="n">
        <v>0.099</v>
      </c>
    </row>
    <row r="334" customFormat="false" ht="15" hidden="false" customHeight="false" outlineLevel="0" collapsed="false">
      <c r="A334" s="66" t="n">
        <v>39330</v>
      </c>
      <c r="C334" s="67" t="n">
        <v>0.0771</v>
      </c>
      <c r="D334" s="68" t="n">
        <v>0.0366</v>
      </c>
      <c r="E334" s="68" t="n">
        <v>0.0334</v>
      </c>
      <c r="F334" s="69" t="n">
        <v>18.8244</v>
      </c>
      <c r="G334" s="67" t="n">
        <v>0.0284</v>
      </c>
      <c r="H334" s="69" t="n">
        <v>5.6725</v>
      </c>
      <c r="I334" s="67" t="n">
        <v>7.575</v>
      </c>
      <c r="J334" s="67" t="n">
        <v>0.0032</v>
      </c>
      <c r="K334" s="69" t="n">
        <v>27.3424</v>
      </c>
      <c r="L334" s="69" t="n">
        <v>2.021</v>
      </c>
      <c r="M334" s="68" t="n">
        <v>0.1017</v>
      </c>
    </row>
    <row r="335" customFormat="false" ht="15" hidden="false" customHeight="false" outlineLevel="0" collapsed="false">
      <c r="A335" s="66" t="n">
        <v>39365</v>
      </c>
      <c r="C335" s="67" t="n">
        <v>0.0309</v>
      </c>
      <c r="D335" s="68" t="n">
        <v>0.0339</v>
      </c>
      <c r="E335" s="68" t="n">
        <v>0.0227</v>
      </c>
      <c r="F335" s="69" t="n">
        <v>18.6062</v>
      </c>
      <c r="G335" s="67" t="n">
        <v>0.0105</v>
      </c>
      <c r="H335" s="69" t="n">
        <v>5.913</v>
      </c>
      <c r="I335" s="67" t="n">
        <v>7.4864</v>
      </c>
      <c r="J335" s="67" t="n">
        <v>0.0007</v>
      </c>
      <c r="K335" s="69" t="n">
        <v>27.0227</v>
      </c>
      <c r="L335" s="69" t="n">
        <v>0.8665</v>
      </c>
      <c r="M335" s="68" t="n">
        <v>0.1034</v>
      </c>
    </row>
    <row r="336" customFormat="false" ht="15" hidden="false" customHeight="false" outlineLevel="0" collapsed="false">
      <c r="A336" s="66" t="n">
        <v>39393</v>
      </c>
      <c r="C336" s="67" t="n">
        <v>0.0103</v>
      </c>
      <c r="D336" s="68" t="n">
        <v>0.0389</v>
      </c>
      <c r="E336" s="68" t="n">
        <v>0.0252</v>
      </c>
      <c r="F336" s="69" t="n">
        <v>18.9325</v>
      </c>
      <c r="G336" s="67" t="n">
        <v>0.0059</v>
      </c>
      <c r="H336" s="69" t="n">
        <v>6.0762</v>
      </c>
      <c r="I336" s="67" t="n">
        <v>7.6219</v>
      </c>
      <c r="J336" s="67" t="n">
        <v>0.002</v>
      </c>
      <c r="K336" s="69" t="n">
        <v>27.0745</v>
      </c>
      <c r="L336" s="69" t="n">
        <v>1.2771</v>
      </c>
      <c r="M336" s="68" t="n">
        <v>0.1036</v>
      </c>
    </row>
    <row r="337" customFormat="false" ht="15" hidden="false" customHeight="false" outlineLevel="0" collapsed="false">
      <c r="A337" s="66" t="n">
        <v>39428</v>
      </c>
      <c r="C337" s="67" t="n">
        <v>0.0028</v>
      </c>
      <c r="D337" s="68" t="n">
        <v>0.0392</v>
      </c>
      <c r="E337" s="68" t="n">
        <v>0.0246</v>
      </c>
      <c r="F337" s="69" t="n">
        <v>19.134</v>
      </c>
      <c r="G337" s="67" t="n">
        <v>0.0018</v>
      </c>
      <c r="H337" s="69" t="n">
        <v>5.7649</v>
      </c>
      <c r="I337" s="67" t="n">
        <v>7.8458</v>
      </c>
      <c r="J337" s="67" t="n">
        <v>0.0028</v>
      </c>
      <c r="K337" s="69" t="n">
        <v>27.1984</v>
      </c>
      <c r="L337" s="69" t="n">
        <v>1.4185</v>
      </c>
      <c r="M337" s="68" t="n">
        <v>0.107</v>
      </c>
    </row>
    <row r="338" customFormat="false" ht="15" hidden="false" customHeight="false" outlineLevel="0" collapsed="false">
      <c r="A338" s="66" t="n">
        <v>39456</v>
      </c>
      <c r="C338" s="67" t="n">
        <v>0.0044</v>
      </c>
      <c r="D338" s="68" t="n">
        <v>0.036</v>
      </c>
      <c r="E338" s="68" t="n">
        <v>0.0345</v>
      </c>
      <c r="F338" s="69" t="n">
        <v>19.3301</v>
      </c>
      <c r="G338" s="67" t="n">
        <v>0.002</v>
      </c>
      <c r="H338" s="69" t="n">
        <v>5.8247</v>
      </c>
      <c r="I338" s="67" t="n">
        <v>7.9281</v>
      </c>
      <c r="J338" s="67" t="n">
        <v>0.0023</v>
      </c>
      <c r="K338" s="69" t="n">
        <v>27.7428</v>
      </c>
      <c r="L338" s="69" t="n">
        <v>1.7694</v>
      </c>
      <c r="M338" s="68" t="n">
        <v>0.107</v>
      </c>
    </row>
    <row r="339" customFormat="false" ht="15" hidden="false" customHeight="false" outlineLevel="0" collapsed="false">
      <c r="A339" s="66" t="n">
        <v>39491</v>
      </c>
      <c r="C339" s="67" t="n">
        <v>0.0082</v>
      </c>
      <c r="D339" s="68" t="n">
        <v>0.0379</v>
      </c>
      <c r="E339" s="68" t="n">
        <v>0.0242</v>
      </c>
      <c r="F339" s="69" t="n">
        <v>19.1513</v>
      </c>
      <c r="G339" s="67" t="n">
        <v>0.0064</v>
      </c>
      <c r="H339" s="69" t="n">
        <v>5.7569</v>
      </c>
      <c r="I339" s="67" t="n">
        <v>8.1643</v>
      </c>
      <c r="J339" s="67" t="n">
        <v>0.0025</v>
      </c>
      <c r="K339" s="69" t="n">
        <v>28.6369</v>
      </c>
      <c r="L339" s="69" t="n">
        <v>1.1496</v>
      </c>
      <c r="M339" s="68" t="n">
        <v>0.1078</v>
      </c>
    </row>
    <row r="340" customFormat="false" ht="15" hidden="false" customHeight="false" outlineLevel="0" collapsed="false">
      <c r="A340" s="66" t="n">
        <v>39519</v>
      </c>
      <c r="C340" s="67" t="n">
        <v>0.022</v>
      </c>
      <c r="D340" s="68" t="n">
        <v>0.0371</v>
      </c>
      <c r="E340" s="68" t="n">
        <v>0.0236</v>
      </c>
      <c r="F340" s="69" t="n">
        <v>19.6736</v>
      </c>
      <c r="G340" s="67" t="n">
        <v>0.0108</v>
      </c>
      <c r="H340" s="69" t="n">
        <v>5.6809</v>
      </c>
      <c r="I340" s="67" t="n">
        <v>8.44</v>
      </c>
      <c r="J340" s="67" t="n">
        <v>0.0012</v>
      </c>
      <c r="K340" s="69" t="n">
        <v>29.0851</v>
      </c>
      <c r="L340" s="69" t="n">
        <v>0.8032</v>
      </c>
      <c r="M340" s="68" t="n">
        <v>0.1103</v>
      </c>
    </row>
    <row r="341" customFormat="false" ht="15" hidden="false" customHeight="false" outlineLevel="0" collapsed="false">
      <c r="A341" s="66" t="n">
        <v>39548</v>
      </c>
      <c r="C341" s="67" t="n">
        <v>0.0138</v>
      </c>
      <c r="D341" s="68" t="n">
        <v>0.0381</v>
      </c>
      <c r="E341" s="68" t="n">
        <v>0.0343</v>
      </c>
      <c r="F341" s="69" t="n">
        <v>19.8339</v>
      </c>
      <c r="G341" s="67" t="n">
        <v>0.0053</v>
      </c>
      <c r="H341" s="69" t="n">
        <v>5.5315</v>
      </c>
      <c r="I341" s="67" t="n">
        <v>8.3487</v>
      </c>
      <c r="J341" s="67" t="n">
        <v>0.0027</v>
      </c>
      <c r="K341" s="69" t="n">
        <v>30.8979</v>
      </c>
      <c r="L341" s="69" t="n">
        <v>0.4282</v>
      </c>
      <c r="M341" s="68" t="n">
        <v>0.1081</v>
      </c>
    </row>
    <row r="342" customFormat="false" ht="15" hidden="false" customHeight="false" outlineLevel="0" collapsed="false">
      <c r="A342" s="66" t="n">
        <v>39575</v>
      </c>
      <c r="C342" s="67" t="n">
        <v>0.0074</v>
      </c>
      <c r="D342" s="68" t="n">
        <v>0.0323</v>
      </c>
      <c r="E342" s="68" t="n">
        <v>0.0184</v>
      </c>
      <c r="F342" s="69" t="n">
        <v>19.527</v>
      </c>
      <c r="G342" s="67" t="n">
        <v>0.0008</v>
      </c>
      <c r="H342" s="69" t="n">
        <v>5.3225</v>
      </c>
      <c r="I342" s="67" t="n">
        <v>8.0689</v>
      </c>
      <c r="J342" s="67" t="n">
        <v>0.0029</v>
      </c>
      <c r="K342" s="69" t="n">
        <v>29.336</v>
      </c>
      <c r="L342" s="69" t="n">
        <v>0.3653</v>
      </c>
      <c r="M342" s="68" t="n">
        <v>0.1044</v>
      </c>
    </row>
    <row r="343" customFormat="false" ht="15" hidden="false" customHeight="false" outlineLevel="0" collapsed="false">
      <c r="A343" s="66" t="n">
        <v>39610</v>
      </c>
      <c r="C343" s="67" t="n">
        <v>0.0006</v>
      </c>
      <c r="D343" s="68" t="n">
        <v>0.0335</v>
      </c>
      <c r="E343" s="68" t="n">
        <v>0.0246</v>
      </c>
      <c r="F343" s="69" t="n">
        <v>19.7054</v>
      </c>
      <c r="G343" s="67" t="n">
        <v>-0.0009</v>
      </c>
      <c r="H343" s="69" t="n">
        <v>5.6848</v>
      </c>
      <c r="I343" s="67" t="n">
        <v>8.009</v>
      </c>
      <c r="J343" s="67" t="n">
        <v>0.0021</v>
      </c>
      <c r="K343" s="69" t="n">
        <v>28.3847</v>
      </c>
      <c r="L343" s="69" t="n">
        <v>0.9484</v>
      </c>
      <c r="M343" s="68" t="n">
        <v>0.1069</v>
      </c>
    </row>
    <row r="344" customFormat="false" ht="15" hidden="false" customHeight="false" outlineLevel="0" collapsed="false">
      <c r="A344" s="66" t="n">
        <v>39638</v>
      </c>
      <c r="C344" s="67" t="n">
        <v>0.0185</v>
      </c>
      <c r="D344" s="68" t="n">
        <v>0.0325</v>
      </c>
      <c r="E344" s="68" t="n">
        <v>0.0315</v>
      </c>
      <c r="F344" s="69" t="n">
        <v>18.8665</v>
      </c>
      <c r="G344" s="67" t="n">
        <v>0.0068</v>
      </c>
      <c r="H344" s="69" t="n">
        <v>5.5181</v>
      </c>
      <c r="I344" s="67" t="n">
        <v>7.6894</v>
      </c>
      <c r="J344" s="67" t="n">
        <v>0.0004</v>
      </c>
      <c r="K344" s="69" t="n">
        <v>27.887</v>
      </c>
      <c r="L344" s="69" t="n">
        <v>1.7187</v>
      </c>
      <c r="M344" s="68" t="n">
        <v>0.1052</v>
      </c>
    </row>
    <row r="345" customFormat="false" ht="15" hidden="false" customHeight="false" outlineLevel="0" collapsed="false">
      <c r="A345" s="66" t="n">
        <v>39666</v>
      </c>
      <c r="C345" s="67" t="n">
        <v>0.0224</v>
      </c>
      <c r="D345" s="68" t="n">
        <v>0.0404</v>
      </c>
      <c r="E345" s="68" t="n">
        <v>0.0256</v>
      </c>
      <c r="F345" s="69" t="n">
        <v>19.1324</v>
      </c>
      <c r="G345" s="67" t="n">
        <v>0.0093</v>
      </c>
      <c r="H345" s="69" t="n">
        <v>5.5268</v>
      </c>
      <c r="I345" s="67" t="n">
        <v>7.8644</v>
      </c>
      <c r="J345" s="67" t="n">
        <v>0.0034</v>
      </c>
      <c r="K345" s="69" t="n">
        <v>29.5716</v>
      </c>
      <c r="L345" s="69" t="n">
        <v>4.0354</v>
      </c>
      <c r="M345" s="68" t="n">
        <v>0.1066</v>
      </c>
    </row>
    <row r="346" customFormat="false" ht="15" hidden="false" customHeight="false" outlineLevel="0" collapsed="false">
      <c r="A346" s="66" t="n">
        <v>39701</v>
      </c>
      <c r="C346" s="67" t="n">
        <v>0.3101</v>
      </c>
      <c r="D346" s="68" t="n">
        <v>0.0343</v>
      </c>
      <c r="E346" s="68" t="n">
        <v>0.0302</v>
      </c>
      <c r="F346" s="69" t="n">
        <v>16.932</v>
      </c>
      <c r="G346" s="67" t="n">
        <v>0.11</v>
      </c>
      <c r="H346" s="69" t="n">
        <v>5.2823</v>
      </c>
      <c r="I346" s="67" t="n">
        <v>6.4487</v>
      </c>
      <c r="J346" s="67" t="n">
        <v>0.0042</v>
      </c>
      <c r="K346" s="69" t="n">
        <v>22.2291</v>
      </c>
      <c r="L346" s="69" t="n">
        <v>6.5379</v>
      </c>
      <c r="M346" s="68" t="n">
        <v>0.0948</v>
      </c>
    </row>
    <row r="347" customFormat="false" ht="15" hidden="false" customHeight="false" outlineLevel="0" collapsed="false">
      <c r="A347" s="66" t="n">
        <v>39729</v>
      </c>
      <c r="C347" s="67" t="n">
        <v>0.0184</v>
      </c>
      <c r="D347" s="68" t="n">
        <v>0.0366</v>
      </c>
      <c r="E347" s="68" t="n">
        <v>0.0319</v>
      </c>
      <c r="F347" s="69" t="n">
        <v>19.3435</v>
      </c>
      <c r="G347" s="67" t="n">
        <v>0.0062</v>
      </c>
      <c r="H347" s="69" t="n">
        <v>6.0637</v>
      </c>
      <c r="I347" s="67" t="n">
        <v>7.5117</v>
      </c>
      <c r="J347" s="67" t="n">
        <v>0.0009</v>
      </c>
      <c r="K347" s="69" t="n">
        <v>26.8418</v>
      </c>
      <c r="L347" s="69" t="n">
        <v>6.9092</v>
      </c>
      <c r="M347" s="68" t="n">
        <v>0.108</v>
      </c>
    </row>
    <row r="348" customFormat="false" ht="15" hidden="false" customHeight="false" outlineLevel="0" collapsed="false">
      <c r="A348" s="66" t="n">
        <v>39764</v>
      </c>
      <c r="C348" s="67" t="n">
        <v>0.0222</v>
      </c>
      <c r="D348" s="68" t="n">
        <v>0.0368</v>
      </c>
      <c r="E348" s="68" t="n">
        <v>0.0159</v>
      </c>
      <c r="F348" s="69" t="n">
        <v>19.0283</v>
      </c>
      <c r="G348" s="67" t="n">
        <v>0.0064</v>
      </c>
      <c r="H348" s="69" t="n">
        <v>5.9121</v>
      </c>
      <c r="I348" s="67" t="n">
        <v>7.6362</v>
      </c>
      <c r="J348" s="67" t="n">
        <v>0.0007</v>
      </c>
      <c r="K348" s="69" t="n">
        <v>26.4345</v>
      </c>
      <c r="L348" s="69" t="n">
        <v>5.3702</v>
      </c>
      <c r="M348" s="68" t="n">
        <v>0.1059</v>
      </c>
    </row>
    <row r="349" customFormat="false" ht="15" hidden="false" customHeight="false" outlineLevel="0" collapsed="false">
      <c r="A349" s="66" t="n">
        <v>39792</v>
      </c>
      <c r="C349" s="67" t="n">
        <v>0.0365</v>
      </c>
      <c r="D349" s="68" t="n">
        <v>0.0322</v>
      </c>
      <c r="E349" s="68" t="n">
        <v>0.0185</v>
      </c>
      <c r="F349" s="69" t="n">
        <v>18.6665</v>
      </c>
      <c r="G349" s="67" t="n">
        <v>0.0126</v>
      </c>
      <c r="H349" s="69" t="n">
        <v>5.4197</v>
      </c>
      <c r="I349" s="67" t="n">
        <v>7.6186</v>
      </c>
      <c r="J349" s="67" t="n">
        <v>0.0028</v>
      </c>
      <c r="K349" s="69" t="n">
        <v>26.7712</v>
      </c>
      <c r="L349" s="69" t="n">
        <v>4.7435</v>
      </c>
      <c r="M349" s="68" t="n">
        <v>0.1031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131</v>
      </c>
      <c r="D350" s="73" t="n">
        <v>0.0343</v>
      </c>
      <c r="E350" s="73" t="n">
        <v>0.0165</v>
      </c>
      <c r="F350" s="74" t="n">
        <v>19.9962</v>
      </c>
      <c r="G350" s="72" t="n">
        <v>0.0056</v>
      </c>
      <c r="H350" s="74" t="n">
        <v>5.3384</v>
      </c>
      <c r="I350" s="72" t="n">
        <v>7.8445</v>
      </c>
      <c r="J350" s="72" t="n">
        <v>0.0031</v>
      </c>
      <c r="K350" s="74" t="n">
        <v>26.6432</v>
      </c>
      <c r="L350" s="74" t="n">
        <v>5.3198</v>
      </c>
      <c r="M350" s="73" t="n">
        <v>0.1086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0728</v>
      </c>
      <c r="D351" s="73" t="n">
        <v>0.0338</v>
      </c>
      <c r="E351" s="73" t="n">
        <v>0.0223</v>
      </c>
      <c r="F351" s="74" t="n">
        <v>19.3927</v>
      </c>
      <c r="G351" s="72" t="n">
        <v>0.0246</v>
      </c>
      <c r="H351" s="74" t="n">
        <v>5.1187</v>
      </c>
      <c r="I351" s="72" t="n">
        <v>7.8428</v>
      </c>
      <c r="J351" s="72" t="n">
        <v>0.0019</v>
      </c>
      <c r="K351" s="74" t="n">
        <v>26.655</v>
      </c>
      <c r="L351" s="74" t="n">
        <v>4.4536</v>
      </c>
      <c r="M351" s="73" t="n">
        <v>0.106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0242</v>
      </c>
      <c r="D352" s="73" t="n">
        <v>0.035</v>
      </c>
      <c r="E352" s="73" t="n">
        <v>0.0236</v>
      </c>
      <c r="F352" s="74" t="n">
        <v>18.5721</v>
      </c>
      <c r="G352" s="72" t="n">
        <v>0.008</v>
      </c>
      <c r="H352" s="74" t="n">
        <v>4.7625</v>
      </c>
      <c r="I352" s="72" t="n">
        <v>7.8879</v>
      </c>
      <c r="J352" s="72" t="n">
        <v>0.004</v>
      </c>
      <c r="K352" s="74" t="n">
        <v>27.5906</v>
      </c>
      <c r="L352" s="74" t="n">
        <v>3.243</v>
      </c>
      <c r="M352" s="73" t="n">
        <v>0.1031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075</v>
      </c>
      <c r="D353" s="73" t="n">
        <v>0.0339</v>
      </c>
      <c r="E353" s="73" t="n">
        <v>0.0188</v>
      </c>
      <c r="F353" s="74" t="n">
        <v>18.8068</v>
      </c>
      <c r="G353" s="72" t="n">
        <v>0.0022</v>
      </c>
      <c r="H353" s="74" t="n">
        <v>4.778</v>
      </c>
      <c r="I353" s="72" t="n">
        <v>7.6414</v>
      </c>
      <c r="J353" s="72" t="n">
        <v>0.0028</v>
      </c>
      <c r="K353" s="74" t="n">
        <v>26.1919</v>
      </c>
      <c r="L353" s="74" t="n">
        <v>2.5972</v>
      </c>
      <c r="M353" s="73" t="n">
        <v>0.0994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4</v>
      </c>
      <c r="D354" s="73" t="n">
        <v>0.0313</v>
      </c>
      <c r="E354" s="73" t="n">
        <v>0.0181</v>
      </c>
      <c r="F354" s="74" t="n">
        <v>20.1583</v>
      </c>
      <c r="G354" s="72" t="n">
        <v>-0.0003</v>
      </c>
      <c r="H354" s="74" t="n">
        <v>5.4117</v>
      </c>
      <c r="I354" s="72" t="n">
        <v>8.0426</v>
      </c>
      <c r="J354" s="72" t="n">
        <v>0.0018</v>
      </c>
      <c r="K354" s="74" t="n">
        <v>28.0026</v>
      </c>
      <c r="L354" s="74" t="n">
        <v>0.4927</v>
      </c>
      <c r="M354" s="73" t="n">
        <v>0.1073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2</v>
      </c>
      <c r="D355" s="73" t="n">
        <v>0.0326</v>
      </c>
      <c r="E355" s="73" t="n">
        <v>0.0229</v>
      </c>
      <c r="F355" s="74" t="n">
        <v>18.8543</v>
      </c>
      <c r="G355" s="72" t="n">
        <v>0.0025</v>
      </c>
      <c r="H355" s="74" t="n">
        <v>5.2897</v>
      </c>
      <c r="I355" s="72" t="n">
        <v>7.5261</v>
      </c>
      <c r="J355" s="72" t="n">
        <v>0.0026</v>
      </c>
      <c r="K355" s="74" t="n">
        <v>26.9908</v>
      </c>
      <c r="L355" s="74" t="n">
        <v>0.1662</v>
      </c>
      <c r="M355" s="73" t="n">
        <v>0.1018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2374</v>
      </c>
      <c r="D356" s="73" t="n">
        <v>0.0353</v>
      </c>
      <c r="E356" s="73" t="n">
        <v>0.0405</v>
      </c>
      <c r="F356" s="74" t="n">
        <v>18.5536</v>
      </c>
      <c r="G356" s="72" t="n">
        <v>0.1022</v>
      </c>
      <c r="H356" s="74" t="n">
        <v>5.4243</v>
      </c>
      <c r="I356" s="72" t="n">
        <v>7.7154</v>
      </c>
      <c r="J356" s="72" t="n">
        <v>0.0028</v>
      </c>
      <c r="K356" s="74" t="n">
        <v>28.3813</v>
      </c>
      <c r="L356" s="74" t="n">
        <v>2.7804</v>
      </c>
      <c r="M356" s="73" t="n">
        <v>0.1036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295</v>
      </c>
      <c r="D357" s="73" t="n">
        <v>0.038</v>
      </c>
      <c r="E357" s="73" t="n">
        <v>0.0242</v>
      </c>
      <c r="F357" s="74" t="n">
        <v>18.1658</v>
      </c>
      <c r="G357" s="72" t="n">
        <v>0.0083</v>
      </c>
      <c r="H357" s="74" t="n">
        <v>5.5572</v>
      </c>
      <c r="I357" s="72" t="n">
        <v>7.3209</v>
      </c>
      <c r="J357" s="72" t="n">
        <v>0.0027</v>
      </c>
      <c r="K357" s="74" t="n">
        <v>28.2477</v>
      </c>
      <c r="L357" s="74" t="n">
        <v>4.9487</v>
      </c>
      <c r="M357" s="73" t="n">
        <v>0.0983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37</v>
      </c>
      <c r="D358" s="73" t="n">
        <v>0.0414</v>
      </c>
      <c r="E358" s="73" t="n">
        <v>0.0317</v>
      </c>
      <c r="F358" s="74" t="n">
        <v>17.8125</v>
      </c>
      <c r="G358" s="72" t="n">
        <v>0.0139</v>
      </c>
      <c r="H358" s="74" t="n">
        <v>5.664</v>
      </c>
      <c r="I358" s="72" t="n">
        <v>7.2722</v>
      </c>
      <c r="J358" s="72" t="n">
        <v>0.001</v>
      </c>
      <c r="K358" s="74" t="n">
        <v>28.1456</v>
      </c>
      <c r="L358" s="74" t="n">
        <v>5.2292</v>
      </c>
      <c r="M358" s="73" t="n">
        <v>0.0969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19</v>
      </c>
      <c r="D359" s="73" t="n">
        <v>0.0434</v>
      </c>
      <c r="E359" s="73" t="n">
        <v>0.0325</v>
      </c>
      <c r="F359" s="74" t="n">
        <v>18.7087</v>
      </c>
      <c r="G359" s="72" t="n">
        <v>0.0068</v>
      </c>
      <c r="H359" s="74" t="n">
        <v>5.8704</v>
      </c>
      <c r="I359" s="72" t="n">
        <v>7.7724</v>
      </c>
      <c r="J359" s="72" t="n">
        <v>0.0027</v>
      </c>
      <c r="K359" s="74" t="n">
        <v>30.1377</v>
      </c>
      <c r="L359" s="74" t="n">
        <v>4.2238</v>
      </c>
      <c r="M359" s="73" t="n">
        <v>0.1034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714</v>
      </c>
      <c r="D360" s="73" t="n">
        <v>0.0416</v>
      </c>
      <c r="E360" s="73" t="n">
        <v>0.0333</v>
      </c>
      <c r="F360" s="74" t="n">
        <v>17.7239</v>
      </c>
      <c r="G360" s="72" t="n">
        <v>0.0194</v>
      </c>
      <c r="H360" s="74" t="n">
        <v>5.6093</v>
      </c>
      <c r="I360" s="72" t="n">
        <v>7.1316</v>
      </c>
      <c r="J360" s="72" t="n">
        <v>0.0027</v>
      </c>
      <c r="K360" s="74" t="n">
        <v>26.2493</v>
      </c>
      <c r="L360" s="74" t="n">
        <v>4.8676</v>
      </c>
      <c r="M360" s="73" t="n">
        <v>0.0967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0798</v>
      </c>
      <c r="D361" s="73" t="n">
        <v>0.0353</v>
      </c>
      <c r="E361" s="73" t="n">
        <v>0.0216</v>
      </c>
      <c r="F361" s="74" t="n">
        <v>17.9744</v>
      </c>
      <c r="G361" s="72" t="n">
        <v>0.0205</v>
      </c>
      <c r="H361" s="74" t="n">
        <v>5.5426</v>
      </c>
      <c r="I361" s="72" t="n">
        <v>7.2084</v>
      </c>
      <c r="J361" s="72" t="n">
        <v>0.0012</v>
      </c>
      <c r="K361" s="74" t="n">
        <v>26.3755</v>
      </c>
      <c r="L361" s="74" t="n">
        <v>4.373</v>
      </c>
      <c r="M361" s="73" t="n">
        <v>0.0971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0431</v>
      </c>
      <c r="D362" s="78" t="n">
        <v>0.0337</v>
      </c>
      <c r="E362" s="78" t="n">
        <v>0.0256</v>
      </c>
      <c r="F362" s="79" t="n">
        <v>17.7856</v>
      </c>
      <c r="G362" s="77" t="n">
        <v>0.0129</v>
      </c>
      <c r="H362" s="79" t="n">
        <v>5.1303</v>
      </c>
      <c r="I362" s="77" t="n">
        <v>7.2851</v>
      </c>
      <c r="J362" s="77" t="n">
        <v>0.0026</v>
      </c>
      <c r="K362" s="79" t="n">
        <v>24.9516</v>
      </c>
      <c r="L362" s="79" t="n">
        <v>3.8668</v>
      </c>
      <c r="M362" s="78" t="n">
        <v>0.0971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0823</v>
      </c>
      <c r="D363" s="78" t="n">
        <v>0.0324</v>
      </c>
      <c r="E363" s="78" t="n">
        <v>0.0244</v>
      </c>
      <c r="F363" s="79" t="n">
        <v>18.2914</v>
      </c>
      <c r="G363" s="77" t="n">
        <v>0.0293</v>
      </c>
      <c r="H363" s="79" t="n">
        <v>4.9904</v>
      </c>
      <c r="I363" s="77" t="n">
        <v>7.5059</v>
      </c>
      <c r="J363" s="77" t="n">
        <v>0.0009</v>
      </c>
      <c r="K363" s="79" t="n">
        <v>25.9913</v>
      </c>
      <c r="L363" s="79" t="n">
        <v>3.3235</v>
      </c>
      <c r="M363" s="78" t="n">
        <v>0.0971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462</v>
      </c>
      <c r="D364" s="78" t="n">
        <v>0.0303</v>
      </c>
      <c r="E364" s="78" t="n">
        <v>0.0383</v>
      </c>
      <c r="F364" s="79" t="n">
        <v>17.7834</v>
      </c>
      <c r="G364" s="77" t="n">
        <v>0.0176</v>
      </c>
      <c r="H364" s="79" t="n">
        <v>4.6572</v>
      </c>
      <c r="I364" s="77" t="n">
        <v>7.3736</v>
      </c>
      <c r="J364" s="77" t="n">
        <v>0.0004</v>
      </c>
      <c r="K364" s="79" t="n">
        <v>25.6062</v>
      </c>
      <c r="L364" s="79" t="n">
        <v>2.484</v>
      </c>
      <c r="M364" s="78" t="n">
        <v>0.0962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194</v>
      </c>
      <c r="D365" s="78" t="n">
        <v>0.0336</v>
      </c>
      <c r="E365" s="78" t="n">
        <v>0.0401</v>
      </c>
      <c r="F365" s="79" t="n">
        <v>19.4435</v>
      </c>
      <c r="G365" s="77" t="n">
        <v>0.0065</v>
      </c>
      <c r="H365" s="79" t="n">
        <v>5.0437</v>
      </c>
      <c r="I365" s="77" t="n">
        <v>7.9172</v>
      </c>
      <c r="J365" s="77" t="n">
        <v>0.0008</v>
      </c>
      <c r="K365" s="79" t="n">
        <v>27.8412</v>
      </c>
      <c r="L365" s="79" t="n">
        <v>1.4624</v>
      </c>
      <c r="M365" s="78" t="n">
        <v>0.1029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.0109</v>
      </c>
      <c r="D366" s="78" t="n">
        <v>0.0246</v>
      </c>
      <c r="E366" s="78" t="n">
        <v>0.0324</v>
      </c>
      <c r="F366" s="79" t="n">
        <v>18.5922</v>
      </c>
      <c r="G366" s="77" t="n">
        <v>0.0037</v>
      </c>
      <c r="H366" s="79" t="n">
        <v>4.7831</v>
      </c>
      <c r="I366" s="77" t="n">
        <v>7.16</v>
      </c>
      <c r="J366" s="77" t="n">
        <v>0.004</v>
      </c>
      <c r="K366" s="79" t="n">
        <v>24.5768</v>
      </c>
      <c r="L366" s="79" t="n">
        <f aca="false">0.906-0.02</f>
        <v>0.886</v>
      </c>
      <c r="M366" s="78" t="n">
        <v>0.0965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26</v>
      </c>
      <c r="D367" s="78" t="n">
        <v>0.0342</v>
      </c>
      <c r="E367" s="78" t="n">
        <v>0.0519</v>
      </c>
      <c r="F367" s="79" t="n">
        <v>18.5035</v>
      </c>
      <c r="G367" s="77" t="n">
        <v>0.0006</v>
      </c>
      <c r="H367" s="79" t="n">
        <v>5.0498</v>
      </c>
      <c r="I367" s="77" t="n">
        <v>7.5128</v>
      </c>
      <c r="J367" s="77" t="n">
        <v>0.0003</v>
      </c>
      <c r="K367" s="79" t="n">
        <v>26.6604</v>
      </c>
      <c r="L367" s="79" t="n">
        <v>1.7937</v>
      </c>
      <c r="M367" s="78" t="n">
        <v>0.1008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1554</v>
      </c>
      <c r="D368" s="78" t="n">
        <v>0.0348</v>
      </c>
      <c r="E368" s="78" t="n">
        <v>0.0519</v>
      </c>
      <c r="F368" s="79" t="n">
        <v>18.9036</v>
      </c>
      <c r="G368" s="77" t="n">
        <v>0.054</v>
      </c>
      <c r="H368" s="79" t="n">
        <v>5.3447</v>
      </c>
      <c r="I368" s="77" t="n">
        <v>7.4437</v>
      </c>
      <c r="J368" s="77" t="n">
        <v>0.0019</v>
      </c>
      <c r="K368" s="79" t="n">
        <v>25.4869</v>
      </c>
      <c r="L368" s="79" t="n">
        <v>4.802</v>
      </c>
      <c r="M368" s="78" t="n">
        <v>0.104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2489</v>
      </c>
      <c r="D369" s="78" t="n">
        <v>0.0417</v>
      </c>
      <c r="E369" s="78" t="n">
        <v>0.0495</v>
      </c>
      <c r="F369" s="79" t="n">
        <v>19.2151</v>
      </c>
      <c r="G369" s="77" t="n">
        <v>0.085</v>
      </c>
      <c r="H369" s="79" t="n">
        <v>5.9675</v>
      </c>
      <c r="I369" s="77" t="n">
        <v>7.6964</v>
      </c>
      <c r="J369" s="77" t="n">
        <v>0.0017</v>
      </c>
      <c r="K369" s="79" t="n">
        <v>27.6769</v>
      </c>
      <c r="L369" s="79" t="n">
        <v>7.9028</v>
      </c>
      <c r="M369" s="78" t="n">
        <v>0.1071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3779</v>
      </c>
      <c r="D370" s="78" t="n">
        <v>0.0419</v>
      </c>
      <c r="E370" s="78" t="n">
        <v>0.0336</v>
      </c>
      <c r="F370" s="79" t="n">
        <v>18.9971</v>
      </c>
      <c r="G370" s="77" t="n">
        <v>0.1436</v>
      </c>
      <c r="H370" s="79" t="n">
        <v>6.04</v>
      </c>
      <c r="I370" s="77" t="n">
        <v>7.7407</v>
      </c>
      <c r="J370" s="77" t="n">
        <v>0.0019</v>
      </c>
      <c r="K370" s="79" t="n">
        <v>28.7405</v>
      </c>
      <c r="L370" s="79" t="n">
        <v>7.9905</v>
      </c>
      <c r="M370" s="78" t="n">
        <v>0.1066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1745</v>
      </c>
      <c r="D371" s="78" t="n">
        <v>0.035</v>
      </c>
      <c r="E371" s="78" t="n">
        <v>0.0345</v>
      </c>
      <c r="F371" s="79" t="n">
        <v>17.3013</v>
      </c>
      <c r="G371" s="77" t="n">
        <v>0.0649</v>
      </c>
      <c r="H371" s="79" t="n">
        <v>5.465</v>
      </c>
      <c r="I371" s="77" t="n">
        <v>6.7724</v>
      </c>
      <c r="J371" s="77" t="n">
        <v>0.0029</v>
      </c>
      <c r="K371" s="79" t="n">
        <v>24.0893</v>
      </c>
      <c r="L371" s="79" t="n">
        <v>4.5598</v>
      </c>
      <c r="M371" s="78" t="n">
        <v>0.0967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124</v>
      </c>
      <c r="D372" s="78" t="n">
        <v>0.0354</v>
      </c>
      <c r="E372" s="78" t="n">
        <v>0.0358</v>
      </c>
      <c r="F372" s="79" t="n">
        <v>17.2735</v>
      </c>
      <c r="G372" s="77" t="n">
        <v>0.0423</v>
      </c>
      <c r="H372" s="79" t="n">
        <v>5.2578</v>
      </c>
      <c r="I372" s="77" t="n">
        <v>6.9561</v>
      </c>
      <c r="J372" s="77" t="n">
        <v>0.0019</v>
      </c>
      <c r="K372" s="79" t="n">
        <v>23.2209</v>
      </c>
      <c r="L372" s="79" t="n">
        <v>3.8522</v>
      </c>
      <c r="M372" s="78" t="n">
        <v>0.0974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0178</v>
      </c>
      <c r="D373" s="78" t="n">
        <v>0.0316</v>
      </c>
      <c r="E373" s="78" t="n">
        <v>0.0362</v>
      </c>
      <c r="F373" s="79" t="n">
        <v>17.2402</v>
      </c>
      <c r="G373" s="77" t="n">
        <v>0.0026</v>
      </c>
      <c r="H373" s="79" t="n">
        <v>4.8731</v>
      </c>
      <c r="I373" s="77" t="n">
        <v>6.8073</v>
      </c>
      <c r="J373" s="77" t="n">
        <v>0.0019</v>
      </c>
      <c r="K373" s="79" t="n">
        <v>22.4525</v>
      </c>
      <c r="L373" s="79" t="n">
        <v>2.5457</v>
      </c>
      <c r="M373" s="78" t="n">
        <v>0.0942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3</v>
      </c>
      <c r="D374" s="78" t="n">
        <v>0.029</v>
      </c>
      <c r="E374" s="78" t="n">
        <v>0.026</v>
      </c>
      <c r="F374" s="79" t="n">
        <v>17.4</v>
      </c>
      <c r="G374" s="77" t="n">
        <v>0</v>
      </c>
      <c r="H374" s="79" t="n">
        <v>4.8</v>
      </c>
      <c r="I374" s="77" t="n">
        <v>7.1</v>
      </c>
      <c r="J374" s="77" t="n">
        <v>0</v>
      </c>
      <c r="K374" s="79" t="n">
        <v>22.2</v>
      </c>
      <c r="L374" s="79" t="n">
        <v>2.9</v>
      </c>
      <c r="M374" s="78" t="n">
        <v>0.096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3</v>
      </c>
      <c r="D375" s="88" t="n">
        <v>0.031</v>
      </c>
      <c r="E375" s="88" t="n">
        <v>0.032</v>
      </c>
      <c r="F375" s="89" t="n">
        <v>18.2</v>
      </c>
      <c r="G375" s="87" t="n">
        <v>0.01</v>
      </c>
      <c r="H375" s="89" t="n">
        <v>4.7</v>
      </c>
      <c r="I375" s="87" t="n">
        <v>7.19</v>
      </c>
      <c r="J375" s="87" t="n">
        <v>0</v>
      </c>
      <c r="K375" s="89" t="n">
        <v>23</v>
      </c>
      <c r="L375" s="89" t="n">
        <v>2.9</v>
      </c>
      <c r="M375" s="88" t="n">
        <v>0.099</v>
      </c>
    </row>
    <row r="376" s="9" customFormat="true" ht="15.75" hidden="false" customHeight="true" outlineLevel="0" collapsed="false">
      <c r="A376" s="86" t="n">
        <v>40611</v>
      </c>
      <c r="C376" s="87" t="n">
        <v>0.08</v>
      </c>
      <c r="D376" s="88" t="n">
        <v>0.03</v>
      </c>
      <c r="E376" s="88" t="n">
        <v>0.033</v>
      </c>
      <c r="F376" s="89" t="n">
        <v>18.3</v>
      </c>
      <c r="G376" s="87" t="n">
        <v>0.03</v>
      </c>
      <c r="H376" s="89" t="n">
        <v>4.5</v>
      </c>
      <c r="I376" s="87" t="n">
        <v>7.1</v>
      </c>
      <c r="J376" s="87" t="n">
        <v>0</v>
      </c>
      <c r="K376" s="89" t="n">
        <v>22.7</v>
      </c>
      <c r="L376" s="89" t="n">
        <v>2.1</v>
      </c>
      <c r="M376" s="88" t="n">
        <v>0.098</v>
      </c>
    </row>
    <row r="377" s="9" customFormat="true" ht="15.75" hidden="false" customHeight="true" outlineLevel="0" collapsed="false">
      <c r="A377" s="75" t="n">
        <v>40646</v>
      </c>
      <c r="C377" s="77" t="n">
        <v>0</v>
      </c>
      <c r="D377" s="78" t="n">
        <v>0.027</v>
      </c>
      <c r="E377" s="78" t="n">
        <v>0.036</v>
      </c>
      <c r="F377" s="79" t="n">
        <v>18.4</v>
      </c>
      <c r="G377" s="77" t="n">
        <v>0</v>
      </c>
      <c r="H377" s="79" t="n">
        <v>4.5</v>
      </c>
      <c r="I377" s="77" t="n">
        <v>7.24</v>
      </c>
      <c r="J377" s="77" t="n">
        <v>0</v>
      </c>
      <c r="K377" s="79" t="n">
        <v>23.2</v>
      </c>
      <c r="L377" s="79" t="n">
        <v>0</v>
      </c>
      <c r="M377" s="78" t="n">
        <v>0.098</v>
      </c>
    </row>
    <row r="378" s="9" customFormat="true" ht="15.75" hidden="false" customHeight="true" outlineLevel="0" collapsed="false">
      <c r="A378" s="75" t="n">
        <v>40674</v>
      </c>
      <c r="C378" s="77" t="n">
        <v>0.02</v>
      </c>
      <c r="D378" s="78" t="n">
        <v>0.026</v>
      </c>
      <c r="E378" s="78" t="n">
        <v>0.041</v>
      </c>
      <c r="F378" s="79" t="n">
        <v>19.2</v>
      </c>
      <c r="G378" s="77" t="n">
        <v>0</v>
      </c>
      <c r="H378" s="79" t="n">
        <v>4.8</v>
      </c>
      <c r="I378" s="77" t="n">
        <v>7.54</v>
      </c>
      <c r="J378" s="77" t="n">
        <v>0</v>
      </c>
      <c r="K378" s="79" t="n">
        <v>24.3</v>
      </c>
      <c r="L378" s="79" t="n">
        <v>0.2</v>
      </c>
      <c r="M378" s="78" t="n">
        <v>0.101</v>
      </c>
    </row>
    <row r="379" s="9" customFormat="true" ht="15.75" hidden="false" customHeight="true" outlineLevel="0" collapsed="false">
      <c r="A379" s="75" t="n">
        <v>40702</v>
      </c>
      <c r="C379" s="77" t="n">
        <v>0.05</v>
      </c>
      <c r="D379" s="78" t="n">
        <v>0.029</v>
      </c>
      <c r="E379" s="78" t="n">
        <v>0.044</v>
      </c>
      <c r="F379" s="79" t="n">
        <v>18.3</v>
      </c>
      <c r="G379" s="77" t="n">
        <v>0.02</v>
      </c>
      <c r="H379" s="79" t="n">
        <v>4.8</v>
      </c>
      <c r="I379" s="77" t="n">
        <v>7.2</v>
      </c>
      <c r="J379" s="77" t="n">
        <v>0</v>
      </c>
      <c r="K379" s="79" t="n">
        <v>22.9</v>
      </c>
      <c r="L379" s="79" t="n">
        <v>2.3</v>
      </c>
      <c r="M379" s="78" t="n">
        <v>0.1</v>
      </c>
    </row>
    <row r="380" s="9" customFormat="true" ht="15.75" hidden="false" customHeight="true" outlineLevel="0" collapsed="false">
      <c r="A380" s="75" t="n">
        <v>40730</v>
      </c>
      <c r="C380" s="77" t="n">
        <v>0.15</v>
      </c>
      <c r="D380" s="78" t="n">
        <v>0.033</v>
      </c>
      <c r="E380" s="78" t="n">
        <v>0.051</v>
      </c>
      <c r="F380" s="79" t="n">
        <v>18.1</v>
      </c>
      <c r="G380" s="77" t="n">
        <v>0.06</v>
      </c>
      <c r="H380" s="79" t="n">
        <v>5</v>
      </c>
      <c r="I380" s="77" t="n">
        <v>7.27</v>
      </c>
      <c r="J380" s="77" t="n">
        <v>0</v>
      </c>
      <c r="K380" s="79" t="n">
        <v>23.2</v>
      </c>
      <c r="L380" s="79" t="n">
        <v>3.4</v>
      </c>
      <c r="M380" s="78" t="n">
        <v>0.1</v>
      </c>
    </row>
    <row r="381" s="9" customFormat="true" ht="15.75" hidden="false" customHeight="true" outlineLevel="0" collapsed="false">
      <c r="A381" s="75" t="n">
        <v>40765</v>
      </c>
      <c r="C381" s="77" t="n">
        <v>0.12</v>
      </c>
      <c r="D381" s="78" t="n">
        <v>0.039</v>
      </c>
      <c r="E381" s="78" t="n">
        <v>0.051</v>
      </c>
      <c r="F381" s="79" t="n">
        <v>12.2</v>
      </c>
      <c r="G381" s="77" t="n">
        <v>0.06</v>
      </c>
      <c r="H381" s="79" t="n">
        <v>5</v>
      </c>
      <c r="I381" s="77" t="n">
        <v>6.83</v>
      </c>
      <c r="J381" s="77" t="n">
        <v>0</v>
      </c>
      <c r="K381" s="79" t="n">
        <v>23.6</v>
      </c>
      <c r="L381" s="79" t="n">
        <v>3.4</v>
      </c>
      <c r="M381" s="78" t="n">
        <v>0.075</v>
      </c>
    </row>
    <row r="382" s="9" customFormat="true" ht="15.75" hidden="false" customHeight="true" outlineLevel="0" collapsed="false">
      <c r="A382" s="75" t="n">
        <v>40793</v>
      </c>
      <c r="C382" s="77" t="n">
        <v>0.23</v>
      </c>
      <c r="D382" s="78" t="n">
        <v>0.038</v>
      </c>
      <c r="E382" s="78" t="n">
        <v>0.1</v>
      </c>
      <c r="F382" s="79" t="n">
        <v>17.4</v>
      </c>
      <c r="G382" s="77" t="n">
        <v>0.08</v>
      </c>
      <c r="H382" s="79" t="n">
        <v>5.1</v>
      </c>
      <c r="I382" s="77" t="n">
        <v>6.75</v>
      </c>
      <c r="J382" s="77" t="n">
        <v>0</v>
      </c>
      <c r="K382" s="79" t="n">
        <v>22.9</v>
      </c>
      <c r="L382" s="79" t="n">
        <v>3.3</v>
      </c>
      <c r="M382" s="78" t="n">
        <v>0.097</v>
      </c>
    </row>
    <row r="383" s="9" customFormat="true" ht="15.75" hidden="false" customHeight="true" outlineLevel="0" collapsed="false">
      <c r="A383" s="75" t="n">
        <v>40828</v>
      </c>
      <c r="C383" s="77" t="n">
        <v>0.15</v>
      </c>
      <c r="D383" s="78" t="n">
        <v>0.041</v>
      </c>
      <c r="E383" s="78" t="n">
        <v>0.248</v>
      </c>
      <c r="F383" s="79" t="n">
        <v>16.5</v>
      </c>
      <c r="G383" s="77" t="n">
        <v>0.05</v>
      </c>
      <c r="H383" s="79" t="n">
        <v>5.3</v>
      </c>
      <c r="I383" s="77" t="n">
        <v>6.32</v>
      </c>
      <c r="J383" s="77" t="n">
        <v>0</v>
      </c>
      <c r="K383" s="79" t="n">
        <v>20.3</v>
      </c>
      <c r="L383" s="79" t="n">
        <v>2</v>
      </c>
      <c r="M383" s="78" t="n">
        <v>0.093</v>
      </c>
    </row>
    <row r="384" s="9" customFormat="true" ht="15.75" hidden="false" customHeight="true" outlineLevel="0" collapsed="false">
      <c r="A384" s="75" t="n">
        <v>40856</v>
      </c>
      <c r="C384" s="77" t="n">
        <v>0.12</v>
      </c>
      <c r="D384" s="78" t="n">
        <v>0.033</v>
      </c>
      <c r="E384" s="78" t="n">
        <v>0.126</v>
      </c>
      <c r="F384" s="79" t="n">
        <v>17</v>
      </c>
      <c r="G384" s="77" t="n">
        <v>0.04</v>
      </c>
      <c r="H384" s="79" t="n">
        <v>5.2</v>
      </c>
      <c r="I384" s="77" t="n">
        <v>6.35</v>
      </c>
      <c r="J384" s="77" t="n">
        <v>0</v>
      </c>
      <c r="K384" s="79" t="n">
        <v>20.5</v>
      </c>
      <c r="L384" s="79" t="n">
        <v>3.2</v>
      </c>
      <c r="M384" s="78" t="n">
        <v>0.095</v>
      </c>
    </row>
    <row r="385" s="9" customFormat="true" ht="15.75" hidden="false" customHeight="true" outlineLevel="0" collapsed="false">
      <c r="A385" s="75" t="n">
        <v>40884</v>
      </c>
      <c r="C385" s="77" t="n">
        <v>0.05</v>
      </c>
      <c r="D385" s="78" t="n">
        <v>0.034</v>
      </c>
      <c r="E385" s="78" t="n">
        <v>0.119</v>
      </c>
      <c r="F385" s="79" t="n">
        <v>17.4</v>
      </c>
      <c r="G385" s="77" t="n">
        <v>0.02</v>
      </c>
      <c r="H385" s="79" t="n">
        <v>5</v>
      </c>
      <c r="I385" s="77" t="n">
        <v>6.6</v>
      </c>
      <c r="J385" s="77" t="n">
        <v>0</v>
      </c>
      <c r="K385" s="79" t="n">
        <v>21.1</v>
      </c>
      <c r="L385" s="79" t="n">
        <v>2.1</v>
      </c>
      <c r="M385" s="78" t="n">
        <v>0.098</v>
      </c>
    </row>
    <row r="386" s="9" customFormat="true" ht="15.75" hidden="false" customHeight="true" outlineLevel="0" collapsed="false">
      <c r="A386" s="75" t="n">
        <v>40919</v>
      </c>
      <c r="C386" s="77" t="n">
        <v>0.0031</v>
      </c>
      <c r="D386" s="78" t="n">
        <v>0.0341</v>
      </c>
      <c r="E386" s="78" t="n">
        <v>0.1096</v>
      </c>
      <c r="F386" s="79" t="n">
        <v>17.9184</v>
      </c>
      <c r="G386" s="77" t="n">
        <v>0</v>
      </c>
      <c r="H386" s="79" t="n">
        <v>4.9192</v>
      </c>
      <c r="I386" s="77" t="n">
        <v>7.219</v>
      </c>
      <c r="J386" s="77" t="n">
        <v>-0.0003</v>
      </c>
      <c r="K386" s="79" t="n">
        <v>23.5183</v>
      </c>
      <c r="L386" s="79" t="n">
        <v>0.5144</v>
      </c>
      <c r="M386" s="78" t="n">
        <v>0.0995</v>
      </c>
    </row>
    <row r="387" s="9" customFormat="true" ht="15.75" hidden="false" customHeight="true" outlineLevel="0" collapsed="false">
      <c r="A387" s="75" t="n">
        <v>40947</v>
      </c>
      <c r="C387" s="77" t="n">
        <v>0.0176</v>
      </c>
      <c r="D387" s="78" t="n">
        <v>0.0363</v>
      </c>
      <c r="E387" s="78" t="n">
        <v>0.0828</v>
      </c>
      <c r="F387" s="79" t="n">
        <v>18.2623</v>
      </c>
      <c r="G387" s="77" t="n">
        <v>0.0064</v>
      </c>
      <c r="H387" s="79" t="n">
        <v>5.0055</v>
      </c>
      <c r="I387" s="77" t="n">
        <v>7.3338</v>
      </c>
      <c r="J387" s="77" t="n">
        <v>0.0009</v>
      </c>
      <c r="K387" s="79" t="n">
        <v>23.2542</v>
      </c>
      <c r="L387" s="79" t="n">
        <v>0.3066</v>
      </c>
      <c r="M387" s="78" t="n">
        <v>0.1008</v>
      </c>
    </row>
    <row r="388" s="9" customFormat="true" ht="15.75" hidden="false" customHeight="true" outlineLevel="0" collapsed="false">
      <c r="A388" s="75" t="n">
        <v>40975</v>
      </c>
      <c r="C388" s="77" t="n">
        <v>0.0067</v>
      </c>
      <c r="D388" s="78" t="n">
        <v>0.034</v>
      </c>
      <c r="E388" s="78" t="n">
        <v>0.0854</v>
      </c>
      <c r="F388" s="79" t="n">
        <v>18.2796</v>
      </c>
      <c r="G388" s="77" t="n">
        <v>0.0008</v>
      </c>
      <c r="H388" s="79" t="n">
        <v>4.9716</v>
      </c>
      <c r="I388" s="77" t="n">
        <v>7.39</v>
      </c>
      <c r="J388" s="77" t="n">
        <v>0.0025</v>
      </c>
      <c r="K388" s="79" t="n">
        <v>23.9717</v>
      </c>
      <c r="L388" s="79" t="n">
        <v>0.1</v>
      </c>
      <c r="M388" s="78" t="n">
        <v>0.1015</v>
      </c>
    </row>
    <row r="389" s="9" customFormat="true" ht="15.75" hidden="false" customHeight="true" outlineLevel="0" collapsed="false">
      <c r="A389" s="75" t="n">
        <v>41011</v>
      </c>
      <c r="C389" s="77" t="n">
        <v>0.0434</v>
      </c>
      <c r="D389" s="78" t="n">
        <v>0.0354</v>
      </c>
      <c r="E389" s="78" t="n">
        <v>0.0779</v>
      </c>
      <c r="F389" s="79" t="n">
        <v>14.6188</v>
      </c>
      <c r="G389" s="77" t="n">
        <v>0.015</v>
      </c>
      <c r="H389" s="79" t="n">
        <v>4.9286</v>
      </c>
      <c r="I389" s="77" t="n">
        <v>7.1955</v>
      </c>
      <c r="J389" s="77" t="n">
        <v>0.0025</v>
      </c>
      <c r="K389" s="79" t="n">
        <v>23.5888</v>
      </c>
      <c r="L389" s="79" t="n">
        <v>0.3703</v>
      </c>
      <c r="M389" s="78" t="n">
        <v>0.0888</v>
      </c>
    </row>
    <row r="390" s="9" customFormat="true" ht="15.75" hidden="false" customHeight="true" outlineLevel="0" collapsed="false">
      <c r="A390" s="75" t="n">
        <v>41038</v>
      </c>
      <c r="C390" s="77" t="n">
        <v>0.1273</v>
      </c>
      <c r="D390" s="78" t="n">
        <v>0.0318</v>
      </c>
      <c r="E390" s="78" t="n">
        <v>0.0966</v>
      </c>
      <c r="F390" s="79" t="n">
        <v>13.1126</v>
      </c>
      <c r="G390" s="77" t="n">
        <v>0.0454</v>
      </c>
      <c r="H390" s="79" t="n">
        <v>4.331</v>
      </c>
      <c r="I390" s="77" t="n">
        <v>6.4304</v>
      </c>
      <c r="J390" s="77" t="n">
        <v>0.0013</v>
      </c>
      <c r="K390" s="79" t="n">
        <v>20.0052</v>
      </c>
      <c r="L390" s="79" t="n">
        <v>1.3753</v>
      </c>
      <c r="M390" s="78" t="n">
        <v>0.0801</v>
      </c>
    </row>
    <row r="391" s="9" customFormat="true" ht="15.75" hidden="false" customHeight="true" outlineLevel="0" collapsed="false">
      <c r="A391" s="75" t="n">
        <v>41073</v>
      </c>
      <c r="C391" s="77" t="n">
        <v>0.1295</v>
      </c>
      <c r="D391" s="78" t="n">
        <v>0.0322</v>
      </c>
      <c r="E391" s="78" t="n">
        <v>0.1823</v>
      </c>
      <c r="F391" s="79" t="n">
        <v>16.5302</v>
      </c>
      <c r="G391" s="77" t="n">
        <v>0.0494</v>
      </c>
      <c r="H391" s="79" t="n">
        <v>5.0041</v>
      </c>
      <c r="I391" s="77" t="n">
        <v>6.3699</v>
      </c>
      <c r="J391" s="77" t="n">
        <v>0.0027</v>
      </c>
      <c r="K391" s="79" t="n">
        <v>20.2598</v>
      </c>
      <c r="L391" s="79" t="n">
        <v>2.9181</v>
      </c>
      <c r="M391" s="78" t="n">
        <v>0.09</v>
      </c>
    </row>
    <row r="392" s="9" customFormat="true" ht="15.75" hidden="false" customHeight="true" outlineLevel="0" collapsed="false">
      <c r="A392" s="75" t="n">
        <v>41108</v>
      </c>
      <c r="C392" s="77" t="n">
        <v>0.1225</v>
      </c>
      <c r="D392" s="78" t="n">
        <v>0.0431</v>
      </c>
      <c r="E392" s="78" t="n">
        <v>0.1514</v>
      </c>
      <c r="F392" s="79" t="n">
        <v>13.4635</v>
      </c>
      <c r="G392" s="77" t="n">
        <v>0.0427</v>
      </c>
      <c r="H392" s="79" t="n">
        <v>4.7181</v>
      </c>
      <c r="I392" s="77" t="n">
        <v>6.5261</v>
      </c>
      <c r="J392" s="77" t="n">
        <v>0.0027</v>
      </c>
      <c r="K392" s="79" t="n">
        <v>23.2348</v>
      </c>
      <c r="L392" s="79" t="n">
        <v>0.7461</v>
      </c>
      <c r="M392" s="78" t="n">
        <v>0.078</v>
      </c>
    </row>
    <row r="393" s="9" customFormat="true" ht="15.75" hidden="false" customHeight="true" outlineLevel="0" collapsed="false">
      <c r="A393" s="75" t="n">
        <v>41129</v>
      </c>
      <c r="C393" s="77" t="n">
        <v>0.1672</v>
      </c>
      <c r="D393" s="78" t="n">
        <v>0.0387</v>
      </c>
      <c r="E393" s="78" t="n">
        <v>0.1644</v>
      </c>
      <c r="F393" s="79" t="n">
        <v>16.5029</v>
      </c>
      <c r="G393" s="77" t="n">
        <v>0.0632</v>
      </c>
      <c r="H393" s="79" t="n">
        <v>5.1247</v>
      </c>
      <c r="I393" s="77" t="n">
        <v>6.658</v>
      </c>
      <c r="J393" s="77" t="n">
        <v>0.0029</v>
      </c>
      <c r="K393" s="79" t="n">
        <v>24.4834</v>
      </c>
      <c r="L393" s="79" t="n">
        <v>2.5759</v>
      </c>
      <c r="M393" s="78" t="n">
        <v>0.0914</v>
      </c>
    </row>
    <row r="394" s="9" customFormat="true" ht="15.75" hidden="false" customHeight="true" outlineLevel="0" collapsed="false">
      <c r="A394" s="75" t="n">
        <v>41164</v>
      </c>
      <c r="C394" s="77" t="n">
        <v>0.156</v>
      </c>
      <c r="D394" s="78" t="n">
        <v>0.0423</v>
      </c>
      <c r="E394" s="78" t="n">
        <v>0.116</v>
      </c>
      <c r="F394" s="79" t="n">
        <v>15.4401</v>
      </c>
      <c r="G394" s="77" t="n">
        <v>0.0621</v>
      </c>
      <c r="H394" s="79" t="n">
        <v>5.5984</v>
      </c>
      <c r="I394" s="77" t="n">
        <v>6.8655</v>
      </c>
      <c r="J394" s="77" t="n">
        <v>0.0041</v>
      </c>
      <c r="K394" s="79" t="n">
        <v>25.513</v>
      </c>
      <c r="L394" s="79" t="n">
        <v>2.0027</v>
      </c>
      <c r="M394" s="78" t="n">
        <v>0.091</v>
      </c>
    </row>
    <row r="395" s="9" customFormat="true" ht="15.75" hidden="false" customHeight="true" outlineLevel="0" collapsed="false">
      <c r="A395" s="75" t="n">
        <v>41193</v>
      </c>
      <c r="C395" s="77" t="n">
        <v>0.1077</v>
      </c>
      <c r="D395" s="78" t="n">
        <v>0.0457</v>
      </c>
      <c r="E395" s="78" t="n">
        <v>0.1711</v>
      </c>
      <c r="F395" s="79" t="n">
        <v>17.3985</v>
      </c>
      <c r="G395" s="77" t="n">
        <v>0.035</v>
      </c>
      <c r="H395" s="79" t="n">
        <v>5.612</v>
      </c>
      <c r="I395" s="77" t="n">
        <v>7.082</v>
      </c>
      <c r="J395" s="77" t="n">
        <v>0.0023</v>
      </c>
      <c r="K395" s="79" t="n">
        <v>26.7864</v>
      </c>
      <c r="L395" s="79" t="n">
        <v>1.0232</v>
      </c>
      <c r="M395" s="78" t="n">
        <v>0.0972</v>
      </c>
    </row>
    <row r="396" s="9" customFormat="true" ht="15.75" hidden="false" customHeight="true" outlineLevel="0" collapsed="false">
      <c r="A396" s="75" t="n">
        <v>41220</v>
      </c>
      <c r="C396" s="77" t="n">
        <v>0.1031</v>
      </c>
      <c r="D396" s="78" t="n">
        <v>0.044</v>
      </c>
      <c r="E396" s="78" t="n">
        <v>0.111</v>
      </c>
      <c r="F396" s="79" t="n">
        <v>11.5981</v>
      </c>
      <c r="G396" s="77" t="n">
        <v>0.0342</v>
      </c>
      <c r="H396" s="79" t="n">
        <v>5.4567</v>
      </c>
      <c r="I396" s="77" t="n">
        <v>6.9116</v>
      </c>
      <c r="J396" s="77" t="n">
        <v>-0.0005</v>
      </c>
      <c r="K396" s="79" t="n">
        <v>26.0332</v>
      </c>
      <c r="L396" s="79" t="n">
        <v>1.7997</v>
      </c>
      <c r="M396" s="78" t="n">
        <v>0.0748</v>
      </c>
    </row>
    <row r="397" s="9" customFormat="true" ht="15.75" hidden="false" customHeight="true" outlineLevel="0" collapsed="false">
      <c r="A397" s="75" t="n">
        <v>41255</v>
      </c>
      <c r="C397" s="77" t="n">
        <v>0.0538</v>
      </c>
      <c r="D397" s="78" t="n">
        <v>0.0387</v>
      </c>
      <c r="E397" s="78" t="n">
        <v>0.0887</v>
      </c>
      <c r="F397" s="79" t="n">
        <v>14.8516</v>
      </c>
      <c r="G397" s="77" t="n">
        <v>0.017</v>
      </c>
      <c r="H397" s="79" t="n">
        <v>5.2431</v>
      </c>
      <c r="I397" s="77" t="n">
        <v>7.3433</v>
      </c>
      <c r="J397" s="77" t="n">
        <v>0.0013</v>
      </c>
      <c r="K397" s="79" t="n">
        <v>27.558</v>
      </c>
      <c r="L397" s="79" t="n">
        <v>1.3995</v>
      </c>
      <c r="M397" s="78" t="n">
        <v>0.0897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 t="n">
        <v>0</v>
      </c>
      <c r="D5" s="22" t="n">
        <v>0.051</v>
      </c>
      <c r="E5" s="22"/>
      <c r="F5" s="23" t="n">
        <v>18.6</v>
      </c>
      <c r="G5" s="24" t="n">
        <v>0</v>
      </c>
      <c r="H5" s="23" t="n">
        <v>5.5</v>
      </c>
      <c r="I5" s="24" t="n">
        <v>8.84</v>
      </c>
      <c r="J5" s="24" t="n">
        <v>0</v>
      </c>
      <c r="K5" s="23" t="n">
        <v>31.8</v>
      </c>
      <c r="L5" s="23" t="n">
        <v>3.6</v>
      </c>
      <c r="M5" s="25" t="n">
        <v>0.103</v>
      </c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5</v>
      </c>
      <c r="E6" s="29"/>
      <c r="F6" s="30" t="n">
        <v>18.1</v>
      </c>
      <c r="G6" s="31" t="n">
        <v>0</v>
      </c>
      <c r="H6" s="30" t="n">
        <v>6.5</v>
      </c>
      <c r="I6" s="31" t="n">
        <v>8.68</v>
      </c>
      <c r="J6" s="31" t="n">
        <v>0</v>
      </c>
      <c r="K6" s="30" t="n">
        <v>36.3</v>
      </c>
      <c r="L6" s="30" t="n">
        <v>2.8</v>
      </c>
      <c r="M6" s="32" t="n">
        <v>0.099</v>
      </c>
    </row>
    <row r="7" customFormat="false" ht="13.7" hidden="false" customHeight="true" outlineLevel="0" collapsed="false">
      <c r="A7" s="26" t="n">
        <v>29360</v>
      </c>
      <c r="B7" s="27"/>
      <c r="C7" s="31" t="n">
        <v>0</v>
      </c>
      <c r="D7" s="29" t="n">
        <v>0.05</v>
      </c>
      <c r="E7" s="29"/>
      <c r="F7" s="30" t="n">
        <v>17.9</v>
      </c>
      <c r="G7" s="31" t="n">
        <v>0</v>
      </c>
      <c r="H7" s="30" t="n">
        <v>8</v>
      </c>
      <c r="I7" s="31" t="n">
        <v>8.71</v>
      </c>
      <c r="J7" s="31" t="n">
        <v>0</v>
      </c>
      <c r="K7" s="30" t="n">
        <v>33.9</v>
      </c>
      <c r="L7" s="30" t="n">
        <v>1.4</v>
      </c>
      <c r="M7" s="32" t="n">
        <v>0.104</v>
      </c>
    </row>
    <row r="8" customFormat="false" ht="13.7" hidden="false" customHeight="true" outlineLevel="0" collapsed="false">
      <c r="A8" s="26" t="n">
        <v>29423</v>
      </c>
      <c r="B8" s="27"/>
      <c r="C8" s="31" t="n">
        <v>0</v>
      </c>
      <c r="D8" s="29" t="n">
        <v>0.054</v>
      </c>
      <c r="E8" s="29"/>
      <c r="F8" s="30" t="n">
        <v>16.7</v>
      </c>
      <c r="G8" s="31" t="n">
        <v>0</v>
      </c>
      <c r="H8" s="30" t="n">
        <v>6.7</v>
      </c>
      <c r="I8" s="31" t="n">
        <v>8.22</v>
      </c>
      <c r="J8" s="31" t="n">
        <v>0</v>
      </c>
      <c r="K8" s="30" t="n">
        <v>30.8</v>
      </c>
      <c r="L8" s="30" t="n">
        <v>2.5</v>
      </c>
      <c r="M8" s="32" t="n">
        <v>0.1</v>
      </c>
    </row>
    <row r="9" customFormat="false" ht="13.7" hidden="false" customHeight="true" outlineLevel="0" collapsed="false">
      <c r="A9" s="26" t="n">
        <v>29438</v>
      </c>
      <c r="B9" s="27"/>
      <c r="C9" s="31" t="n">
        <v>0</v>
      </c>
      <c r="D9" s="29" t="n">
        <v>0.054</v>
      </c>
      <c r="E9" s="29"/>
      <c r="F9" s="30" t="n">
        <v>18.1</v>
      </c>
      <c r="G9" s="31" t="n">
        <v>0.03</v>
      </c>
      <c r="H9" s="30" t="n">
        <v>7.5</v>
      </c>
      <c r="I9" s="31" t="n">
        <v>8.84</v>
      </c>
      <c r="J9" s="31" t="n">
        <v>0</v>
      </c>
      <c r="K9" s="30" t="n">
        <v>36.5</v>
      </c>
      <c r="L9" s="30" t="n">
        <v>0.8</v>
      </c>
      <c r="M9" s="32" t="n">
        <v>0.103</v>
      </c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47</v>
      </c>
      <c r="E10" s="29"/>
      <c r="F10" s="30" t="n">
        <v>17.4</v>
      </c>
      <c r="G10" s="31" t="n">
        <v>0</v>
      </c>
      <c r="H10" s="30" t="n">
        <v>7.5</v>
      </c>
      <c r="I10" s="31" t="n">
        <v>8.4</v>
      </c>
      <c r="J10" s="31" t="n">
        <v>0</v>
      </c>
      <c r="K10" s="30" t="n">
        <v>34.6</v>
      </c>
      <c r="L10" s="30" t="n">
        <v>1.3</v>
      </c>
      <c r="M10" s="32" t="n">
        <v>0.099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5</v>
      </c>
      <c r="E11" s="29"/>
      <c r="F11" s="30" t="n">
        <v>17.4</v>
      </c>
      <c r="G11" s="31" t="n">
        <v>0</v>
      </c>
      <c r="H11" s="30" t="n">
        <v>8</v>
      </c>
      <c r="I11" s="31" t="n">
        <v>8.4</v>
      </c>
      <c r="J11" s="31" t="n">
        <v>0</v>
      </c>
      <c r="K11" s="30" t="n">
        <v>32.2</v>
      </c>
      <c r="L11" s="30" t="n">
        <v>0.1</v>
      </c>
      <c r="M11" s="32" t="n">
        <v>0.09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48</v>
      </c>
      <c r="E12" s="29"/>
      <c r="F12" s="30" t="n">
        <v>16.7</v>
      </c>
      <c r="G12" s="31" t="n">
        <v>0</v>
      </c>
      <c r="H12" s="30" t="n">
        <v>9</v>
      </c>
      <c r="I12" s="31" t="n">
        <v>8.21</v>
      </c>
      <c r="J12" s="31" t="n">
        <v>0</v>
      </c>
      <c r="K12" s="30" t="n">
        <v>35</v>
      </c>
      <c r="L12" s="30" t="n">
        <v>0.1</v>
      </c>
      <c r="M12" s="32" t="n">
        <v>0.095</v>
      </c>
    </row>
    <row r="13" customFormat="false" ht="13.7" hidden="false" customHeight="true" outlineLevel="0" collapsed="false">
      <c r="A13" s="33" t="n">
        <v>29577</v>
      </c>
      <c r="B13" s="34"/>
      <c r="C13" s="35" t="n">
        <v>0</v>
      </c>
      <c r="D13" s="36" t="n">
        <v>0.047</v>
      </c>
      <c r="E13" s="36"/>
      <c r="F13" s="37" t="n">
        <v>18.8</v>
      </c>
      <c r="G13" s="38" t="n">
        <v>0</v>
      </c>
      <c r="H13" s="37" t="n">
        <v>7.9</v>
      </c>
      <c r="I13" s="38" t="n">
        <v>9.04</v>
      </c>
      <c r="J13" s="38" t="n">
        <v>0</v>
      </c>
      <c r="K13" s="37" t="n">
        <v>35.3</v>
      </c>
      <c r="L13" s="37" t="n">
        <v>1.4</v>
      </c>
      <c r="M13" s="39" t="n">
        <v>0.107</v>
      </c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77</v>
      </c>
      <c r="E14" s="29"/>
      <c r="F14" s="30" t="n">
        <v>19.2</v>
      </c>
      <c r="G14" s="31" t="n">
        <v>0.02</v>
      </c>
      <c r="H14" s="30" t="n">
        <v>5.7</v>
      </c>
      <c r="I14" s="31" t="n">
        <v>9.1</v>
      </c>
      <c r="J14" s="31" t="n">
        <v>0</v>
      </c>
      <c r="K14" s="30" t="n">
        <v>31.9</v>
      </c>
      <c r="L14" s="30" t="n">
        <v>4.7</v>
      </c>
      <c r="M14" s="32" t="n">
        <v>0.1</v>
      </c>
    </row>
    <row r="15" customFormat="false" ht="13.7" hidden="false" customHeight="true" outlineLevel="0" collapsed="false">
      <c r="A15" s="26" t="n">
        <v>29640</v>
      </c>
      <c r="B15" s="27"/>
      <c r="C15" s="31" t="n">
        <v>0</v>
      </c>
      <c r="D15" s="29" t="n">
        <v>0.053</v>
      </c>
      <c r="E15" s="29"/>
      <c r="F15" s="30" t="n">
        <v>18.3</v>
      </c>
      <c r="G15" s="31" t="n">
        <v>0</v>
      </c>
      <c r="H15" s="30" t="n">
        <v>6.2</v>
      </c>
      <c r="I15" s="31" t="n">
        <v>8.34</v>
      </c>
      <c r="J15" s="31" t="n">
        <v>0</v>
      </c>
      <c r="K15" s="30" t="n">
        <v>34</v>
      </c>
      <c r="L15" s="30" t="n">
        <v>3.5</v>
      </c>
      <c r="M15" s="32" t="n">
        <v>0.101</v>
      </c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45</v>
      </c>
      <c r="E16" s="29"/>
      <c r="F16" s="30" t="n">
        <v>16.4</v>
      </c>
      <c r="G16" s="31" t="n">
        <v>0</v>
      </c>
      <c r="H16" s="30" t="n">
        <v>6.1</v>
      </c>
      <c r="I16" s="31" t="n">
        <v>7.81</v>
      </c>
      <c r="J16" s="31" t="n">
        <v>0</v>
      </c>
      <c r="K16" s="30" t="n">
        <v>30.1</v>
      </c>
      <c r="L16" s="30" t="n">
        <v>4.1</v>
      </c>
      <c r="M16" s="32" t="n">
        <v>0.098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77</v>
      </c>
      <c r="E17" s="29"/>
      <c r="F17" s="30" t="n">
        <v>19.2</v>
      </c>
      <c r="G17" s="31" t="n">
        <v>0.02</v>
      </c>
      <c r="H17" s="30" t="n">
        <v>5.7</v>
      </c>
      <c r="I17" s="31" t="n">
        <v>9.11</v>
      </c>
      <c r="J17" s="31" t="n">
        <v>0</v>
      </c>
      <c r="K17" s="30" t="n">
        <v>31.9</v>
      </c>
      <c r="L17" s="30" t="n">
        <v>4.7</v>
      </c>
      <c r="M17" s="32" t="n">
        <v>0.1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9</v>
      </c>
      <c r="E18" s="29"/>
      <c r="F18" s="30" t="n">
        <v>16</v>
      </c>
      <c r="G18" s="31" t="n">
        <v>0</v>
      </c>
      <c r="H18" s="30" t="n">
        <v>5.3</v>
      </c>
      <c r="I18" s="31" t="n">
        <v>7.83</v>
      </c>
      <c r="J18" s="31" t="n">
        <v>0</v>
      </c>
      <c r="K18" s="30" t="n">
        <v>28.6</v>
      </c>
      <c r="L18" s="30" t="n">
        <v>2.9</v>
      </c>
      <c r="M18" s="32" t="n">
        <v>0.088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6</v>
      </c>
      <c r="E19" s="29"/>
      <c r="F19" s="30" t="n">
        <v>20.9</v>
      </c>
      <c r="G19" s="31" t="n">
        <v>0</v>
      </c>
      <c r="H19" s="30" t="n">
        <v>7</v>
      </c>
      <c r="I19" s="31" t="n">
        <v>10.24</v>
      </c>
      <c r="J19" s="31" t="n">
        <v>0</v>
      </c>
      <c r="K19" s="30" t="n">
        <v>38.5</v>
      </c>
      <c r="L19" s="30" t="n">
        <v>4.6</v>
      </c>
      <c r="M19" s="32" t="n">
        <v>0.112</v>
      </c>
    </row>
    <row r="20" customFormat="false" ht="13.7" hidden="false" customHeight="true" outlineLevel="0" collapsed="false">
      <c r="A20" s="26" t="n">
        <v>29787</v>
      </c>
      <c r="B20" s="27"/>
      <c r="C20" s="31" t="n">
        <v>0</v>
      </c>
      <c r="D20" s="29" t="n">
        <v>0.062</v>
      </c>
      <c r="E20" s="29"/>
      <c r="F20" s="30" t="n">
        <v>18.8</v>
      </c>
      <c r="G20" s="31" t="n">
        <v>0</v>
      </c>
      <c r="H20" s="30" t="n">
        <v>6.9</v>
      </c>
      <c r="I20" s="31" t="n">
        <v>8.93</v>
      </c>
      <c r="J20" s="31" t="n">
        <v>0</v>
      </c>
      <c r="K20" s="30" t="n">
        <v>35.3</v>
      </c>
      <c r="L20" s="30" t="n">
        <v>4.7</v>
      </c>
      <c r="M20" s="32" t="n">
        <v>0.105</v>
      </c>
    </row>
    <row r="21" customFormat="false" ht="13.7" hidden="false" customHeight="true" outlineLevel="0" collapsed="false">
      <c r="A21" s="26" t="n">
        <v>29815</v>
      </c>
      <c r="B21" s="27"/>
      <c r="C21" s="31" t="n">
        <v>0</v>
      </c>
      <c r="D21" s="29" t="n">
        <v>0.055</v>
      </c>
      <c r="E21" s="29"/>
      <c r="F21" s="30" t="n">
        <v>19</v>
      </c>
      <c r="G21" s="31" t="n">
        <v>0.02</v>
      </c>
      <c r="H21" s="30" t="n">
        <v>6.9</v>
      </c>
      <c r="I21" s="31" t="n">
        <v>8.79</v>
      </c>
      <c r="J21" s="31" t="n">
        <v>0</v>
      </c>
      <c r="K21" s="30" t="n">
        <v>37.6</v>
      </c>
      <c r="L21" s="30" t="n">
        <v>0.5</v>
      </c>
      <c r="M21" s="32" t="n">
        <v>0.107</v>
      </c>
    </row>
    <row r="22" customFormat="false" ht="13.7" hidden="false" customHeight="true" outlineLevel="0" collapsed="false">
      <c r="A22" s="26" t="n">
        <v>29849</v>
      </c>
      <c r="B22" s="27"/>
      <c r="C22" s="31" t="n">
        <v>0</v>
      </c>
      <c r="D22" s="29" t="n">
        <v>0.065</v>
      </c>
      <c r="E22" s="29"/>
      <c r="F22" s="30" t="n">
        <v>19.9</v>
      </c>
      <c r="G22" s="31" t="n">
        <v>0.03</v>
      </c>
      <c r="H22" s="30" t="n">
        <v>7.6</v>
      </c>
      <c r="I22" s="31" t="n">
        <v>9.34</v>
      </c>
      <c r="J22" s="31" t="n">
        <v>0</v>
      </c>
      <c r="K22" s="30" t="n">
        <v>37.4</v>
      </c>
      <c r="L22" s="30" t="n">
        <v>0.2</v>
      </c>
      <c r="M22" s="32" t="n">
        <v>0.116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7</v>
      </c>
      <c r="E23" s="29"/>
      <c r="F23" s="30" t="n">
        <v>21.1</v>
      </c>
      <c r="G23" s="31" t="n">
        <v>0</v>
      </c>
      <c r="H23" s="30" t="n">
        <v>5.7</v>
      </c>
      <c r="I23" s="31" t="n">
        <v>9.61</v>
      </c>
      <c r="J23" s="31" t="n">
        <v>0</v>
      </c>
      <c r="K23" s="30" t="n">
        <v>33</v>
      </c>
      <c r="L23" s="30" t="n">
        <v>0.1</v>
      </c>
      <c r="M23" s="32" t="n">
        <v>0.105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57</v>
      </c>
      <c r="E24" s="29"/>
      <c r="F24" s="30" t="n">
        <v>17.6</v>
      </c>
      <c r="G24" s="31" t="n">
        <v>0</v>
      </c>
      <c r="H24" s="30" t="n">
        <v>6.2</v>
      </c>
      <c r="I24" s="31" t="n">
        <v>8.58</v>
      </c>
      <c r="J24" s="31" t="n">
        <v>0</v>
      </c>
      <c r="K24" s="30" t="n">
        <v>34.9</v>
      </c>
      <c r="L24" s="30" t="n">
        <v>0</v>
      </c>
      <c r="M24" s="32" t="n">
        <v>0.102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5</v>
      </c>
      <c r="E25" s="36"/>
      <c r="F25" s="37" t="n">
        <v>16.8</v>
      </c>
      <c r="G25" s="38" t="n">
        <v>0</v>
      </c>
      <c r="H25" s="37" t="n">
        <v>6.7</v>
      </c>
      <c r="I25" s="38" t="n">
        <v>8.47</v>
      </c>
      <c r="J25" s="38" t="n">
        <v>0</v>
      </c>
      <c r="K25" s="37" t="n">
        <v>26.8</v>
      </c>
      <c r="L25" s="37" t="n">
        <v>0.2</v>
      </c>
      <c r="M25" s="39" t="n">
        <v>0.093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5</v>
      </c>
      <c r="E26" s="29"/>
      <c r="F26" s="30" t="n">
        <v>17.9</v>
      </c>
      <c r="G26" s="31" t="n">
        <v>0.02</v>
      </c>
      <c r="H26" s="30" t="n">
        <v>6.1</v>
      </c>
      <c r="I26" s="31" t="n">
        <v>9.28</v>
      </c>
      <c r="J26" s="31" t="n">
        <v>0</v>
      </c>
      <c r="K26" s="30" t="n">
        <v>34.4</v>
      </c>
      <c r="L26" s="30" t="n">
        <v>1.4</v>
      </c>
      <c r="M26" s="32" t="n">
        <v>0.101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2</v>
      </c>
      <c r="E27" s="29"/>
      <c r="F27" s="30" t="n">
        <v>19.1</v>
      </c>
      <c r="G27" s="31" t="n">
        <v>0</v>
      </c>
      <c r="H27" s="30" t="n">
        <v>5.9</v>
      </c>
      <c r="I27" s="31" t="n">
        <v>8.64</v>
      </c>
      <c r="J27" s="31" t="n">
        <v>0</v>
      </c>
      <c r="K27" s="30" t="n">
        <v>35.4</v>
      </c>
      <c r="L27" s="30" t="n">
        <v>3</v>
      </c>
      <c r="M27" s="32" t="n">
        <v>0.102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52</v>
      </c>
      <c r="E28" s="29"/>
      <c r="F28" s="30" t="n">
        <v>18.7</v>
      </c>
      <c r="G28" s="31" t="n">
        <v>0</v>
      </c>
      <c r="H28" s="30" t="n">
        <v>5.8</v>
      </c>
      <c r="I28" s="31" t="n">
        <v>8.73</v>
      </c>
      <c r="J28" s="31" t="n">
        <v>0</v>
      </c>
      <c r="K28" s="30" t="n">
        <v>27.6</v>
      </c>
      <c r="L28" s="30" t="n">
        <v>3.5</v>
      </c>
      <c r="M28" s="32" t="n">
        <v>0.091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54</v>
      </c>
      <c r="E29" s="29"/>
      <c r="F29" s="30" t="n">
        <v>19.7</v>
      </c>
      <c r="G29" s="31" t="n">
        <v>0</v>
      </c>
      <c r="H29" s="30" t="n">
        <v>6</v>
      </c>
      <c r="I29" s="31" t="n">
        <v>8.88</v>
      </c>
      <c r="J29" s="31" t="n">
        <v>0</v>
      </c>
      <c r="K29" s="30" t="n">
        <v>34.8</v>
      </c>
      <c r="L29" s="30" t="n">
        <v>3.6</v>
      </c>
      <c r="M29" s="32" t="n">
        <v>0.104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4</v>
      </c>
      <c r="E30" s="29"/>
      <c r="F30" s="30" t="n">
        <v>17.9</v>
      </c>
      <c r="G30" s="31" t="n">
        <v>0</v>
      </c>
      <c r="H30" s="30" t="n">
        <v>5.9</v>
      </c>
      <c r="I30" s="31" t="n">
        <v>8.61</v>
      </c>
      <c r="J30" s="31" t="n">
        <v>0</v>
      </c>
      <c r="K30" s="30" t="n">
        <v>33</v>
      </c>
      <c r="L30" s="30" t="n">
        <v>0</v>
      </c>
      <c r="M30" s="32" t="n">
        <v>0.105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8</v>
      </c>
      <c r="E31" s="29"/>
      <c r="F31" s="30" t="n">
        <v>18.9</v>
      </c>
      <c r="G31" s="31" t="n">
        <v>0</v>
      </c>
      <c r="H31" s="30" t="n">
        <v>6.4</v>
      </c>
      <c r="I31" s="31" t="n">
        <v>8.69</v>
      </c>
      <c r="J31" s="31" t="n">
        <v>0</v>
      </c>
      <c r="K31" s="30" t="n">
        <v>36.6</v>
      </c>
      <c r="L31" s="30" t="n">
        <v>0.7</v>
      </c>
      <c r="M31" s="32" t="n">
        <v>0.108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58</v>
      </c>
      <c r="E32" s="29"/>
      <c r="F32" s="30" t="n">
        <v>19</v>
      </c>
      <c r="G32" s="31" t="n">
        <v>0.02</v>
      </c>
      <c r="H32" s="30" t="n">
        <v>6.1</v>
      </c>
      <c r="I32" s="31" t="n">
        <v>9.26</v>
      </c>
      <c r="J32" s="31" t="n">
        <v>0</v>
      </c>
      <c r="K32" s="30" t="n">
        <v>33.5</v>
      </c>
      <c r="L32" s="30" t="n">
        <v>0.6</v>
      </c>
      <c r="M32" s="32" t="n">
        <v>0.106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61</v>
      </c>
      <c r="E33" s="29"/>
      <c r="F33" s="30" t="n">
        <v>19.3</v>
      </c>
      <c r="G33" s="31" t="n">
        <v>0</v>
      </c>
      <c r="H33" s="30" t="n">
        <v>6.4</v>
      </c>
      <c r="I33" s="31" t="n">
        <v>9.12</v>
      </c>
      <c r="J33" s="31" t="n">
        <v>0</v>
      </c>
      <c r="K33" s="30" t="n">
        <v>34</v>
      </c>
      <c r="L33" s="30" t="n">
        <v>1.5</v>
      </c>
      <c r="M33" s="32" t="n">
        <v>0.106</v>
      </c>
    </row>
    <row r="34" customFormat="false" ht="13.7" hidden="false" customHeight="true" outlineLevel="0" collapsed="false">
      <c r="A34" s="26" t="n">
        <v>30215</v>
      </c>
      <c r="B34" s="27"/>
      <c r="C34" s="31" t="n">
        <v>0</v>
      </c>
      <c r="D34" s="29" t="n">
        <v>0.049</v>
      </c>
      <c r="E34" s="29"/>
      <c r="F34" s="30" t="n">
        <v>16.5</v>
      </c>
      <c r="G34" s="31" t="n">
        <v>0</v>
      </c>
      <c r="H34" s="30" t="n">
        <v>5.9</v>
      </c>
      <c r="I34" s="31" t="n">
        <v>7.18</v>
      </c>
      <c r="J34" s="31" t="n">
        <v>0</v>
      </c>
      <c r="K34" s="30" t="n">
        <v>29.7</v>
      </c>
      <c r="L34" s="30" t="n">
        <v>1.4</v>
      </c>
      <c r="M34" s="32" t="n">
        <v>0.094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42</v>
      </c>
      <c r="E35" s="29"/>
      <c r="F35" s="30" t="n">
        <v>16.4</v>
      </c>
      <c r="G35" s="31" t="n">
        <v>0</v>
      </c>
      <c r="H35" s="30" t="n">
        <v>5.5</v>
      </c>
      <c r="I35" s="31" t="n">
        <v>7.2</v>
      </c>
      <c r="J35" s="31" t="n">
        <v>0</v>
      </c>
      <c r="K35" s="30" t="n">
        <v>27.1</v>
      </c>
      <c r="L35" s="30" t="n">
        <v>1.9</v>
      </c>
      <c r="M35" s="32" t="n">
        <v>0.094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39</v>
      </c>
      <c r="E36" s="29"/>
      <c r="F36" s="30" t="n">
        <v>15</v>
      </c>
      <c r="G36" s="31" t="n">
        <v>0</v>
      </c>
      <c r="H36" s="30" t="n">
        <v>5</v>
      </c>
      <c r="I36" s="31" t="n">
        <v>6.69</v>
      </c>
      <c r="J36" s="31" t="n">
        <v>0</v>
      </c>
      <c r="K36" s="30" t="n">
        <v>23.6</v>
      </c>
      <c r="L36" s="30" t="n">
        <v>2.4</v>
      </c>
      <c r="M36" s="32" t="n">
        <v>0.087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42</v>
      </c>
      <c r="E37" s="36"/>
      <c r="F37" s="37" t="n">
        <v>16.3</v>
      </c>
      <c r="G37" s="38" t="n">
        <v>0</v>
      </c>
      <c r="H37" s="37" t="n">
        <v>5</v>
      </c>
      <c r="I37" s="38" t="n">
        <v>7.57</v>
      </c>
      <c r="J37" s="38" t="n">
        <v>0</v>
      </c>
      <c r="K37" s="37" t="n">
        <v>25.9</v>
      </c>
      <c r="L37" s="37" t="n">
        <v>4.5</v>
      </c>
      <c r="M37" s="39" t="n">
        <v>0.091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38</v>
      </c>
      <c r="E38" s="29"/>
      <c r="F38" s="30" t="n">
        <v>15.6</v>
      </c>
      <c r="G38" s="31" t="n">
        <v>0</v>
      </c>
      <c r="H38" s="30" t="n">
        <v>4.6</v>
      </c>
      <c r="I38" s="31" t="n">
        <v>7.14</v>
      </c>
      <c r="J38" s="31" t="n">
        <v>0</v>
      </c>
      <c r="K38" s="30" t="n">
        <v>24.2</v>
      </c>
      <c r="L38" s="30" t="n">
        <v>5.7</v>
      </c>
      <c r="M38" s="32" t="n">
        <v>0.085</v>
      </c>
    </row>
    <row r="39" customFormat="false" ht="13.7" hidden="false" customHeight="true" outlineLevel="0" collapsed="false">
      <c r="A39" s="26" t="n">
        <v>30370</v>
      </c>
      <c r="B39" s="27"/>
      <c r="C39" s="31" t="n">
        <v>0</v>
      </c>
      <c r="D39" s="29" t="n">
        <v>0.036</v>
      </c>
      <c r="E39" s="29"/>
      <c r="F39" s="30" t="n">
        <v>16.9</v>
      </c>
      <c r="G39" s="31" t="n">
        <v>0</v>
      </c>
      <c r="H39" s="30" t="n">
        <v>4.6</v>
      </c>
      <c r="I39" s="31" t="n">
        <v>7.44</v>
      </c>
      <c r="J39" s="31" t="n">
        <v>0</v>
      </c>
      <c r="K39" s="30" t="n">
        <v>23.5</v>
      </c>
      <c r="L39" s="30" t="n">
        <v>6.5</v>
      </c>
      <c r="M39" s="32" t="n">
        <v>0.091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37</v>
      </c>
      <c r="E40" s="29"/>
      <c r="F40" s="30" t="n">
        <v>16.7</v>
      </c>
      <c r="G40" s="31" t="n">
        <v>0</v>
      </c>
      <c r="H40" s="30" t="n">
        <v>4.7</v>
      </c>
      <c r="I40" s="31" t="n">
        <v>7.58</v>
      </c>
      <c r="J40" s="31" t="n">
        <v>0</v>
      </c>
      <c r="K40" s="30" t="n">
        <v>24.4</v>
      </c>
      <c r="L40" s="30" t="n">
        <v>5.4</v>
      </c>
      <c r="M40" s="32" t="n">
        <v>0.093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4</v>
      </c>
      <c r="E41" s="29"/>
      <c r="F41" s="30" t="n">
        <v>16.3</v>
      </c>
      <c r="G41" s="31" t="n">
        <v>0</v>
      </c>
      <c r="H41" s="30" t="n">
        <v>4.6</v>
      </c>
      <c r="I41" s="31" t="n">
        <v>7.75</v>
      </c>
      <c r="J41" s="31" t="n">
        <v>0</v>
      </c>
      <c r="K41" s="30" t="n">
        <v>25.4</v>
      </c>
      <c r="L41" s="30" t="n">
        <v>3.7</v>
      </c>
      <c r="M41" s="32" t="n">
        <v>0.09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46</v>
      </c>
      <c r="E42" s="29"/>
      <c r="F42" s="30" t="n">
        <v>17.3</v>
      </c>
      <c r="G42" s="31" t="n">
        <v>0</v>
      </c>
      <c r="H42" s="30" t="n">
        <v>5</v>
      </c>
      <c r="I42" s="31" t="n">
        <v>7.96</v>
      </c>
      <c r="J42" s="31" t="n">
        <v>0</v>
      </c>
      <c r="K42" s="30" t="n">
        <v>26.1</v>
      </c>
      <c r="L42" s="30" t="n">
        <v>0.6</v>
      </c>
      <c r="M42" s="32" t="n">
        <v>0.097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58</v>
      </c>
      <c r="E43" s="29"/>
      <c r="F43" s="30" t="n">
        <v>17.9</v>
      </c>
      <c r="G43" s="31" t="n">
        <v>0</v>
      </c>
      <c r="H43" s="30" t="n">
        <v>5.6</v>
      </c>
      <c r="I43" s="31" t="n">
        <v>8.26</v>
      </c>
      <c r="J43" s="31" t="n">
        <v>0</v>
      </c>
      <c r="K43" s="30" t="n">
        <v>27.8</v>
      </c>
      <c r="L43" s="30" t="n">
        <v>0.1</v>
      </c>
      <c r="M43" s="32" t="n">
        <v>0.101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48</v>
      </c>
      <c r="E44" s="40"/>
      <c r="F44" s="30" t="n">
        <v>18.5</v>
      </c>
      <c r="G44" s="31" t="n">
        <v>0</v>
      </c>
      <c r="H44" s="30" t="n">
        <v>5.7</v>
      </c>
      <c r="I44" s="31" t="n">
        <v>8.65</v>
      </c>
      <c r="J44" s="31" t="n">
        <v>0</v>
      </c>
      <c r="K44" s="30" t="n">
        <v>26.9</v>
      </c>
      <c r="L44" s="30" t="n">
        <v>1.8</v>
      </c>
      <c r="M44" s="32" t="n">
        <v>0.105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71</v>
      </c>
      <c r="E45" s="29"/>
      <c r="F45" s="30" t="n">
        <v>17.3</v>
      </c>
      <c r="G45" s="31" t="n">
        <v>0</v>
      </c>
      <c r="H45" s="30" t="n">
        <v>5.9</v>
      </c>
      <c r="I45" s="31" t="n">
        <v>8.05</v>
      </c>
      <c r="J45" s="31" t="n">
        <v>0</v>
      </c>
      <c r="K45" s="30" t="n">
        <v>29</v>
      </c>
      <c r="L45" s="30" t="n">
        <v>3</v>
      </c>
      <c r="M45" s="32" t="n">
        <v>0.099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8</v>
      </c>
      <c r="E46" s="29"/>
      <c r="F46" s="30" t="n">
        <v>18.2</v>
      </c>
      <c r="G46" s="31" t="n">
        <v>0.03</v>
      </c>
      <c r="H46" s="30" t="n">
        <v>7.1</v>
      </c>
      <c r="I46" s="31" t="n">
        <v>8.07</v>
      </c>
      <c r="J46" s="31" t="n">
        <v>0</v>
      </c>
      <c r="K46" s="30" t="n">
        <v>27.8</v>
      </c>
      <c r="L46" s="30" t="n">
        <v>4.4</v>
      </c>
      <c r="M46" s="32" t="n">
        <v>0.102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62</v>
      </c>
      <c r="E47" s="29"/>
      <c r="F47" s="30" t="n">
        <v>17.5</v>
      </c>
      <c r="G47" s="31" t="n">
        <v>0</v>
      </c>
      <c r="H47" s="30" t="n">
        <v>6.1</v>
      </c>
      <c r="I47" s="31" t="n">
        <v>8.13</v>
      </c>
      <c r="J47" s="31" t="n">
        <v>0</v>
      </c>
      <c r="K47" s="30" t="n">
        <v>27.9</v>
      </c>
      <c r="L47" s="30" t="n">
        <v>4.2</v>
      </c>
      <c r="M47" s="32" t="n">
        <v>0.1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46</v>
      </c>
      <c r="E48" s="29"/>
      <c r="F48" s="30" t="n">
        <v>16.8</v>
      </c>
      <c r="G48" s="31" t="n">
        <v>0.02</v>
      </c>
      <c r="H48" s="30" t="n">
        <v>5.7</v>
      </c>
      <c r="I48" s="31" t="n">
        <v>7.63</v>
      </c>
      <c r="J48" s="31" t="n">
        <v>0</v>
      </c>
      <c r="K48" s="30" t="n">
        <v>24.7</v>
      </c>
      <c r="L48" s="30" t="n">
        <v>0.1</v>
      </c>
      <c r="M48" s="32" t="n">
        <v>0.097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4</v>
      </c>
      <c r="E49" s="36"/>
      <c r="F49" s="37" t="n">
        <v>16.8</v>
      </c>
      <c r="G49" s="38" t="n">
        <v>0</v>
      </c>
      <c r="H49" s="37" t="n">
        <v>5.6</v>
      </c>
      <c r="I49" s="38" t="n">
        <v>7.5</v>
      </c>
      <c r="J49" s="38" t="n">
        <v>0</v>
      </c>
      <c r="K49" s="37" t="n">
        <v>23.8</v>
      </c>
      <c r="L49" s="37" t="n">
        <v>0.1</v>
      </c>
      <c r="M49" s="39" t="n">
        <v>0.095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41</v>
      </c>
      <c r="E50" s="29"/>
      <c r="F50" s="30" t="n">
        <v>17.2</v>
      </c>
      <c r="G50" s="31" t="n">
        <v>0</v>
      </c>
      <c r="H50" s="30" t="n">
        <v>6.6</v>
      </c>
      <c r="I50" s="31" t="n">
        <v>8.11</v>
      </c>
      <c r="J50" s="31" t="n">
        <v>0</v>
      </c>
      <c r="K50" s="30" t="n">
        <v>31.6</v>
      </c>
      <c r="L50" s="30" t="n">
        <v>1.2</v>
      </c>
      <c r="M50" s="32" t="n">
        <v>0.1</v>
      </c>
    </row>
    <row r="51" customFormat="false" ht="13.7" hidden="false" customHeight="true" outlineLevel="0" collapsed="false">
      <c r="A51" s="26" t="n">
        <v>30720</v>
      </c>
      <c r="B51" s="27"/>
      <c r="C51" s="31" t="n">
        <v>0</v>
      </c>
      <c r="D51" s="29" t="n">
        <v>0.04</v>
      </c>
      <c r="E51" s="29"/>
      <c r="F51" s="30" t="n">
        <v>17.9</v>
      </c>
      <c r="G51" s="31" t="n">
        <v>0</v>
      </c>
      <c r="H51" s="30" t="n">
        <v>6</v>
      </c>
      <c r="I51" s="31" t="n">
        <v>8.05</v>
      </c>
      <c r="J51" s="31" t="n">
        <v>0</v>
      </c>
      <c r="K51" s="30" t="n">
        <v>28.1</v>
      </c>
      <c r="L51" s="30" t="n">
        <v>2.5</v>
      </c>
      <c r="M51" s="32" t="n">
        <v>0.099</v>
      </c>
    </row>
    <row r="52" customFormat="false" ht="13.7" hidden="false" customHeight="true" outlineLevel="0" collapsed="false">
      <c r="A52" s="26" t="n">
        <v>30746</v>
      </c>
      <c r="B52" s="27"/>
      <c r="C52" s="31" t="n">
        <v>0</v>
      </c>
      <c r="D52" s="29" t="n">
        <v>0.04</v>
      </c>
      <c r="E52" s="29"/>
      <c r="F52" s="30" t="n">
        <v>16.9</v>
      </c>
      <c r="G52" s="31" t="n">
        <v>0</v>
      </c>
      <c r="H52" s="30" t="n">
        <v>6</v>
      </c>
      <c r="I52" s="31" t="n">
        <v>7.8</v>
      </c>
      <c r="J52" s="31" t="n">
        <v>0</v>
      </c>
      <c r="K52" s="30" t="n">
        <v>29.4</v>
      </c>
      <c r="L52" s="30" t="n">
        <v>2.9</v>
      </c>
      <c r="M52" s="32" t="n">
        <v>0.097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39</v>
      </c>
      <c r="E53" s="29"/>
      <c r="F53" s="30" t="n">
        <v>16.6</v>
      </c>
      <c r="G53" s="31" t="n">
        <v>0</v>
      </c>
      <c r="H53" s="30" t="n">
        <v>5.3</v>
      </c>
      <c r="I53" s="31" t="n">
        <v>7.66</v>
      </c>
      <c r="J53" s="31" t="n">
        <v>0</v>
      </c>
      <c r="K53" s="30" t="n">
        <v>26</v>
      </c>
      <c r="L53" s="30" t="n">
        <v>3.4</v>
      </c>
      <c r="M53" s="32" t="n">
        <v>0.092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9</v>
      </c>
      <c r="E54" s="29"/>
      <c r="F54" s="30" t="n">
        <v>17</v>
      </c>
      <c r="G54" s="31" t="n">
        <v>0</v>
      </c>
      <c r="H54" s="30" t="n">
        <v>5.4</v>
      </c>
      <c r="I54" s="31" t="n">
        <v>7.95</v>
      </c>
      <c r="J54" s="31" t="n">
        <v>0</v>
      </c>
      <c r="K54" s="30" t="n">
        <v>27.3</v>
      </c>
      <c r="L54" s="30" t="n">
        <v>1.2</v>
      </c>
      <c r="M54" s="32" t="n">
        <v>0.094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8</v>
      </c>
      <c r="E55" s="29"/>
      <c r="F55" s="30" t="n">
        <v>18.7</v>
      </c>
      <c r="G55" s="31" t="n">
        <v>0</v>
      </c>
      <c r="H55" s="30" t="n">
        <v>5.9</v>
      </c>
      <c r="I55" s="31" t="n">
        <v>9.13</v>
      </c>
      <c r="J55" s="31" t="n">
        <v>0</v>
      </c>
      <c r="K55" s="30" t="n">
        <v>33.4</v>
      </c>
      <c r="L55" s="30" t="n">
        <v>0.5</v>
      </c>
      <c r="M55" s="32" t="n">
        <v>0.104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71</v>
      </c>
      <c r="E56" s="29"/>
      <c r="F56" s="30" t="n">
        <v>19.2</v>
      </c>
      <c r="G56" s="31" t="n">
        <v>0.02</v>
      </c>
      <c r="H56" s="30" t="n">
        <v>6.7</v>
      </c>
      <c r="I56" s="31" t="n">
        <v>9.02</v>
      </c>
      <c r="J56" s="31" t="n">
        <v>0</v>
      </c>
      <c r="K56" s="30" t="n">
        <v>34.1</v>
      </c>
      <c r="L56" s="30" t="n">
        <v>0.6</v>
      </c>
      <c r="M56" s="32" t="n">
        <v>0.104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5</v>
      </c>
      <c r="E57" s="29"/>
      <c r="F57" s="30" t="n">
        <v>18.4</v>
      </c>
      <c r="G57" s="31" t="n">
        <v>0.03</v>
      </c>
      <c r="H57" s="30" t="n">
        <v>6.4</v>
      </c>
      <c r="I57" s="31" t="n">
        <v>8.59</v>
      </c>
      <c r="J57" s="31" t="n">
        <v>0</v>
      </c>
      <c r="K57" s="30" t="n">
        <v>33.6</v>
      </c>
      <c r="L57" s="30" t="n">
        <v>2.7</v>
      </c>
      <c r="M57" s="32" t="n">
        <v>0.106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9</v>
      </c>
      <c r="E58" s="29"/>
      <c r="F58" s="30" t="n">
        <v>20.1</v>
      </c>
      <c r="G58" s="31" t="n">
        <v>0.07</v>
      </c>
      <c r="H58" s="30" t="n">
        <v>6.6</v>
      </c>
      <c r="I58" s="31" t="n">
        <v>8.81</v>
      </c>
      <c r="J58" s="31" t="n">
        <v>0</v>
      </c>
      <c r="K58" s="30" t="n">
        <v>33.4</v>
      </c>
      <c r="L58" s="30" t="n">
        <v>5.8</v>
      </c>
      <c r="M58" s="32" t="n">
        <v>0.108</v>
      </c>
    </row>
    <row r="59" customFormat="false" ht="13.7" hidden="false" customHeight="true" outlineLevel="0" collapsed="false">
      <c r="A59" s="26" t="n">
        <v>30959</v>
      </c>
      <c r="B59" s="27"/>
      <c r="C59" s="31" t="n">
        <v>0.07</v>
      </c>
      <c r="D59" s="29" t="n">
        <v>0.055</v>
      </c>
      <c r="E59" s="29"/>
      <c r="F59" s="30" t="n">
        <v>20.3</v>
      </c>
      <c r="G59" s="31" t="n">
        <v>0.1</v>
      </c>
      <c r="H59" s="30" t="n">
        <v>6.5</v>
      </c>
      <c r="I59" s="31" t="n">
        <v>9.24</v>
      </c>
      <c r="J59" s="31" t="n">
        <v>0</v>
      </c>
      <c r="K59" s="30" t="n">
        <v>31.7</v>
      </c>
      <c r="L59" s="30" t="n">
        <v>3.9</v>
      </c>
      <c r="M59" s="32" t="n">
        <v>0.113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52</v>
      </c>
      <c r="E60" s="29"/>
      <c r="F60" s="30" t="n">
        <v>19.1</v>
      </c>
      <c r="G60" s="31" t="n">
        <v>0</v>
      </c>
      <c r="H60" s="30" t="n">
        <v>6.9</v>
      </c>
      <c r="I60" s="31" t="n">
        <v>8.91</v>
      </c>
      <c r="J60" s="31" t="n">
        <v>0</v>
      </c>
      <c r="K60" s="30" t="n">
        <v>38.1</v>
      </c>
      <c r="L60" s="30" t="n">
        <v>0.1</v>
      </c>
      <c r="M60" s="32" t="n">
        <v>0.113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53</v>
      </c>
      <c r="E61" s="36"/>
      <c r="F61" s="37" t="n">
        <v>20.2</v>
      </c>
      <c r="G61" s="38" t="n">
        <v>0</v>
      </c>
      <c r="H61" s="37" t="n">
        <v>7.2</v>
      </c>
      <c r="I61" s="38" t="n">
        <v>9.52</v>
      </c>
      <c r="J61" s="38" t="n">
        <v>0</v>
      </c>
      <c r="K61" s="37" t="n">
        <v>39.4</v>
      </c>
      <c r="L61" s="37" t="n">
        <v>0.1</v>
      </c>
      <c r="M61" s="39" t="n">
        <v>0.118</v>
      </c>
    </row>
    <row r="62" customFormat="false" ht="13.7" hidden="false" customHeight="true" outlineLevel="0" collapsed="false">
      <c r="A62" s="26" t="n">
        <v>31056</v>
      </c>
      <c r="B62" s="27"/>
      <c r="C62" s="31" t="n">
        <v>0</v>
      </c>
      <c r="D62" s="29" t="n">
        <v>0.052</v>
      </c>
      <c r="E62" s="29"/>
      <c r="F62" s="30" t="n">
        <v>20.5</v>
      </c>
      <c r="G62" s="31" t="n">
        <v>0</v>
      </c>
      <c r="H62" s="30" t="n">
        <v>7.2</v>
      </c>
      <c r="I62" s="31" t="n">
        <v>9.93</v>
      </c>
      <c r="J62" s="31" t="n">
        <v>0</v>
      </c>
      <c r="K62" s="30" t="n">
        <v>44.6</v>
      </c>
      <c r="L62" s="30" t="n">
        <v>1.4</v>
      </c>
      <c r="M62" s="32" t="n">
        <v>0.12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63</v>
      </c>
      <c r="E63" s="29"/>
      <c r="F63" s="30" t="n">
        <v>20.7</v>
      </c>
      <c r="G63" s="31" t="n">
        <v>0</v>
      </c>
      <c r="H63" s="30" t="n">
        <v>6.3</v>
      </c>
      <c r="I63" s="31" t="n">
        <v>10.09</v>
      </c>
      <c r="J63" s="31" t="n">
        <v>0</v>
      </c>
      <c r="K63" s="30" t="n">
        <v>39.7</v>
      </c>
      <c r="L63" s="30" t="n">
        <v>1.7</v>
      </c>
      <c r="M63" s="32" t="n">
        <v>0.118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6</v>
      </c>
      <c r="E64" s="29"/>
      <c r="F64" s="30" t="n">
        <v>20.4</v>
      </c>
      <c r="G64" s="31" t="n">
        <v>0</v>
      </c>
      <c r="H64" s="30" t="n">
        <v>6.2</v>
      </c>
      <c r="I64" s="31" t="n">
        <v>9.65</v>
      </c>
      <c r="J64" s="31" t="n">
        <v>0</v>
      </c>
      <c r="K64" s="30" t="n">
        <v>37</v>
      </c>
      <c r="L64" s="30" t="n">
        <v>1.7</v>
      </c>
      <c r="M64" s="32" t="n">
        <v>0.112</v>
      </c>
    </row>
    <row r="65" customFormat="false" ht="13.7" hidden="false" customHeight="true" outlineLevel="0" collapsed="false">
      <c r="A65" s="26" t="n">
        <v>31147</v>
      </c>
      <c r="B65" s="27"/>
      <c r="C65" s="31" t="n">
        <v>0</v>
      </c>
      <c r="D65" s="29" t="n">
        <v>0.054</v>
      </c>
      <c r="E65" s="29" t="s">
        <v>18</v>
      </c>
      <c r="F65" s="30" t="n">
        <v>19.2</v>
      </c>
      <c r="G65" s="31" t="n">
        <v>0</v>
      </c>
      <c r="H65" s="30" t="n">
        <v>6.6</v>
      </c>
      <c r="I65" s="31" t="n">
        <v>9.06</v>
      </c>
      <c r="J65" s="31" t="n">
        <v>0</v>
      </c>
      <c r="K65" s="30" t="n">
        <v>38.8</v>
      </c>
      <c r="L65" s="30" t="n">
        <v>0.7</v>
      </c>
      <c r="M65" s="32" t="n">
        <v>0.11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51</v>
      </c>
      <c r="E66" s="29"/>
      <c r="F66" s="30" t="n">
        <v>19.4</v>
      </c>
      <c r="G66" s="31" t="n">
        <v>0</v>
      </c>
      <c r="H66" s="30" t="n">
        <v>6.6</v>
      </c>
      <c r="I66" s="31" t="n">
        <v>9.05</v>
      </c>
      <c r="J66" s="31" t="n">
        <v>0</v>
      </c>
      <c r="K66" s="30" t="n">
        <v>39.3</v>
      </c>
      <c r="L66" s="30" t="n">
        <v>0</v>
      </c>
      <c r="M66" s="32" t="n">
        <v>0.109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55</v>
      </c>
      <c r="E67" s="29"/>
      <c r="F67" s="30" t="n">
        <v>20.4</v>
      </c>
      <c r="G67" s="31" t="n">
        <v>0</v>
      </c>
      <c r="H67" s="30" t="n">
        <v>6.5</v>
      </c>
      <c r="I67" s="31" t="n">
        <v>9.59</v>
      </c>
      <c r="J67" s="31" t="n">
        <v>0</v>
      </c>
      <c r="K67" s="30" t="n">
        <v>39.4</v>
      </c>
      <c r="L67" s="30" t="n">
        <v>0.9</v>
      </c>
      <c r="M67" s="32" t="n">
        <v>0.109</v>
      </c>
    </row>
    <row r="68" customFormat="false" ht="13.7" hidden="false" customHeight="true" outlineLevel="0" collapsed="false">
      <c r="A68" s="26" t="n">
        <v>31238</v>
      </c>
      <c r="B68" s="27"/>
      <c r="C68" s="31" t="n">
        <v>0</v>
      </c>
      <c r="D68" s="29" t="n">
        <v>0.051</v>
      </c>
      <c r="E68" s="29"/>
      <c r="F68" s="30" t="n">
        <v>20</v>
      </c>
      <c r="G68" s="31" t="n">
        <v>0</v>
      </c>
      <c r="H68" s="30" t="n">
        <v>6</v>
      </c>
      <c r="I68" s="31" t="n">
        <v>9.04</v>
      </c>
      <c r="J68" s="31" t="n">
        <v>0</v>
      </c>
      <c r="K68" s="30" t="n">
        <v>33.1</v>
      </c>
      <c r="L68" s="30" t="n">
        <v>2.5</v>
      </c>
      <c r="M68" s="32" t="n">
        <v>0.107</v>
      </c>
    </row>
    <row r="69" customFormat="false" ht="13.7" hidden="false" customHeight="true" outlineLevel="0" collapsed="false">
      <c r="A69" s="26" t="n">
        <v>31266</v>
      </c>
      <c r="B69" s="27"/>
      <c r="C69" s="31" t="n">
        <v>0</v>
      </c>
      <c r="D69" s="29" t="n">
        <v>0.051</v>
      </c>
      <c r="E69" s="29"/>
      <c r="F69" s="30" t="n">
        <v>18.8</v>
      </c>
      <c r="G69" s="31" t="n">
        <v>0</v>
      </c>
      <c r="H69" s="30" t="n">
        <v>6.7</v>
      </c>
      <c r="I69" s="31" t="n">
        <v>8.38</v>
      </c>
      <c r="J69" s="31" t="n">
        <v>0</v>
      </c>
      <c r="K69" s="30" t="n">
        <v>33.6</v>
      </c>
      <c r="L69" s="30" t="n">
        <v>3.9</v>
      </c>
      <c r="M69" s="32" t="n">
        <v>0.107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54</v>
      </c>
      <c r="E70" s="29"/>
      <c r="F70" s="30" t="n">
        <v>19.1</v>
      </c>
      <c r="G70" s="31" t="n">
        <v>0</v>
      </c>
      <c r="H70" s="30" t="n">
        <v>6.6</v>
      </c>
      <c r="I70" s="31" t="n">
        <v>8.61</v>
      </c>
      <c r="J70" s="31" t="n">
        <v>0</v>
      </c>
      <c r="K70" s="30" t="n">
        <v>33.5</v>
      </c>
      <c r="L70" s="30" t="n">
        <v>0.1</v>
      </c>
      <c r="M70" s="32" t="n">
        <v>0.109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61</v>
      </c>
      <c r="E71" s="29"/>
      <c r="F71" s="30" t="n">
        <v>20.6</v>
      </c>
      <c r="G71" s="31" t="n">
        <v>0</v>
      </c>
      <c r="H71" s="30" t="n">
        <v>8.1</v>
      </c>
      <c r="I71" s="31" t="n">
        <v>9.5</v>
      </c>
      <c r="J71" s="31" t="n">
        <v>0</v>
      </c>
      <c r="K71" s="30" t="n">
        <v>35.4</v>
      </c>
      <c r="L71" s="30" t="n">
        <v>0.1</v>
      </c>
      <c r="M71" s="32" t="n">
        <v>0.116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9</v>
      </c>
      <c r="E72" s="29"/>
      <c r="F72" s="30" t="n">
        <v>21.4</v>
      </c>
      <c r="G72" s="31" t="n">
        <v>0</v>
      </c>
      <c r="H72" s="30" t="n">
        <v>7.3</v>
      </c>
      <c r="I72" s="31" t="n">
        <v>9.68</v>
      </c>
      <c r="J72" s="31" t="n">
        <v>0</v>
      </c>
      <c r="K72" s="30" t="n">
        <v>29</v>
      </c>
      <c r="L72" s="30" t="n">
        <v>0.1</v>
      </c>
      <c r="M72" s="32" t="n">
        <v>0.122</v>
      </c>
    </row>
    <row r="73" customFormat="false" ht="13.7" hidden="false" customHeight="true" outlineLevel="0" collapsed="false">
      <c r="A73" s="33" t="n">
        <v>31393</v>
      </c>
      <c r="B73" s="34"/>
      <c r="C73" s="38" t="n">
        <v>0.05</v>
      </c>
      <c r="D73" s="36" t="n">
        <v>0.061</v>
      </c>
      <c r="E73" s="36"/>
      <c r="F73" s="37" t="n">
        <v>20.7</v>
      </c>
      <c r="G73" s="38" t="n">
        <v>0.02</v>
      </c>
      <c r="H73" s="37" t="n">
        <v>7.2</v>
      </c>
      <c r="I73" s="38" t="n">
        <v>9.32</v>
      </c>
      <c r="J73" s="38" t="n">
        <v>0</v>
      </c>
      <c r="K73" s="37" t="n">
        <v>35.5</v>
      </c>
      <c r="L73" s="37" t="n">
        <v>0.2</v>
      </c>
      <c r="M73" s="39" t="n">
        <v>0.115</v>
      </c>
    </row>
    <row r="74" customFormat="false" ht="13.7" hidden="false" customHeight="true" outlineLevel="0" collapsed="false">
      <c r="A74" s="26" t="n">
        <v>31420</v>
      </c>
      <c r="B74" s="27"/>
      <c r="C74" s="31" t="n">
        <v>0</v>
      </c>
      <c r="D74" s="29" t="n">
        <v>0.047</v>
      </c>
      <c r="E74" s="29"/>
      <c r="F74" s="30" t="n">
        <v>18.5</v>
      </c>
      <c r="G74" s="31" t="n">
        <v>0</v>
      </c>
      <c r="H74" s="30" t="n">
        <v>6.4</v>
      </c>
      <c r="I74" s="31" t="n">
        <v>8.48</v>
      </c>
      <c r="J74" s="31" t="n">
        <v>0</v>
      </c>
      <c r="K74" s="30" t="n">
        <v>31.2</v>
      </c>
      <c r="L74" s="30" t="n">
        <v>1.2</v>
      </c>
      <c r="M74" s="32" t="n">
        <v>0.106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44</v>
      </c>
      <c r="E75" s="29"/>
      <c r="F75" s="30" t="n">
        <v>18.9</v>
      </c>
      <c r="G75" s="31" t="n">
        <v>0</v>
      </c>
      <c r="H75" s="30" t="n">
        <v>6.5</v>
      </c>
      <c r="I75" s="31" t="n">
        <v>8.78</v>
      </c>
      <c r="J75" s="31" t="n">
        <v>0</v>
      </c>
      <c r="K75" s="30" t="n">
        <v>34.7</v>
      </c>
      <c r="L75" s="30" t="n">
        <v>2.2</v>
      </c>
      <c r="M75" s="32" t="n">
        <v>0.105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8</v>
      </c>
      <c r="E76" s="29"/>
      <c r="F76" s="30" t="n">
        <v>18.5</v>
      </c>
      <c r="G76" s="31" t="n">
        <v>0</v>
      </c>
      <c r="H76" s="30" t="n">
        <v>6.7</v>
      </c>
      <c r="I76" s="31" t="n">
        <v>8.58</v>
      </c>
      <c r="J76" s="31" t="n">
        <v>0</v>
      </c>
      <c r="K76" s="30" t="n">
        <v>35.7</v>
      </c>
      <c r="L76" s="30" t="n">
        <v>2.1</v>
      </c>
      <c r="M76" s="32" t="n">
        <v>0.105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3</v>
      </c>
      <c r="E77" s="29"/>
      <c r="F77" s="30" t="n">
        <v>18.3</v>
      </c>
      <c r="G77" s="31" t="n">
        <v>0</v>
      </c>
      <c r="H77" s="30" t="n">
        <v>6.2</v>
      </c>
      <c r="I77" s="31" t="n">
        <v>8.36</v>
      </c>
      <c r="J77" s="31" t="n">
        <v>0</v>
      </c>
      <c r="K77" s="30" t="n">
        <v>31.8</v>
      </c>
      <c r="L77" s="30" t="n">
        <v>2.6</v>
      </c>
      <c r="M77" s="32" t="n">
        <v>0.102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7</v>
      </c>
      <c r="E78" s="29"/>
      <c r="F78" s="30" t="n">
        <v>18.4</v>
      </c>
      <c r="G78" s="31" t="n">
        <v>0</v>
      </c>
      <c r="H78" s="30" t="n">
        <v>6</v>
      </c>
      <c r="I78" s="31" t="n">
        <v>8.5</v>
      </c>
      <c r="J78" s="31" t="n">
        <v>0</v>
      </c>
      <c r="K78" s="30" t="n">
        <v>32.5</v>
      </c>
      <c r="L78" s="30" t="n">
        <v>0.7</v>
      </c>
      <c r="M78" s="32" t="n">
        <v>0.099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49</v>
      </c>
      <c r="E79" s="29"/>
      <c r="F79" s="30" t="n">
        <v>18.8</v>
      </c>
      <c r="G79" s="31" t="n">
        <v>0</v>
      </c>
      <c r="H79" s="30" t="n">
        <v>7</v>
      </c>
      <c r="I79" s="31" t="n">
        <v>8.56</v>
      </c>
      <c r="J79" s="31" t="n">
        <v>0</v>
      </c>
      <c r="K79" s="30" t="n">
        <v>34.3</v>
      </c>
      <c r="L79" s="30" t="n">
        <v>0.2</v>
      </c>
      <c r="M79" s="32" t="n">
        <v>0.105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48</v>
      </c>
      <c r="E80" s="29"/>
      <c r="F80" s="30" t="n">
        <v>18.6</v>
      </c>
      <c r="G80" s="31" t="n">
        <v>0</v>
      </c>
      <c r="H80" s="30" t="n">
        <v>6.4</v>
      </c>
      <c r="I80" s="31" t="n">
        <v>8.4</v>
      </c>
      <c r="J80" s="31" t="n">
        <v>0</v>
      </c>
      <c r="K80" s="30" t="n">
        <v>31.3</v>
      </c>
      <c r="L80" s="30" t="n">
        <v>0.7</v>
      </c>
      <c r="M80" s="32" t="n">
        <v>0.104</v>
      </c>
    </row>
    <row r="81" customFormat="false" ht="13.7" hidden="false" customHeight="true" outlineLevel="0" collapsed="false">
      <c r="A81" s="26" t="n">
        <v>31630</v>
      </c>
      <c r="B81" s="27"/>
      <c r="C81" s="31" t="n">
        <v>0.05</v>
      </c>
      <c r="D81" s="29" t="n">
        <v>0.05</v>
      </c>
      <c r="E81" s="29"/>
      <c r="F81" s="30" t="n">
        <v>18</v>
      </c>
      <c r="G81" s="31" t="n">
        <v>0.03</v>
      </c>
      <c r="H81" s="30" t="n">
        <v>7.2</v>
      </c>
      <c r="I81" s="31" t="n">
        <v>8.23</v>
      </c>
      <c r="J81" s="31" t="n">
        <v>0</v>
      </c>
      <c r="K81" s="30" t="n">
        <v>38</v>
      </c>
      <c r="L81" s="30" t="n">
        <v>3.7</v>
      </c>
      <c r="M81" s="32" t="n">
        <v>0.108</v>
      </c>
    </row>
    <row r="82" customFormat="false" ht="13.7" hidden="false" customHeight="true" outlineLevel="0" collapsed="false">
      <c r="A82" s="26" t="n">
        <v>31665</v>
      </c>
      <c r="B82" s="27"/>
      <c r="C82" s="31" t="n">
        <v>0.18</v>
      </c>
      <c r="D82" s="29" t="n">
        <v>0.043</v>
      </c>
      <c r="E82" s="29"/>
      <c r="F82" s="30" t="n">
        <v>15.4</v>
      </c>
      <c r="G82" s="31" t="n">
        <v>0.09</v>
      </c>
      <c r="H82" s="30" t="n">
        <v>6.4</v>
      </c>
      <c r="I82" s="31" t="n">
        <v>6.52</v>
      </c>
      <c r="J82" s="31" t="n">
        <v>0.02</v>
      </c>
      <c r="K82" s="30" t="n">
        <v>27.7</v>
      </c>
      <c r="L82" s="30" t="n">
        <v>7</v>
      </c>
      <c r="M82" s="32" t="n">
        <v>0.089</v>
      </c>
    </row>
    <row r="83" customFormat="false" ht="13.7" hidden="false" customHeight="true" outlineLevel="0" collapsed="false">
      <c r="A83" s="26" t="n">
        <v>31697</v>
      </c>
      <c r="B83" s="27"/>
      <c r="C83" s="31" t="n">
        <v>0.06</v>
      </c>
      <c r="D83" s="29" t="n">
        <v>0.043</v>
      </c>
      <c r="E83" s="29"/>
      <c r="F83" s="30" t="n">
        <v>15.4</v>
      </c>
      <c r="G83" s="31" t="n">
        <v>0.02</v>
      </c>
      <c r="H83" s="30" t="n">
        <v>6.5</v>
      </c>
      <c r="I83" s="31" t="n">
        <v>6.54</v>
      </c>
      <c r="J83" s="31" t="n">
        <v>0</v>
      </c>
      <c r="K83" s="30" t="n">
        <v>27.7</v>
      </c>
      <c r="L83" s="30" t="n">
        <v>4.7</v>
      </c>
      <c r="M83" s="32" t="n">
        <v>0.091</v>
      </c>
    </row>
    <row r="84" customFormat="false" ht="13.7" hidden="false" customHeight="true" outlineLevel="0" collapsed="false">
      <c r="A84" s="26" t="n">
        <v>31728</v>
      </c>
      <c r="B84" s="27"/>
      <c r="C84" s="31" t="n">
        <v>0.06</v>
      </c>
      <c r="D84" s="29" t="n">
        <v>0.044</v>
      </c>
      <c r="E84" s="29"/>
      <c r="F84" s="30" t="n">
        <v>16.1</v>
      </c>
      <c r="G84" s="31" t="n">
        <v>0.03</v>
      </c>
      <c r="H84" s="30" t="n">
        <v>6.7</v>
      </c>
      <c r="I84" s="31" t="n">
        <v>7.08</v>
      </c>
      <c r="J84" s="31" t="n">
        <v>0</v>
      </c>
      <c r="K84" s="30" t="n">
        <v>30.5</v>
      </c>
      <c r="L84" s="30" t="n">
        <v>0.8</v>
      </c>
      <c r="M84" s="32" t="n">
        <v>0.095</v>
      </c>
    </row>
    <row r="85" customFormat="false" ht="13.7" hidden="false" customHeight="true" outlineLevel="0" collapsed="false">
      <c r="A85" s="33" t="n">
        <v>31756</v>
      </c>
      <c r="B85" s="34"/>
      <c r="C85" s="38" t="n">
        <v>0.12</v>
      </c>
      <c r="D85" s="36" t="n">
        <v>0.044</v>
      </c>
      <c r="E85" s="36"/>
      <c r="F85" s="37" t="n">
        <v>16.8</v>
      </c>
      <c r="G85" s="38" t="n">
        <v>0.06</v>
      </c>
      <c r="H85" s="37" t="n">
        <v>6.9</v>
      </c>
      <c r="I85" s="38" t="n">
        <v>7.42</v>
      </c>
      <c r="J85" s="38" t="n">
        <v>0</v>
      </c>
      <c r="K85" s="37" t="n">
        <v>33.3</v>
      </c>
      <c r="L85" s="37" t="n">
        <v>0.5</v>
      </c>
      <c r="M85" s="39" t="n">
        <v>0.098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44</v>
      </c>
      <c r="E86" s="29"/>
      <c r="F86" s="30" t="n">
        <v>17.6</v>
      </c>
      <c r="G86" s="31" t="n">
        <v>0</v>
      </c>
      <c r="H86" s="30" t="n">
        <v>6.9</v>
      </c>
      <c r="I86" s="31" t="n">
        <v>7.48</v>
      </c>
      <c r="J86" s="31" t="n">
        <v>0</v>
      </c>
      <c r="K86" s="30" t="n">
        <v>35.6</v>
      </c>
      <c r="L86" s="30" t="n">
        <v>1.5</v>
      </c>
      <c r="M86" s="32" t="n">
        <v>0.096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46</v>
      </c>
      <c r="E87" s="29"/>
      <c r="F87" s="30" t="n">
        <v>18.2</v>
      </c>
      <c r="G87" s="31" t="n">
        <v>0</v>
      </c>
      <c r="H87" s="30" t="n">
        <v>6.9</v>
      </c>
      <c r="I87" s="31" t="n">
        <v>7.82</v>
      </c>
      <c r="J87" s="31" t="n">
        <v>0</v>
      </c>
      <c r="K87" s="30" t="n">
        <v>36.9</v>
      </c>
      <c r="L87" s="30" t="n">
        <v>2.2</v>
      </c>
      <c r="M87" s="32" t="n">
        <v>0.097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5</v>
      </c>
      <c r="E88" s="29"/>
      <c r="F88" s="30" t="n">
        <v>18.3</v>
      </c>
      <c r="G88" s="31" t="n">
        <v>0</v>
      </c>
      <c r="H88" s="30" t="n">
        <v>6.8</v>
      </c>
      <c r="I88" s="31" t="n">
        <v>8.11</v>
      </c>
      <c r="J88" s="31" t="n">
        <v>0</v>
      </c>
      <c r="K88" s="30" t="n">
        <v>32.9</v>
      </c>
      <c r="L88" s="30" t="n">
        <v>2.2</v>
      </c>
      <c r="M88" s="32" t="n">
        <v>0.103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44</v>
      </c>
      <c r="E89" s="29"/>
      <c r="F89" s="30" t="n">
        <v>17.3</v>
      </c>
      <c r="G89" s="31" t="n">
        <v>0</v>
      </c>
      <c r="H89" s="30" t="n">
        <v>6.2</v>
      </c>
      <c r="I89" s="31" t="n">
        <v>7.79</v>
      </c>
      <c r="J89" s="31" t="n">
        <v>0</v>
      </c>
      <c r="K89" s="30" t="n">
        <v>30.3</v>
      </c>
      <c r="L89" s="30" t="n">
        <v>1.3</v>
      </c>
      <c r="M89" s="32" t="n">
        <v>0.099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46</v>
      </c>
      <c r="E90" s="29"/>
      <c r="F90" s="30" t="n">
        <v>18.7</v>
      </c>
      <c r="G90" s="31" t="n">
        <v>0.02</v>
      </c>
      <c r="H90" s="30" t="n">
        <v>6.5</v>
      </c>
      <c r="I90" s="31" t="n">
        <v>8.87</v>
      </c>
      <c r="J90" s="31" t="n">
        <v>0</v>
      </c>
      <c r="K90" s="30" t="n">
        <v>31.8</v>
      </c>
      <c r="L90" s="30" t="n">
        <v>0.8</v>
      </c>
      <c r="M90" s="32" t="n">
        <v>0.104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58</v>
      </c>
      <c r="E91" s="29"/>
      <c r="F91" s="30" t="n">
        <v>19.4</v>
      </c>
      <c r="G91" s="31" t="n">
        <v>0</v>
      </c>
      <c r="H91" s="30" t="n">
        <v>7.6</v>
      </c>
      <c r="I91" s="31" t="n">
        <v>9.08</v>
      </c>
      <c r="J91" s="31" t="n">
        <v>0</v>
      </c>
      <c r="K91" s="30" t="n">
        <v>39.8</v>
      </c>
      <c r="L91" s="30" t="n">
        <v>1.4</v>
      </c>
      <c r="M91" s="32" t="n">
        <v>0.113</v>
      </c>
    </row>
    <row r="92" customFormat="false" ht="13.7" hidden="false" customHeight="true" outlineLevel="0" collapsed="false">
      <c r="A92" s="26" t="n">
        <v>31966</v>
      </c>
      <c r="B92" s="27"/>
      <c r="C92" s="31" t="n">
        <v>0</v>
      </c>
      <c r="D92" s="29" t="n">
        <v>0.049</v>
      </c>
      <c r="E92" s="29"/>
      <c r="F92" s="30" t="n">
        <v>19</v>
      </c>
      <c r="G92" s="31" t="n">
        <v>0</v>
      </c>
      <c r="H92" s="30" t="n">
        <v>7.9</v>
      </c>
      <c r="I92" s="31" t="n">
        <v>8.83</v>
      </c>
      <c r="J92" s="31" t="n">
        <v>0</v>
      </c>
      <c r="K92" s="30" t="n">
        <v>39</v>
      </c>
      <c r="L92" s="30" t="n">
        <v>1</v>
      </c>
      <c r="M92" s="32" t="n">
        <v>0.11</v>
      </c>
    </row>
    <row r="93" customFormat="false" ht="13.7" hidden="false" customHeight="true" outlineLevel="0" collapsed="false">
      <c r="A93" s="26" t="n">
        <v>31994</v>
      </c>
      <c r="B93" s="27"/>
      <c r="C93" s="31" t="n">
        <v>0</v>
      </c>
      <c r="D93" s="29" t="n">
        <v>0.058</v>
      </c>
      <c r="E93" s="29"/>
      <c r="F93" s="30" t="n">
        <v>19.9</v>
      </c>
      <c r="G93" s="31" t="n">
        <v>0.03</v>
      </c>
      <c r="H93" s="30" t="n">
        <v>7.7</v>
      </c>
      <c r="I93" s="31" t="n">
        <v>9.24</v>
      </c>
      <c r="J93" s="31" t="n">
        <v>0</v>
      </c>
      <c r="K93" s="30" t="n">
        <v>36.2</v>
      </c>
      <c r="L93" s="30" t="n">
        <v>2.4</v>
      </c>
      <c r="M93" s="32" t="n">
        <v>0.115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8</v>
      </c>
      <c r="E94" s="29"/>
      <c r="F94" s="30" t="n">
        <v>22</v>
      </c>
      <c r="G94" s="31" t="n">
        <v>0</v>
      </c>
      <c r="H94" s="30" t="n">
        <v>7.7</v>
      </c>
      <c r="I94" s="31" t="n">
        <v>10.24</v>
      </c>
      <c r="J94" s="31" t="n">
        <v>0</v>
      </c>
      <c r="K94" s="30" t="n">
        <v>33.7</v>
      </c>
      <c r="L94" s="30" t="n">
        <v>1.4</v>
      </c>
      <c r="M94" s="32" t="n">
        <v>0.119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64</v>
      </c>
      <c r="E95" s="29"/>
      <c r="F95" s="30" t="n">
        <v>20.4</v>
      </c>
      <c r="G95" s="31" t="n">
        <v>0</v>
      </c>
      <c r="H95" s="30" t="n">
        <v>7.6</v>
      </c>
      <c r="I95" s="31" t="n">
        <v>9.22</v>
      </c>
      <c r="J95" s="31" t="n">
        <v>0.02</v>
      </c>
      <c r="K95" s="30" t="n">
        <v>31.7</v>
      </c>
      <c r="L95" s="30" t="n">
        <v>0.3</v>
      </c>
      <c r="M95" s="32" t="n">
        <v>0.111</v>
      </c>
    </row>
    <row r="96" customFormat="false" ht="13.7" hidden="false" customHeight="true" outlineLevel="0" collapsed="false">
      <c r="A96" s="26" t="n">
        <v>32092</v>
      </c>
      <c r="B96" s="27"/>
      <c r="C96" s="31" t="n">
        <v>0</v>
      </c>
      <c r="D96" s="29" t="n">
        <v>0.057</v>
      </c>
      <c r="E96" s="29"/>
      <c r="F96" s="30" t="n">
        <v>20.5</v>
      </c>
      <c r="G96" s="31" t="n">
        <v>0</v>
      </c>
      <c r="H96" s="30" t="n">
        <v>7.6</v>
      </c>
      <c r="I96" s="31" t="n">
        <v>9.11</v>
      </c>
      <c r="J96" s="31" t="n">
        <v>0</v>
      </c>
      <c r="K96" s="30" t="n">
        <v>31</v>
      </c>
      <c r="L96" s="30" t="n">
        <v>1.4</v>
      </c>
      <c r="M96" s="32" t="n">
        <v>0.106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52</v>
      </c>
      <c r="E97" s="36"/>
      <c r="F97" s="37" t="n">
        <v>19.5</v>
      </c>
      <c r="G97" s="38" t="n">
        <v>0</v>
      </c>
      <c r="H97" s="37" t="n">
        <v>8.1</v>
      </c>
      <c r="I97" s="38" t="n">
        <v>9.01</v>
      </c>
      <c r="J97" s="38" t="n">
        <v>0</v>
      </c>
      <c r="K97" s="37" t="n">
        <v>32.8</v>
      </c>
      <c r="L97" s="37" t="n">
        <v>2</v>
      </c>
      <c r="M97" s="39" t="n">
        <v>0.11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56</v>
      </c>
      <c r="E98" s="29"/>
      <c r="F98" s="30" t="n">
        <v>20.5</v>
      </c>
      <c r="G98" s="31" t="n">
        <v>0</v>
      </c>
      <c r="H98" s="30" t="n">
        <v>7.3</v>
      </c>
      <c r="I98" s="31" t="n">
        <v>9.56</v>
      </c>
      <c r="J98" s="31" t="n">
        <v>0</v>
      </c>
      <c r="K98" s="30" t="n">
        <v>34</v>
      </c>
      <c r="L98" s="30" t="n">
        <v>2.7</v>
      </c>
      <c r="M98" s="32" t="n">
        <v>0.112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57</v>
      </c>
      <c r="E99" s="29"/>
      <c r="F99" s="30" t="n">
        <v>19.7</v>
      </c>
      <c r="G99" s="31" t="n">
        <v>0</v>
      </c>
      <c r="H99" s="30" t="n">
        <v>6.9</v>
      </c>
      <c r="I99" s="31" t="n">
        <v>9.23</v>
      </c>
      <c r="J99" s="31" t="n">
        <v>0</v>
      </c>
      <c r="K99" s="30" t="n">
        <v>33.9</v>
      </c>
      <c r="L99" s="30" t="n">
        <v>3.2</v>
      </c>
      <c r="M99" s="32" t="n">
        <v>0.108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58</v>
      </c>
      <c r="E100" s="29"/>
      <c r="F100" s="30" t="n">
        <v>19.3</v>
      </c>
      <c r="G100" s="31" t="n">
        <v>0</v>
      </c>
      <c r="H100" s="30" t="n">
        <v>7.5</v>
      </c>
      <c r="I100" s="31" t="n">
        <v>9.12</v>
      </c>
      <c r="J100" s="31" t="n">
        <v>0</v>
      </c>
      <c r="K100" s="30" t="n">
        <v>38.9</v>
      </c>
      <c r="L100" s="30" t="n">
        <v>2.9</v>
      </c>
      <c r="M100" s="32" t="n">
        <v>0.11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66</v>
      </c>
      <c r="E101" s="29"/>
      <c r="F101" s="30" t="n">
        <v>20.3</v>
      </c>
      <c r="G101" s="31" t="n">
        <v>0</v>
      </c>
      <c r="H101" s="30" t="n">
        <v>6.8</v>
      </c>
      <c r="I101" s="31" t="n">
        <v>9.44</v>
      </c>
      <c r="J101" s="31" t="n">
        <v>0</v>
      </c>
      <c r="K101" s="30" t="n">
        <v>39.5</v>
      </c>
      <c r="L101" s="30" t="n">
        <v>0.1</v>
      </c>
      <c r="M101" s="32" t="n">
        <v>0.113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56</v>
      </c>
      <c r="E102" s="29"/>
      <c r="F102" s="30" t="n">
        <v>19.6</v>
      </c>
      <c r="G102" s="31" t="n">
        <v>0</v>
      </c>
      <c r="H102" s="30" t="n">
        <v>6.1</v>
      </c>
      <c r="I102" s="31" t="n">
        <v>9.19</v>
      </c>
      <c r="J102" s="31" t="n">
        <v>0</v>
      </c>
      <c r="K102" s="30" t="n">
        <v>38.9</v>
      </c>
      <c r="L102" s="30" t="n">
        <v>0</v>
      </c>
      <c r="M102" s="32" t="n">
        <v>0.109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61</v>
      </c>
      <c r="E103" s="29"/>
      <c r="F103" s="30" t="n">
        <v>19.2</v>
      </c>
      <c r="G103" s="31" t="n">
        <v>0</v>
      </c>
      <c r="H103" s="30" t="n">
        <v>6.7</v>
      </c>
      <c r="I103" s="31" t="n">
        <v>8.75</v>
      </c>
      <c r="J103" s="31" t="n">
        <v>0</v>
      </c>
      <c r="K103" s="30" t="n">
        <v>34.7</v>
      </c>
      <c r="L103" s="30" t="n">
        <v>0.2</v>
      </c>
      <c r="M103" s="32" t="n">
        <v>0.111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61</v>
      </c>
      <c r="E104" s="29"/>
      <c r="F104" s="30" t="n">
        <v>19.3</v>
      </c>
      <c r="G104" s="31" t="n">
        <v>0</v>
      </c>
      <c r="H104" s="30" t="n">
        <v>7.2</v>
      </c>
      <c r="I104" s="31" t="n">
        <v>8.86</v>
      </c>
      <c r="J104" s="31" t="n">
        <v>0</v>
      </c>
      <c r="K104" s="30" t="n">
        <v>38.6</v>
      </c>
      <c r="L104" s="30" t="n">
        <v>2.8</v>
      </c>
      <c r="M104" s="32" t="n">
        <v>0.108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08</v>
      </c>
      <c r="E105" s="29"/>
      <c r="F105" s="30" t="n">
        <v>19.5</v>
      </c>
      <c r="G105" s="31" t="n">
        <v>0</v>
      </c>
      <c r="H105" s="30" t="n">
        <v>8.1</v>
      </c>
      <c r="I105" s="31" t="n">
        <v>8.96</v>
      </c>
      <c r="J105" s="31" t="n">
        <v>0</v>
      </c>
      <c r="K105" s="30" t="n">
        <v>40.9</v>
      </c>
      <c r="L105" s="30" t="n">
        <v>4</v>
      </c>
      <c r="M105" s="32" t="n">
        <v>0.115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.08</v>
      </c>
      <c r="D106" s="29" t="n">
        <v>0.054</v>
      </c>
      <c r="E106" s="29"/>
      <c r="F106" s="30" t="n">
        <v>17.1</v>
      </c>
      <c r="G106" s="31" t="n">
        <v>0.04</v>
      </c>
      <c r="H106" s="30" t="n">
        <v>6.3</v>
      </c>
      <c r="I106" s="31" t="n">
        <v>7.72</v>
      </c>
      <c r="J106" s="31" t="n">
        <v>0</v>
      </c>
      <c r="K106" s="30" t="n">
        <v>28.1</v>
      </c>
      <c r="L106" s="30" t="n">
        <v>4.5</v>
      </c>
      <c r="M106" s="32" t="n">
        <v>0.094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.09</v>
      </c>
      <c r="D107" s="29" t="n">
        <v>0.042</v>
      </c>
      <c r="E107" s="29"/>
      <c r="F107" s="30" t="n">
        <v>15.8</v>
      </c>
      <c r="G107" s="31" t="n">
        <v>0.04</v>
      </c>
      <c r="H107" s="30" t="n">
        <v>4.6</v>
      </c>
      <c r="I107" s="31" t="n">
        <v>6.66</v>
      </c>
      <c r="J107" s="31" t="n">
        <v>0</v>
      </c>
      <c r="K107" s="30" t="n">
        <v>18</v>
      </c>
      <c r="L107" s="30" t="n">
        <v>3.3</v>
      </c>
      <c r="M107" s="32" t="n">
        <v>0.083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36</v>
      </c>
      <c r="E108" s="29"/>
      <c r="F108" s="30" t="n">
        <v>16.4</v>
      </c>
      <c r="G108" s="31" t="n">
        <v>0</v>
      </c>
      <c r="H108" s="30" t="n">
        <v>6.8</v>
      </c>
      <c r="I108" s="31" t="n">
        <v>6.72</v>
      </c>
      <c r="J108" s="31" t="n">
        <v>0</v>
      </c>
      <c r="K108" s="30" t="n">
        <v>31.1</v>
      </c>
      <c r="L108" s="30" t="n">
        <v>3.9</v>
      </c>
      <c r="M108" s="32" t="n">
        <v>0.093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37</v>
      </c>
      <c r="E109" s="36"/>
      <c r="F109" s="37" t="n">
        <v>16.4</v>
      </c>
      <c r="G109" s="38" t="n">
        <v>0</v>
      </c>
      <c r="H109" s="37" t="n">
        <v>5.5</v>
      </c>
      <c r="I109" s="38" t="n">
        <v>7.41</v>
      </c>
      <c r="J109" s="38" t="n">
        <v>0</v>
      </c>
      <c r="K109" s="37" t="n">
        <v>23.5</v>
      </c>
      <c r="L109" s="37" t="n">
        <v>1.1</v>
      </c>
      <c r="M109" s="39" t="n">
        <v>0.092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</v>
      </c>
      <c r="D110" s="29" t="n">
        <v>0.037</v>
      </c>
      <c r="E110" s="29" t="n">
        <v>0</v>
      </c>
      <c r="F110" s="30" t="n">
        <v>15.9</v>
      </c>
      <c r="G110" s="31" t="n">
        <v>0</v>
      </c>
      <c r="H110" s="30" t="n">
        <v>5.8</v>
      </c>
      <c r="I110" s="31" t="n">
        <v>7.19</v>
      </c>
      <c r="J110" s="31" t="n">
        <v>0</v>
      </c>
      <c r="K110" s="30" t="n">
        <v>25.6</v>
      </c>
      <c r="L110" s="30" t="n">
        <v>1.8</v>
      </c>
      <c r="M110" s="32" t="n">
        <v>0.091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</v>
      </c>
      <c r="D111" s="29" t="n">
        <v>0.042</v>
      </c>
      <c r="E111" s="29" t="n">
        <v>0</v>
      </c>
      <c r="F111" s="30" t="n">
        <v>15.7</v>
      </c>
      <c r="G111" s="31" t="n">
        <v>0</v>
      </c>
      <c r="H111" s="30" t="n">
        <v>4.7</v>
      </c>
      <c r="I111" s="31" t="n">
        <v>7.08</v>
      </c>
      <c r="J111" s="31" t="n">
        <v>0</v>
      </c>
      <c r="K111" s="30" t="n">
        <v>23.1</v>
      </c>
      <c r="L111" s="30" t="n">
        <v>3.2</v>
      </c>
      <c r="M111" s="32" t="n">
        <v>0.087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4</v>
      </c>
      <c r="E112" s="29" t="n">
        <v>0</v>
      </c>
      <c r="F112" s="30" t="n">
        <v>16.1</v>
      </c>
      <c r="G112" s="31" t="n">
        <v>0</v>
      </c>
      <c r="H112" s="30" t="n">
        <v>5</v>
      </c>
      <c r="I112" s="31" t="n">
        <v>7.29</v>
      </c>
      <c r="J112" s="31" t="n">
        <v>0</v>
      </c>
      <c r="K112" s="30" t="n">
        <v>23.4</v>
      </c>
      <c r="L112" s="30" t="n">
        <v>4.3</v>
      </c>
      <c r="M112" s="32" t="n">
        <v>0.088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</v>
      </c>
      <c r="D113" s="29" t="n">
        <v>0.04</v>
      </c>
      <c r="E113" s="29" t="n">
        <v>0</v>
      </c>
      <c r="F113" s="30" t="n">
        <v>16.4</v>
      </c>
      <c r="G113" s="31" t="n">
        <v>0</v>
      </c>
      <c r="H113" s="30" t="n">
        <v>4.8</v>
      </c>
      <c r="I113" s="31" t="n">
        <v>7.24</v>
      </c>
      <c r="J113" s="31" t="n">
        <v>0</v>
      </c>
      <c r="K113" s="30" t="n">
        <v>21.8</v>
      </c>
      <c r="L113" s="30" t="n">
        <v>5.6</v>
      </c>
      <c r="M113" s="32" t="n">
        <v>0.087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44</v>
      </c>
      <c r="E114" s="29" t="n">
        <v>0</v>
      </c>
      <c r="F114" s="30" t="n">
        <v>15.7</v>
      </c>
      <c r="G114" s="31" t="n">
        <v>0</v>
      </c>
      <c r="H114" s="30" t="n">
        <v>4.9</v>
      </c>
      <c r="I114" s="31" t="n">
        <v>7.17</v>
      </c>
      <c r="J114" s="31" t="n">
        <v>0</v>
      </c>
      <c r="K114" s="30" t="n">
        <v>23.4</v>
      </c>
      <c r="L114" s="30" t="n">
        <v>3.8</v>
      </c>
      <c r="M114" s="32" t="n">
        <v>0.087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.05</v>
      </c>
      <c r="D115" s="29" t="n">
        <v>0.073</v>
      </c>
      <c r="E115" s="29" t="n">
        <v>0</v>
      </c>
      <c r="F115" s="30" t="n">
        <v>19.7</v>
      </c>
      <c r="G115" s="31" t="n">
        <v>0</v>
      </c>
      <c r="H115" s="30" t="n">
        <v>6.4</v>
      </c>
      <c r="I115" s="31" t="n">
        <v>8.58</v>
      </c>
      <c r="J115" s="31" t="n">
        <v>0</v>
      </c>
      <c r="K115" s="30" t="n">
        <v>26.9</v>
      </c>
      <c r="L115" s="30" t="n">
        <v>2.9</v>
      </c>
      <c r="M115" s="32" t="n">
        <v>0.106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7</v>
      </c>
      <c r="D116" s="29" t="n">
        <v>0.043</v>
      </c>
      <c r="E116" s="29" t="n">
        <v>0</v>
      </c>
      <c r="F116" s="30" t="n">
        <v>16.8</v>
      </c>
      <c r="G116" s="31" t="n">
        <v>0</v>
      </c>
      <c r="H116" s="30" t="n">
        <v>5.4</v>
      </c>
      <c r="I116" s="31" t="n">
        <v>7.46</v>
      </c>
      <c r="J116" s="31" t="n">
        <v>0</v>
      </c>
      <c r="K116" s="30" t="n">
        <v>24.5</v>
      </c>
      <c r="L116" s="30" t="n">
        <v>1.9</v>
      </c>
      <c r="M116" s="32" t="n">
        <v>0.091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4</v>
      </c>
      <c r="D117" s="29" t="n">
        <v>0.038</v>
      </c>
      <c r="E117" s="29" t="n">
        <v>0.033</v>
      </c>
      <c r="F117" s="30" t="n">
        <v>16</v>
      </c>
      <c r="G117" s="31" t="n">
        <v>0</v>
      </c>
      <c r="H117" s="30" t="n">
        <v>5.5</v>
      </c>
      <c r="I117" s="31" t="n">
        <v>7.09</v>
      </c>
      <c r="J117" s="31" t="n">
        <v>0</v>
      </c>
      <c r="K117" s="30" t="n">
        <v>23.1</v>
      </c>
      <c r="L117" s="30" t="n">
        <v>3.8</v>
      </c>
      <c r="M117" s="32" t="n">
        <v>0.092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44</v>
      </c>
      <c r="E118" s="29" t="n">
        <v>0</v>
      </c>
      <c r="F118" s="30" t="n">
        <v>16</v>
      </c>
      <c r="G118" s="31" t="n">
        <v>0</v>
      </c>
      <c r="H118" s="30" t="n">
        <v>5.4</v>
      </c>
      <c r="I118" s="31" t="n">
        <v>6.9</v>
      </c>
      <c r="J118" s="31" t="n">
        <v>0</v>
      </c>
      <c r="K118" s="30" t="n">
        <v>22.5</v>
      </c>
      <c r="L118" s="30" t="n">
        <v>5.6</v>
      </c>
      <c r="M118" s="32" t="n">
        <v>0.093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</v>
      </c>
      <c r="D119" s="29" t="n">
        <v>0.038</v>
      </c>
      <c r="E119" s="29" t="n">
        <v>0.048</v>
      </c>
      <c r="F119" s="30" t="n">
        <v>15</v>
      </c>
      <c r="G119" s="31" t="n">
        <v>0.02</v>
      </c>
      <c r="H119" s="30" t="n">
        <v>5.2</v>
      </c>
      <c r="I119" s="31" t="n">
        <v>6.42</v>
      </c>
      <c r="J119" s="31" t="n">
        <v>0</v>
      </c>
      <c r="K119" s="30" t="n">
        <v>20.8</v>
      </c>
      <c r="L119" s="30" t="n">
        <v>3.2</v>
      </c>
      <c r="M119" s="32" t="n">
        <v>0.087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41</v>
      </c>
      <c r="E120" s="29" t="n">
        <v>0.048</v>
      </c>
      <c r="F120" s="30" t="n">
        <v>15.4</v>
      </c>
      <c r="G120" s="31" t="n">
        <v>0</v>
      </c>
      <c r="H120" s="30" t="n">
        <v>5.7</v>
      </c>
      <c r="I120" s="31" t="n">
        <v>6.77</v>
      </c>
      <c r="J120" s="31" t="n">
        <v>0</v>
      </c>
      <c r="K120" s="30" t="n">
        <v>22</v>
      </c>
      <c r="L120" s="30" t="n">
        <v>0</v>
      </c>
      <c r="M120" s="32" t="n">
        <v>0.091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</v>
      </c>
      <c r="D121" s="36" t="n">
        <v>0.037</v>
      </c>
      <c r="E121" s="36" t="n">
        <v>0.034</v>
      </c>
      <c r="F121" s="37" t="n">
        <v>16.2</v>
      </c>
      <c r="G121" s="38" t="n">
        <v>0.02</v>
      </c>
      <c r="H121" s="37" t="n">
        <v>5.6</v>
      </c>
      <c r="I121" s="38" t="n">
        <v>6.86</v>
      </c>
      <c r="J121" s="38" t="n">
        <v>0</v>
      </c>
      <c r="K121" s="37" t="n">
        <v>20.2</v>
      </c>
      <c r="L121" s="37" t="n">
        <v>0.2</v>
      </c>
      <c r="M121" s="39" t="n">
        <v>0.093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.05</v>
      </c>
      <c r="D122" s="29" t="n">
        <v>0.033</v>
      </c>
      <c r="E122" s="29" t="n">
        <v>0</v>
      </c>
      <c r="F122" s="30" t="n">
        <v>16</v>
      </c>
      <c r="G122" s="31" t="n">
        <v>0.03</v>
      </c>
      <c r="H122" s="30" t="n">
        <v>5.1</v>
      </c>
      <c r="I122" s="31" t="n">
        <v>7.18</v>
      </c>
      <c r="J122" s="31" t="n">
        <v>0</v>
      </c>
      <c r="K122" s="30" t="n">
        <v>20.2</v>
      </c>
      <c r="L122" s="30" t="n">
        <v>1.5</v>
      </c>
      <c r="M122" s="32" t="n">
        <v>0.093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55</v>
      </c>
      <c r="E123" s="29" t="n">
        <v>0.025</v>
      </c>
      <c r="F123" s="30" t="n">
        <v>19</v>
      </c>
      <c r="G123" s="31" t="n">
        <v>0</v>
      </c>
      <c r="H123" s="30" t="n">
        <v>5.9</v>
      </c>
      <c r="I123" s="31" t="n">
        <v>8.39</v>
      </c>
      <c r="J123" s="31" t="n">
        <v>0</v>
      </c>
      <c r="K123" s="30" t="n">
        <v>24.1</v>
      </c>
      <c r="L123" s="30" t="n">
        <v>2.4</v>
      </c>
      <c r="M123" s="32" t="n">
        <v>0.113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.05</v>
      </c>
      <c r="D124" s="29" t="n">
        <v>0.036</v>
      </c>
      <c r="E124" s="29" t="n">
        <v>0.042</v>
      </c>
      <c r="F124" s="30" t="n">
        <v>15.8</v>
      </c>
      <c r="G124" s="31" t="n">
        <v>0.03</v>
      </c>
      <c r="H124" s="30" t="n">
        <v>4.8</v>
      </c>
      <c r="I124" s="31" t="n">
        <v>7.01</v>
      </c>
      <c r="J124" s="31" t="n">
        <v>0</v>
      </c>
      <c r="K124" s="30" t="n">
        <v>20.5</v>
      </c>
      <c r="L124" s="30" t="n">
        <v>3</v>
      </c>
      <c r="M124" s="32" t="n">
        <v>0.094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.05</v>
      </c>
      <c r="D125" s="29" t="n">
        <v>0.044</v>
      </c>
      <c r="E125" s="29" t="n">
        <v>0.023</v>
      </c>
      <c r="F125" s="30" t="n">
        <v>15.5</v>
      </c>
      <c r="G125" s="31" t="n">
        <v>0</v>
      </c>
      <c r="H125" s="30" t="n">
        <v>5.6</v>
      </c>
      <c r="I125" s="31" t="n">
        <v>6.88</v>
      </c>
      <c r="J125" s="31" t="n">
        <v>0</v>
      </c>
      <c r="K125" s="30" t="n">
        <v>26.5</v>
      </c>
      <c r="L125" s="30" t="n">
        <v>3.2</v>
      </c>
      <c r="M125" s="32" t="n">
        <v>0.098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63</v>
      </c>
      <c r="E126" s="29" t="n">
        <v>0.024</v>
      </c>
      <c r="F126" s="30" t="n">
        <v>15.5</v>
      </c>
      <c r="G126" s="31" t="n">
        <v>0</v>
      </c>
      <c r="H126" s="30" t="n">
        <v>5.2</v>
      </c>
      <c r="I126" s="31" t="n">
        <v>6.63</v>
      </c>
      <c r="J126" s="31" t="n">
        <v>0</v>
      </c>
      <c r="K126" s="30" t="n">
        <v>24.8</v>
      </c>
      <c r="L126" s="30" t="n">
        <v>2.1</v>
      </c>
      <c r="M126" s="32" t="n">
        <v>0.095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3</v>
      </c>
      <c r="E127" s="29" t="n">
        <v>0.058</v>
      </c>
      <c r="F127" s="30" t="n">
        <v>17.1</v>
      </c>
      <c r="G127" s="31" t="n">
        <v>0</v>
      </c>
      <c r="H127" s="30" t="n">
        <v>5.4</v>
      </c>
      <c r="I127" s="31" t="n">
        <v>7.62</v>
      </c>
      <c r="J127" s="31" t="n">
        <v>0</v>
      </c>
      <c r="K127" s="30" t="n">
        <v>27.4</v>
      </c>
      <c r="L127" s="30" t="n">
        <v>1.2</v>
      </c>
      <c r="M127" s="32" t="n">
        <v>0.099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48</v>
      </c>
      <c r="E128" s="29" t="n">
        <v>0.059</v>
      </c>
      <c r="F128" s="30" t="n">
        <v>19.4</v>
      </c>
      <c r="G128" s="31" t="n">
        <v>0</v>
      </c>
      <c r="H128" s="30" t="n">
        <v>6.4</v>
      </c>
      <c r="I128" s="31" t="n">
        <v>8.6</v>
      </c>
      <c r="J128" s="31" t="n">
        <v>0</v>
      </c>
      <c r="K128" s="30" t="n">
        <v>30.3</v>
      </c>
      <c r="L128" s="30" t="n">
        <v>1.2</v>
      </c>
      <c r="M128" s="32" t="n">
        <v>0.106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7</v>
      </c>
      <c r="E129" s="29" t="n">
        <v>0.046</v>
      </c>
      <c r="F129" s="30" t="n">
        <v>20.2</v>
      </c>
      <c r="G129" s="31" t="n">
        <v>0.02</v>
      </c>
      <c r="H129" s="30" t="n">
        <v>6.8</v>
      </c>
      <c r="I129" s="31" t="n">
        <v>9.29</v>
      </c>
      <c r="J129" s="31" t="n">
        <v>0</v>
      </c>
      <c r="K129" s="30" t="n">
        <v>34.1</v>
      </c>
      <c r="L129" s="30" t="n">
        <v>2.6</v>
      </c>
      <c r="M129" s="32" t="n">
        <v>0.11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54</v>
      </c>
      <c r="E130" s="29" t="n">
        <v>0.052</v>
      </c>
      <c r="F130" s="30" t="n">
        <v>20.7</v>
      </c>
      <c r="G130" s="31" t="n">
        <v>0</v>
      </c>
      <c r="H130" s="30" t="n">
        <v>7.1</v>
      </c>
      <c r="I130" s="31" t="n">
        <v>9.33</v>
      </c>
      <c r="J130" s="31" t="n">
        <v>0</v>
      </c>
      <c r="K130" s="30" t="n">
        <v>29.6</v>
      </c>
      <c r="L130" s="30" t="n">
        <v>0.1</v>
      </c>
      <c r="M130" s="32" t="n">
        <v>0.113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</v>
      </c>
      <c r="D131" s="29" t="n">
        <v>0.05</v>
      </c>
      <c r="E131" s="29" t="n">
        <v>0.045</v>
      </c>
      <c r="F131" s="30" t="n">
        <v>20</v>
      </c>
      <c r="G131" s="31" t="n">
        <v>0.02</v>
      </c>
      <c r="H131" s="30" t="n">
        <v>6.9</v>
      </c>
      <c r="I131" s="31" t="n">
        <v>8.95</v>
      </c>
      <c r="J131" s="31" t="n">
        <v>0</v>
      </c>
      <c r="K131" s="30" t="n">
        <v>28.4</v>
      </c>
      <c r="L131" s="30" t="n">
        <v>0.1</v>
      </c>
      <c r="M131" s="32" t="n">
        <v>0.109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38</v>
      </c>
      <c r="E132" s="29" t="n">
        <v>0.043</v>
      </c>
      <c r="F132" s="30" t="n">
        <v>18.3</v>
      </c>
      <c r="G132" s="31" t="n">
        <v>0</v>
      </c>
      <c r="H132" s="30" t="n">
        <v>5.2</v>
      </c>
      <c r="I132" s="31" t="n">
        <v>8.46</v>
      </c>
      <c r="J132" s="31" t="n">
        <v>0</v>
      </c>
      <c r="K132" s="30" t="n">
        <v>23.3</v>
      </c>
      <c r="L132" s="30" t="n">
        <v>0.4</v>
      </c>
      <c r="M132" s="32" t="n">
        <v>0.102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55</v>
      </c>
      <c r="E133" s="36" t="n">
        <v>0.075</v>
      </c>
      <c r="F133" s="37" t="n">
        <v>20.3</v>
      </c>
      <c r="G133" s="38" t="n">
        <v>0</v>
      </c>
      <c r="H133" s="37" t="n">
        <v>6.7</v>
      </c>
      <c r="I133" s="38" t="n">
        <v>9.02</v>
      </c>
      <c r="J133" s="38" t="n">
        <v>0</v>
      </c>
      <c r="K133" s="37" t="n">
        <v>29.2</v>
      </c>
      <c r="L133" s="37" t="n">
        <v>0.1</v>
      </c>
      <c r="M133" s="39" t="n">
        <v>0.108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41</v>
      </c>
      <c r="E134" s="29" t="n">
        <v>0.021</v>
      </c>
      <c r="F134" s="30" t="n">
        <v>18.7</v>
      </c>
      <c r="G134" s="31" t="n">
        <v>0</v>
      </c>
      <c r="H134" s="30" t="n">
        <v>5.5</v>
      </c>
      <c r="I134" s="31" t="n">
        <v>8.19</v>
      </c>
      <c r="J134" s="31" t="n">
        <v>0</v>
      </c>
      <c r="K134" s="30" t="n">
        <v>25.1</v>
      </c>
      <c r="L134" s="30" t="n">
        <v>1.5</v>
      </c>
      <c r="M134" s="32" t="n">
        <v>0.099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42</v>
      </c>
      <c r="E135" s="29" t="n">
        <v>0.027</v>
      </c>
      <c r="F135" s="30" t="n">
        <v>18.2</v>
      </c>
      <c r="G135" s="31" t="n">
        <v>0</v>
      </c>
      <c r="H135" s="30" t="n">
        <v>5.2</v>
      </c>
      <c r="I135" s="31" t="n">
        <v>7.96</v>
      </c>
      <c r="J135" s="31" t="n">
        <v>0</v>
      </c>
      <c r="K135" s="30" t="n">
        <v>24.6</v>
      </c>
      <c r="L135" s="30" t="n">
        <v>2.1</v>
      </c>
      <c r="M135" s="32" t="n">
        <v>0.095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5</v>
      </c>
      <c r="E136" s="29" t="n">
        <v>0.026</v>
      </c>
      <c r="F136" s="30" t="n">
        <v>17.1</v>
      </c>
      <c r="G136" s="31" t="n">
        <v>0</v>
      </c>
      <c r="H136" s="30" t="n">
        <v>4.8</v>
      </c>
      <c r="I136" s="31" t="n">
        <v>7.65</v>
      </c>
      <c r="J136" s="31" t="n">
        <v>0</v>
      </c>
      <c r="K136" s="30" t="n">
        <v>23.5</v>
      </c>
      <c r="L136" s="30" t="n">
        <v>1.8</v>
      </c>
      <c r="M136" s="32" t="n">
        <v>0.092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.05</v>
      </c>
      <c r="D137" s="29" t="n">
        <v>0.041</v>
      </c>
      <c r="E137" s="29" t="n">
        <v>0.054</v>
      </c>
      <c r="F137" s="30" t="n">
        <v>18.8</v>
      </c>
      <c r="G137" s="31" t="n">
        <v>0</v>
      </c>
      <c r="H137" s="30" t="n">
        <v>6</v>
      </c>
      <c r="I137" s="31" t="n">
        <v>8.69</v>
      </c>
      <c r="J137" s="31" t="n">
        <v>0</v>
      </c>
      <c r="K137" s="30" t="n">
        <v>29.4</v>
      </c>
      <c r="L137" s="30" t="n">
        <v>0</v>
      </c>
      <c r="M137" s="32" t="n">
        <v>0.105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47</v>
      </c>
      <c r="E138" s="29" t="n">
        <v>0.052</v>
      </c>
      <c r="F138" s="30" t="n">
        <v>18.4</v>
      </c>
      <c r="G138" s="31" t="n">
        <v>0</v>
      </c>
      <c r="H138" s="30" t="n">
        <v>5.9</v>
      </c>
      <c r="I138" s="31" t="n">
        <v>8.32</v>
      </c>
      <c r="J138" s="31" t="n">
        <v>0</v>
      </c>
      <c r="K138" s="30" t="n">
        <v>29.8</v>
      </c>
      <c r="L138" s="30" t="n">
        <v>0.2</v>
      </c>
      <c r="M138" s="32" t="n">
        <v>0.102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3</v>
      </c>
      <c r="E139" s="29" t="n">
        <v>0.051</v>
      </c>
      <c r="F139" s="30" t="n">
        <v>18.9</v>
      </c>
      <c r="G139" s="31" t="n">
        <v>0</v>
      </c>
      <c r="H139" s="30" t="n">
        <v>6.3</v>
      </c>
      <c r="I139" s="31" t="n">
        <v>8.53</v>
      </c>
      <c r="J139" s="31" t="n">
        <v>0</v>
      </c>
      <c r="K139" s="30" t="n">
        <v>31.2</v>
      </c>
      <c r="L139" s="30" t="n">
        <v>0.7</v>
      </c>
      <c r="M139" s="32" t="n">
        <v>0.104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</v>
      </c>
      <c r="D140" s="29" t="n">
        <v>0.049</v>
      </c>
      <c r="E140" s="29" t="n">
        <v>0.056</v>
      </c>
      <c r="F140" s="30" t="n">
        <v>18.9</v>
      </c>
      <c r="G140" s="31" t="n">
        <v>0</v>
      </c>
      <c r="H140" s="30" t="n">
        <v>6.1</v>
      </c>
      <c r="I140" s="31" t="n">
        <v>8.65</v>
      </c>
      <c r="J140" s="31" t="n">
        <v>0</v>
      </c>
      <c r="K140" s="30" t="n">
        <v>30.6</v>
      </c>
      <c r="L140" s="30" t="n">
        <v>2.7</v>
      </c>
      <c r="M140" s="32" t="n">
        <v>0.105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2</v>
      </c>
      <c r="E141" s="29" t="n">
        <v>0.055</v>
      </c>
      <c r="F141" s="30" t="n">
        <v>18.9</v>
      </c>
      <c r="G141" s="31" t="n">
        <v>0</v>
      </c>
      <c r="H141" s="30" t="n">
        <v>6.5</v>
      </c>
      <c r="I141" s="31" t="n">
        <v>8.22</v>
      </c>
      <c r="J141" s="31" t="n">
        <v>0</v>
      </c>
      <c r="K141" s="30" t="n">
        <v>28</v>
      </c>
      <c r="L141" s="30" t="n">
        <v>6.5</v>
      </c>
      <c r="M141" s="32" t="n">
        <v>0.104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</v>
      </c>
      <c r="D142" s="29" t="n">
        <v>0.037</v>
      </c>
      <c r="E142" s="29" t="n">
        <v>0.03</v>
      </c>
      <c r="F142" s="30" t="n">
        <v>17.3</v>
      </c>
      <c r="G142" s="31" t="n">
        <v>0</v>
      </c>
      <c r="H142" s="30" t="n">
        <v>6.2</v>
      </c>
      <c r="I142" s="31" t="n">
        <v>7.59</v>
      </c>
      <c r="J142" s="31" t="n">
        <v>0</v>
      </c>
      <c r="K142" s="30" t="n">
        <v>26</v>
      </c>
      <c r="L142" s="30" t="n">
        <v>7.7</v>
      </c>
      <c r="M142" s="32" t="n">
        <v>0.096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31</v>
      </c>
      <c r="E143" s="29" t="n">
        <v>0.064</v>
      </c>
      <c r="F143" s="30" t="n">
        <v>13.4</v>
      </c>
      <c r="G143" s="31" t="n">
        <v>0</v>
      </c>
      <c r="H143" s="30" t="n">
        <v>4.8</v>
      </c>
      <c r="I143" s="31" t="n">
        <v>5.6</v>
      </c>
      <c r="J143" s="31" t="n">
        <v>0</v>
      </c>
      <c r="K143" s="30" t="n">
        <v>16.1</v>
      </c>
      <c r="L143" s="30" t="n">
        <v>7.3</v>
      </c>
      <c r="M143" s="32" t="n">
        <v>0.073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</v>
      </c>
      <c r="D144" s="29" t="n">
        <v>0.026</v>
      </c>
      <c r="E144" s="29" t="n">
        <v>0.047</v>
      </c>
      <c r="F144" s="30" t="n">
        <v>13.3</v>
      </c>
      <c r="G144" s="31" t="n">
        <v>0.02</v>
      </c>
      <c r="H144" s="30" t="n">
        <v>4.2</v>
      </c>
      <c r="I144" s="31" t="n">
        <v>5.27</v>
      </c>
      <c r="J144" s="31" t="n">
        <v>0</v>
      </c>
      <c r="K144" s="30" t="n">
        <v>11.4</v>
      </c>
      <c r="L144" s="30" t="n">
        <v>7.6</v>
      </c>
      <c r="M144" s="32" t="n">
        <v>0.069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32</v>
      </c>
      <c r="E145" s="36" t="n">
        <v>0.055</v>
      </c>
      <c r="F145" s="37" t="n">
        <v>14</v>
      </c>
      <c r="G145" s="38" t="n">
        <v>0</v>
      </c>
      <c r="H145" s="37" t="n">
        <v>4.6</v>
      </c>
      <c r="I145" s="38" t="n">
        <v>5.73</v>
      </c>
      <c r="J145" s="38" t="n">
        <v>0</v>
      </c>
      <c r="K145" s="37" t="n">
        <v>14.5</v>
      </c>
      <c r="L145" s="37" t="n">
        <v>3.5</v>
      </c>
      <c r="M145" s="39" t="n">
        <v>0.073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28</v>
      </c>
      <c r="E146" s="29" t="n">
        <v>0.044</v>
      </c>
      <c r="F146" s="30" t="n">
        <v>13.7</v>
      </c>
      <c r="G146" s="31" t="n">
        <v>0</v>
      </c>
      <c r="H146" s="30" t="n">
        <v>4.4</v>
      </c>
      <c r="I146" s="31" t="n">
        <v>5.76</v>
      </c>
      <c r="J146" s="31" t="n">
        <v>0</v>
      </c>
      <c r="K146" s="30" t="n">
        <v>16</v>
      </c>
      <c r="L146" s="30" t="n">
        <v>4.3</v>
      </c>
      <c r="M146" s="32" t="n">
        <v>0.072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</v>
      </c>
      <c r="D147" s="29" t="n">
        <v>0.029</v>
      </c>
      <c r="E147" s="29" t="n">
        <v>0.076</v>
      </c>
      <c r="F147" s="30" t="n">
        <v>14</v>
      </c>
      <c r="G147" s="31" t="n">
        <v>0.02</v>
      </c>
      <c r="H147" s="30" t="n">
        <v>6.8</v>
      </c>
      <c r="I147" s="31" t="n">
        <v>6.05</v>
      </c>
      <c r="J147" s="31" t="n">
        <v>0</v>
      </c>
      <c r="K147" s="30" t="n">
        <v>22.2</v>
      </c>
      <c r="L147" s="30" t="n">
        <v>5.4</v>
      </c>
      <c r="M147" s="32" t="n">
        <v>0.074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</v>
      </c>
      <c r="D148" s="29" t="n">
        <v>0.024</v>
      </c>
      <c r="E148" s="29" t="n">
        <v>0.04</v>
      </c>
      <c r="F148" s="30" t="n">
        <v>14.4</v>
      </c>
      <c r="G148" s="31" t="n">
        <v>0</v>
      </c>
      <c r="H148" s="30" t="n">
        <v>4.1</v>
      </c>
      <c r="I148" s="31" t="n">
        <v>6.19</v>
      </c>
      <c r="J148" s="31" t="n">
        <v>0</v>
      </c>
      <c r="K148" s="30" t="n">
        <v>17</v>
      </c>
      <c r="L148" s="30" t="n">
        <v>5.1</v>
      </c>
      <c r="M148" s="32" t="n">
        <v>0.075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31</v>
      </c>
      <c r="E149" s="29" t="n">
        <v>0.059</v>
      </c>
      <c r="F149" s="30" t="n">
        <v>15.2</v>
      </c>
      <c r="G149" s="31" t="n">
        <v>0.02</v>
      </c>
      <c r="H149" s="30" t="n">
        <v>4.7</v>
      </c>
      <c r="I149" s="31" t="n">
        <v>6.55</v>
      </c>
      <c r="J149" s="31" t="n">
        <v>0</v>
      </c>
      <c r="K149" s="30" t="n">
        <v>20.3</v>
      </c>
      <c r="L149" s="30" t="n">
        <v>1.5</v>
      </c>
      <c r="M149" s="32" t="n">
        <v>0.082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41</v>
      </c>
      <c r="E150" s="29" t="n">
        <v>0.071</v>
      </c>
      <c r="F150" s="30" t="n">
        <v>15.2</v>
      </c>
      <c r="G150" s="31" t="n">
        <v>0</v>
      </c>
      <c r="H150" s="30" t="n">
        <v>4.1</v>
      </c>
      <c r="I150" s="31" t="n">
        <v>7.03</v>
      </c>
      <c r="J150" s="31" t="n">
        <v>0</v>
      </c>
      <c r="K150" s="30" t="n">
        <v>26.2</v>
      </c>
      <c r="L150" s="30" t="n">
        <v>0.1</v>
      </c>
      <c r="M150" s="32" t="n">
        <v>0.084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</v>
      </c>
      <c r="D151" s="29" t="n">
        <v>0.044</v>
      </c>
      <c r="E151" s="29" t="n">
        <v>0.079</v>
      </c>
      <c r="F151" s="30" t="n">
        <v>16.4</v>
      </c>
      <c r="G151" s="31" t="n">
        <v>0</v>
      </c>
      <c r="H151" s="30" t="n">
        <v>4.5</v>
      </c>
      <c r="I151" s="31" t="n">
        <v>7.17</v>
      </c>
      <c r="J151" s="31" t="n">
        <v>0</v>
      </c>
      <c r="K151" s="30" t="n">
        <v>24.9</v>
      </c>
      <c r="L151" s="30" t="n">
        <v>1.3</v>
      </c>
      <c r="M151" s="32" t="n">
        <v>0.092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</v>
      </c>
      <c r="D152" s="29" t="n">
        <v>0.046</v>
      </c>
      <c r="E152" s="29" t="n">
        <v>0.083</v>
      </c>
      <c r="F152" s="30" t="n">
        <v>16.5</v>
      </c>
      <c r="G152" s="31" t="n">
        <v>0</v>
      </c>
      <c r="H152" s="30" t="n">
        <v>4.7</v>
      </c>
      <c r="I152" s="31" t="n">
        <v>7.15</v>
      </c>
      <c r="J152" s="31" t="n">
        <v>0</v>
      </c>
      <c r="K152" s="30" t="n">
        <v>24.8</v>
      </c>
      <c r="L152" s="30" t="n">
        <v>1.9</v>
      </c>
      <c r="M152" s="32" t="n">
        <v>0.093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.05</v>
      </c>
      <c r="D153" s="29" t="n">
        <v>0.044</v>
      </c>
      <c r="E153" s="29" t="n">
        <v>0.031</v>
      </c>
      <c r="F153" s="30" t="n">
        <v>16.9</v>
      </c>
      <c r="G153" s="31" t="n">
        <v>0.02</v>
      </c>
      <c r="H153" s="30" t="n">
        <v>5</v>
      </c>
      <c r="I153" s="31" t="n">
        <v>7.16</v>
      </c>
      <c r="J153" s="31" t="n">
        <v>0</v>
      </c>
      <c r="K153" s="30" t="n">
        <v>23.4</v>
      </c>
      <c r="L153" s="30" t="n">
        <v>4.1</v>
      </c>
      <c r="M153" s="32" t="n">
        <v>0.092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</v>
      </c>
      <c r="D154" s="29" t="n">
        <v>0.049</v>
      </c>
      <c r="E154" s="29" t="n">
        <v>0.034</v>
      </c>
      <c r="F154" s="30" t="n">
        <v>18</v>
      </c>
      <c r="G154" s="31" t="n">
        <v>0.02</v>
      </c>
      <c r="H154" s="30" t="n">
        <v>5.1</v>
      </c>
      <c r="I154" s="31" t="n">
        <v>7.71</v>
      </c>
      <c r="J154" s="31" t="n">
        <v>0</v>
      </c>
      <c r="K154" s="30" t="n">
        <v>26.4</v>
      </c>
      <c r="L154" s="30" t="n">
        <v>5.4</v>
      </c>
      <c r="M154" s="32" t="n">
        <v>0.101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06</v>
      </c>
      <c r="D155" s="29" t="n">
        <v>0.051</v>
      </c>
      <c r="E155" s="29" t="n">
        <v>0.05</v>
      </c>
      <c r="F155" s="30" t="n">
        <v>18.4</v>
      </c>
      <c r="G155" s="31" t="n">
        <v>0.02</v>
      </c>
      <c r="H155" s="30" t="n">
        <v>5.5</v>
      </c>
      <c r="I155" s="31" t="n">
        <v>7.96</v>
      </c>
      <c r="J155" s="31" t="n">
        <v>0</v>
      </c>
      <c r="K155" s="30" t="n">
        <v>28.3</v>
      </c>
      <c r="L155" s="30" t="n">
        <v>4.8</v>
      </c>
      <c r="M155" s="32" t="n">
        <v>0.101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</v>
      </c>
      <c r="D156" s="29" t="n">
        <v>0.042</v>
      </c>
      <c r="E156" s="29" t="n">
        <v>0.076</v>
      </c>
      <c r="F156" s="30" t="n">
        <v>17.2</v>
      </c>
      <c r="G156" s="31" t="n">
        <v>0.01</v>
      </c>
      <c r="H156" s="30" t="n">
        <v>5.2</v>
      </c>
      <c r="I156" s="31" t="n">
        <v>7.82</v>
      </c>
      <c r="J156" s="31" t="n">
        <v>0</v>
      </c>
      <c r="K156" s="30" t="n">
        <v>30.9</v>
      </c>
      <c r="L156" s="30" t="n">
        <v>5.1</v>
      </c>
      <c r="M156" s="32" t="n">
        <v>0.101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</v>
      </c>
      <c r="D157" s="36" t="n">
        <v>0.04</v>
      </c>
      <c r="E157" s="36" t="n">
        <v>0.071</v>
      </c>
      <c r="F157" s="37" t="n">
        <v>17.3</v>
      </c>
      <c r="G157" s="38" t="n">
        <v>0</v>
      </c>
      <c r="H157" s="37" t="n">
        <v>4.8</v>
      </c>
      <c r="I157" s="38" t="n">
        <v>7.92</v>
      </c>
      <c r="J157" s="38" t="n">
        <v>0</v>
      </c>
      <c r="K157" s="37" t="n">
        <v>31.5</v>
      </c>
      <c r="L157" s="37" t="n">
        <v>4.9</v>
      </c>
      <c r="M157" s="39" t="n">
        <v>0.101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35</v>
      </c>
      <c r="E158" s="29" t="n">
        <v>0.027</v>
      </c>
      <c r="F158" s="30" t="n">
        <v>17.8</v>
      </c>
      <c r="G158" s="31" t="n">
        <v>0</v>
      </c>
      <c r="H158" s="30" t="n">
        <v>4.9</v>
      </c>
      <c r="I158" s="31" t="n">
        <v>7.99</v>
      </c>
      <c r="J158" s="31" t="n">
        <v>0</v>
      </c>
      <c r="K158" s="30" t="n">
        <v>30.8</v>
      </c>
      <c r="L158" s="30" t="n">
        <v>4.4</v>
      </c>
      <c r="M158" s="32" t="n">
        <v>0.103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</v>
      </c>
      <c r="D159" s="29" t="n">
        <v>0.039</v>
      </c>
      <c r="E159" s="29" t="n">
        <v>0.046</v>
      </c>
      <c r="F159" s="30" t="n">
        <v>18.2</v>
      </c>
      <c r="G159" s="31" t="n">
        <v>0.01</v>
      </c>
      <c r="H159" s="30" t="n">
        <v>4.4</v>
      </c>
      <c r="I159" s="31" t="n">
        <v>7.99</v>
      </c>
      <c r="J159" s="31" t="n">
        <v>0</v>
      </c>
      <c r="K159" s="30" t="n">
        <v>30.3</v>
      </c>
      <c r="L159" s="30" t="n">
        <v>3.6</v>
      </c>
      <c r="M159" s="32" t="n">
        <v>0.105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</v>
      </c>
      <c r="D160" s="29" t="n">
        <v>0.033</v>
      </c>
      <c r="E160" s="29" t="n">
        <v>0.012</v>
      </c>
      <c r="F160" s="30" t="n">
        <v>18.4</v>
      </c>
      <c r="G160" s="31" t="n">
        <v>0</v>
      </c>
      <c r="H160" s="30" t="n">
        <v>4.2</v>
      </c>
      <c r="I160" s="31" t="n">
        <v>7.86</v>
      </c>
      <c r="J160" s="31" t="n">
        <v>0</v>
      </c>
      <c r="K160" s="30" t="n">
        <v>29.5</v>
      </c>
      <c r="L160" s="30" t="n">
        <v>2.9</v>
      </c>
      <c r="M160" s="32" t="n">
        <v>0.105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6</v>
      </c>
      <c r="E161" s="29" t="n">
        <v>0.026</v>
      </c>
      <c r="F161" s="30" t="n">
        <v>18.1</v>
      </c>
      <c r="G161" s="31" t="n">
        <v>0</v>
      </c>
      <c r="H161" s="30" t="n">
        <v>4.7</v>
      </c>
      <c r="I161" s="31" t="n">
        <v>8.28</v>
      </c>
      <c r="J161" s="31" t="n">
        <v>0</v>
      </c>
      <c r="K161" s="30" t="n">
        <v>31.5</v>
      </c>
      <c r="L161" s="30" t="n">
        <v>1.9</v>
      </c>
      <c r="M161" s="32" t="n">
        <v>0.103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38</v>
      </c>
      <c r="E162" s="29" t="n">
        <v>0.055</v>
      </c>
      <c r="F162" s="30" t="n">
        <v>18.4</v>
      </c>
      <c r="G162" s="31" t="n">
        <v>0</v>
      </c>
      <c r="H162" s="30" t="n">
        <v>5</v>
      </c>
      <c r="I162" s="31" t="n">
        <v>8.58</v>
      </c>
      <c r="J162" s="31" t="n">
        <v>0</v>
      </c>
      <c r="K162" s="30" t="n">
        <v>33.6</v>
      </c>
      <c r="L162" s="30" t="n">
        <v>1.2</v>
      </c>
      <c r="M162" s="32" t="n">
        <v>0.104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8</v>
      </c>
      <c r="E163" s="29" t="n">
        <v>0.038</v>
      </c>
      <c r="F163" s="30" t="n">
        <v>18.8</v>
      </c>
      <c r="G163" s="31" t="n">
        <v>0</v>
      </c>
      <c r="H163" s="30" t="n">
        <v>5.1</v>
      </c>
      <c r="I163" s="31" t="n">
        <v>8.84</v>
      </c>
      <c r="J163" s="31" t="n">
        <v>0</v>
      </c>
      <c r="K163" s="30" t="n">
        <v>33.9</v>
      </c>
      <c r="L163" s="30" t="n">
        <v>0.7</v>
      </c>
      <c r="M163" s="32" t="n">
        <v>0.107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</v>
      </c>
      <c r="D164" s="29" t="n">
        <v>0.047</v>
      </c>
      <c r="E164" s="29" t="n">
        <v>0.054</v>
      </c>
      <c r="F164" s="30" t="n">
        <v>19.3</v>
      </c>
      <c r="G164" s="31" t="n">
        <v>0</v>
      </c>
      <c r="H164" s="30" t="n">
        <v>5.6</v>
      </c>
      <c r="I164" s="31" t="n">
        <v>9.38</v>
      </c>
      <c r="J164" s="31" t="n">
        <v>0</v>
      </c>
      <c r="K164" s="30" t="n">
        <v>36.4</v>
      </c>
      <c r="L164" s="30" t="n">
        <v>0.1</v>
      </c>
      <c r="M164" s="32" t="n">
        <v>0.112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</v>
      </c>
      <c r="D165" s="29" t="n">
        <v>0.039</v>
      </c>
      <c r="E165" s="29" t="n">
        <v>0.047</v>
      </c>
      <c r="F165" s="30" t="n">
        <v>17.7</v>
      </c>
      <c r="G165" s="31" t="n">
        <v>0</v>
      </c>
      <c r="H165" s="30" t="n">
        <v>4.9</v>
      </c>
      <c r="I165" s="31" t="n">
        <v>7.8</v>
      </c>
      <c r="J165" s="31" t="n">
        <v>0</v>
      </c>
      <c r="K165" s="30" t="n">
        <v>29.3</v>
      </c>
      <c r="L165" s="30" t="n">
        <v>0.1</v>
      </c>
      <c r="M165" s="32" t="n">
        <v>0.1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</v>
      </c>
      <c r="D166" s="29" t="n">
        <v>0.038</v>
      </c>
      <c r="E166" s="29" t="n">
        <v>0.044</v>
      </c>
      <c r="F166" s="30" t="n">
        <v>15.9</v>
      </c>
      <c r="G166" s="31" t="n">
        <v>0.01</v>
      </c>
      <c r="H166" s="30" t="n">
        <v>5</v>
      </c>
      <c r="I166" s="31" t="n">
        <v>6.86</v>
      </c>
      <c r="J166" s="31" t="n">
        <v>0</v>
      </c>
      <c r="K166" s="30" t="n">
        <v>25</v>
      </c>
      <c r="L166" s="30" t="n">
        <v>5.6</v>
      </c>
      <c r="M166" s="32" t="n">
        <v>0.092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</v>
      </c>
      <c r="D167" s="29" t="n">
        <v>0.038</v>
      </c>
      <c r="E167" s="29" t="n">
        <v>0.044</v>
      </c>
      <c r="F167" s="30" t="n">
        <v>16.7</v>
      </c>
      <c r="G167" s="31" t="n">
        <v>0.01</v>
      </c>
      <c r="H167" s="30" t="n">
        <v>5</v>
      </c>
      <c r="I167" s="31" t="n">
        <v>7.2</v>
      </c>
      <c r="J167" s="31" t="n">
        <v>0</v>
      </c>
      <c r="K167" s="30" t="n">
        <v>28.1</v>
      </c>
      <c r="L167" s="30" t="n">
        <v>5.8</v>
      </c>
      <c r="M167" s="32" t="n">
        <v>0.092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</v>
      </c>
      <c r="D168" s="29" t="n">
        <v>0.04</v>
      </c>
      <c r="E168" s="29" t="n">
        <v>0.037</v>
      </c>
      <c r="F168" s="30" t="n">
        <v>17.4</v>
      </c>
      <c r="G168" s="31" t="n">
        <v>0</v>
      </c>
      <c r="H168" s="30" t="n">
        <v>5.2</v>
      </c>
      <c r="I168" s="31" t="n">
        <v>7.64</v>
      </c>
      <c r="J168" s="31" t="n">
        <v>0</v>
      </c>
      <c r="K168" s="30" t="n">
        <v>29.7</v>
      </c>
      <c r="L168" s="30" t="n">
        <v>5.9</v>
      </c>
      <c r="M168" s="32" t="n">
        <v>0.102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</v>
      </c>
      <c r="D169" s="36" t="n">
        <v>0.035</v>
      </c>
      <c r="E169" s="36" t="n">
        <v>0.044</v>
      </c>
      <c r="F169" s="37" t="n">
        <v>16</v>
      </c>
      <c r="G169" s="38" t="n">
        <v>0.01</v>
      </c>
      <c r="H169" s="37" t="n">
        <v>4.5</v>
      </c>
      <c r="I169" s="38" t="n">
        <v>7.22</v>
      </c>
      <c r="J169" s="38" t="n">
        <v>0</v>
      </c>
      <c r="K169" s="37" t="n">
        <v>26.1</v>
      </c>
      <c r="L169" s="37" t="n">
        <v>5.8</v>
      </c>
      <c r="M169" s="39" t="n">
        <v>0.087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</v>
      </c>
      <c r="D170" s="29" t="n">
        <v>0.035</v>
      </c>
      <c r="E170" s="29" t="n">
        <v>0.036</v>
      </c>
      <c r="F170" s="30" t="n">
        <v>17.6</v>
      </c>
      <c r="G170" s="31" t="n">
        <v>0.01</v>
      </c>
      <c r="H170" s="30" t="n">
        <v>4.6</v>
      </c>
      <c r="I170" s="31" t="n">
        <v>7.69</v>
      </c>
      <c r="J170" s="31" t="n">
        <v>0</v>
      </c>
      <c r="K170" s="30" t="n">
        <v>27</v>
      </c>
      <c r="L170" s="30" t="n">
        <v>6.8</v>
      </c>
      <c r="M170" s="32" t="n">
        <v>0.09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05</v>
      </c>
      <c r="D171" s="29" t="n">
        <v>0.036</v>
      </c>
      <c r="E171" s="29" t="n">
        <v>0.041</v>
      </c>
      <c r="F171" s="30" t="n">
        <v>17.1</v>
      </c>
      <c r="G171" s="31" t="n">
        <v>0.02</v>
      </c>
      <c r="H171" s="30" t="n">
        <v>4.6</v>
      </c>
      <c r="I171" s="31" t="n">
        <v>7.93</v>
      </c>
      <c r="J171" s="31" t="n">
        <v>0</v>
      </c>
      <c r="K171" s="30" t="n">
        <v>30.6</v>
      </c>
      <c r="L171" s="30" t="n">
        <v>7.3</v>
      </c>
      <c r="M171" s="32" t="n">
        <v>0.089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15</v>
      </c>
      <c r="D172" s="29" t="n">
        <v>0.029</v>
      </c>
      <c r="E172" s="29" t="n">
        <v>0.05</v>
      </c>
      <c r="F172" s="30" t="n">
        <v>17.1</v>
      </c>
      <c r="G172" s="31" t="n">
        <v>0.05</v>
      </c>
      <c r="H172" s="30" t="n">
        <v>4.2</v>
      </c>
      <c r="I172" s="31" t="n">
        <v>7.51</v>
      </c>
      <c r="J172" s="31" t="n">
        <v>0</v>
      </c>
      <c r="K172" s="30" t="n">
        <v>29</v>
      </c>
      <c r="L172" s="30" t="n">
        <v>6.9</v>
      </c>
      <c r="M172" s="32" t="n">
        <v>0.092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.04</v>
      </c>
      <c r="D173" s="29" t="n">
        <v>0.036</v>
      </c>
      <c r="E173" s="29" t="n">
        <v>0.051</v>
      </c>
      <c r="F173" s="30" t="n">
        <v>17.2</v>
      </c>
      <c r="G173" s="31" t="n">
        <v>0.02</v>
      </c>
      <c r="H173" s="30" t="n">
        <v>4.3</v>
      </c>
      <c r="I173" s="31" t="n">
        <v>7.77</v>
      </c>
      <c r="J173" s="31" t="n">
        <v>0</v>
      </c>
      <c r="K173" s="30" t="n">
        <v>29.8</v>
      </c>
      <c r="L173" s="30" t="n">
        <v>4.9</v>
      </c>
      <c r="M173" s="32" t="n">
        <v>0.092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</v>
      </c>
      <c r="D174" s="29" t="n">
        <v>0.045</v>
      </c>
      <c r="E174" s="29" t="n">
        <v>0.028</v>
      </c>
      <c r="F174" s="30" t="n">
        <v>17.9</v>
      </c>
      <c r="G174" s="31" t="n">
        <v>0.01</v>
      </c>
      <c r="H174" s="30" t="n">
        <v>4.8</v>
      </c>
      <c r="I174" s="31" t="n">
        <v>7.96</v>
      </c>
      <c r="J174" s="31" t="n">
        <v>0</v>
      </c>
      <c r="K174" s="30" t="n">
        <v>29.8</v>
      </c>
      <c r="L174" s="30" t="n">
        <v>1.5</v>
      </c>
      <c r="M174" s="32" t="n">
        <v>0.094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41</v>
      </c>
      <c r="E175" s="29" t="n">
        <v>0.049</v>
      </c>
      <c r="F175" s="30" t="n">
        <v>18.6</v>
      </c>
      <c r="G175" s="31" t="n">
        <v>0</v>
      </c>
      <c r="H175" s="30" t="n">
        <v>5.1</v>
      </c>
      <c r="I175" s="31" t="n">
        <v>8.48</v>
      </c>
      <c r="J175" s="31" t="n">
        <v>0</v>
      </c>
      <c r="K175" s="30" t="n">
        <v>33.2</v>
      </c>
      <c r="L175" s="30" t="n">
        <v>2.2</v>
      </c>
      <c r="M175" s="32" t="n">
        <v>0.108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</v>
      </c>
      <c r="D176" s="29" t="n">
        <v>0.047</v>
      </c>
      <c r="E176" s="29" t="n">
        <v>0.044</v>
      </c>
      <c r="F176" s="30" t="n">
        <v>19.5</v>
      </c>
      <c r="G176" s="31" t="n">
        <v>0</v>
      </c>
      <c r="H176" s="30" t="n">
        <v>5.5</v>
      </c>
      <c r="I176" s="31" t="n">
        <v>9.2</v>
      </c>
      <c r="J176" s="31" t="n">
        <v>0</v>
      </c>
      <c r="K176" s="30" t="n">
        <v>36.8</v>
      </c>
      <c r="L176" s="30" t="n">
        <v>4.5</v>
      </c>
      <c r="M176" s="32" t="n">
        <v>0.11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</v>
      </c>
      <c r="D177" s="29" t="n">
        <v>0.05</v>
      </c>
      <c r="E177" s="29" t="n">
        <v>0.021</v>
      </c>
      <c r="F177" s="30" t="n">
        <v>20.5</v>
      </c>
      <c r="G177" s="31" t="n">
        <v>0.01</v>
      </c>
      <c r="H177" s="30" t="n">
        <v>6.2</v>
      </c>
      <c r="I177" s="31" t="n">
        <v>9.36</v>
      </c>
      <c r="J177" s="31" t="n">
        <v>0</v>
      </c>
      <c r="K177" s="30" t="n">
        <v>38.2</v>
      </c>
      <c r="L177" s="30" t="n">
        <v>7.3</v>
      </c>
      <c r="M177" s="32" t="n">
        <v>0.118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06</v>
      </c>
      <c r="D178" s="29" t="n">
        <v>0.054</v>
      </c>
      <c r="E178" s="29" t="n">
        <v>0.028</v>
      </c>
      <c r="F178" s="30" t="n">
        <v>20.8</v>
      </c>
      <c r="G178" s="31" t="n">
        <v>0.02</v>
      </c>
      <c r="H178" s="30" t="n">
        <v>6.9</v>
      </c>
      <c r="I178" s="31" t="n">
        <v>9.52</v>
      </c>
      <c r="J178" s="31" t="n">
        <v>0</v>
      </c>
      <c r="K178" s="30" t="n">
        <v>40.7</v>
      </c>
      <c r="L178" s="30" t="n">
        <v>2.2</v>
      </c>
      <c r="M178" s="32" t="n">
        <v>0.121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</v>
      </c>
      <c r="D179" s="29" t="n">
        <v>0.055</v>
      </c>
      <c r="E179" s="29" t="n">
        <v>0.043</v>
      </c>
      <c r="F179" s="30" t="n">
        <v>19.9</v>
      </c>
      <c r="G179" s="31" t="n">
        <v>0.01</v>
      </c>
      <c r="H179" s="30" t="n">
        <v>7.4</v>
      </c>
      <c r="I179" s="31" t="n">
        <v>9.15</v>
      </c>
      <c r="J179" s="31" t="n">
        <v>0</v>
      </c>
      <c r="K179" s="30" t="n">
        <v>39.9</v>
      </c>
      <c r="L179" s="30" t="n">
        <v>0.1</v>
      </c>
      <c r="M179" s="32" t="n">
        <v>0.113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</v>
      </c>
      <c r="D180" s="29" t="n">
        <v>0.05</v>
      </c>
      <c r="E180" s="29" t="n">
        <v>0.042</v>
      </c>
      <c r="F180" s="30" t="n">
        <v>19.5</v>
      </c>
      <c r="G180" s="31" t="n">
        <v>0.01</v>
      </c>
      <c r="H180" s="30" t="n">
        <v>6.9</v>
      </c>
      <c r="I180" s="31" t="n">
        <v>8.8</v>
      </c>
      <c r="J180" s="31" t="n">
        <v>0</v>
      </c>
      <c r="K180" s="30" t="n">
        <v>37.9</v>
      </c>
      <c r="L180" s="30" t="n">
        <v>0.1</v>
      </c>
      <c r="M180" s="32" t="n">
        <v>0.112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</v>
      </c>
      <c r="D181" s="36" t="n">
        <v>0.051</v>
      </c>
      <c r="E181" s="36" t="n">
        <v>0.024</v>
      </c>
      <c r="F181" s="37" t="n">
        <v>20.1</v>
      </c>
      <c r="G181" s="38" t="n">
        <v>0.01</v>
      </c>
      <c r="H181" s="37" t="n">
        <v>7</v>
      </c>
      <c r="I181" s="38" t="n">
        <v>9.31</v>
      </c>
      <c r="J181" s="38" t="n">
        <v>0</v>
      </c>
      <c r="K181" s="37" t="n">
        <v>40.6</v>
      </c>
      <c r="L181" s="37" t="n">
        <v>0.2</v>
      </c>
      <c r="M181" s="39" t="n">
        <v>0.115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</v>
      </c>
      <c r="D182" s="29" t="n">
        <v>0.067</v>
      </c>
      <c r="E182" s="29" t="n">
        <v>0.045</v>
      </c>
      <c r="F182" s="30" t="n">
        <v>19.7</v>
      </c>
      <c r="G182" s="31" t="n">
        <v>0</v>
      </c>
      <c r="H182" s="30" t="n">
        <v>6.2</v>
      </c>
      <c r="I182" s="31" t="n">
        <v>9.09</v>
      </c>
      <c r="J182" s="31" t="n">
        <v>0</v>
      </c>
      <c r="K182" s="30" t="n">
        <v>38.8</v>
      </c>
      <c r="L182" s="30" t="n">
        <v>0</v>
      </c>
      <c r="M182" s="32" t="n">
        <v>0.114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.06</v>
      </c>
      <c r="D183" s="29" t="n">
        <v>0.06</v>
      </c>
      <c r="E183" s="29" t="n">
        <v>0.063</v>
      </c>
      <c r="F183" s="30" t="n">
        <v>19.7</v>
      </c>
      <c r="G183" s="31" t="n">
        <v>0.02</v>
      </c>
      <c r="H183" s="30" t="n">
        <v>5.4</v>
      </c>
      <c r="I183" s="31" t="n">
        <v>8.47</v>
      </c>
      <c r="J183" s="31" t="n">
        <v>0</v>
      </c>
      <c r="K183" s="30" t="n">
        <v>31.8</v>
      </c>
      <c r="L183" s="30" t="n">
        <v>0.2</v>
      </c>
      <c r="M183" s="32" t="n">
        <v>0.116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68</v>
      </c>
      <c r="E184" s="29" t="n">
        <v>0.054</v>
      </c>
      <c r="F184" s="30" t="n">
        <v>19.6</v>
      </c>
      <c r="G184" s="31" t="n">
        <v>0</v>
      </c>
      <c r="H184" s="30" t="n">
        <v>6.1</v>
      </c>
      <c r="I184" s="31" t="n">
        <v>9.24</v>
      </c>
      <c r="J184" s="31" t="n">
        <v>0</v>
      </c>
      <c r="K184" s="30" t="n">
        <v>38.1</v>
      </c>
      <c r="L184" s="30" t="n">
        <v>0.1</v>
      </c>
      <c r="M184" s="32" t="n">
        <v>0.118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63</v>
      </c>
      <c r="E185" s="29" t="n">
        <v>0.074</v>
      </c>
      <c r="F185" s="30" t="n">
        <v>20.2</v>
      </c>
      <c r="G185" s="31" t="n">
        <v>0</v>
      </c>
      <c r="H185" s="30" t="n">
        <v>6.3</v>
      </c>
      <c r="I185" s="31" t="n">
        <v>9.33</v>
      </c>
      <c r="J185" s="31" t="n">
        <v>0</v>
      </c>
      <c r="K185" s="30" t="n">
        <v>39.3</v>
      </c>
      <c r="L185" s="30" t="n">
        <v>0</v>
      </c>
      <c r="M185" s="32" t="n">
        <v>0.117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42</v>
      </c>
      <c r="E186" s="29" t="n">
        <v>0.03</v>
      </c>
      <c r="F186" s="30" t="n">
        <v>21.1</v>
      </c>
      <c r="G186" s="31" t="n">
        <v>0</v>
      </c>
      <c r="H186" s="30" t="n">
        <v>6.3</v>
      </c>
      <c r="I186" s="31" t="n">
        <v>9.33</v>
      </c>
      <c r="J186" s="31" t="n">
        <v>0</v>
      </c>
      <c r="K186" s="30" t="n">
        <v>38.4</v>
      </c>
      <c r="L186" s="30" t="n">
        <v>0</v>
      </c>
      <c r="M186" s="32" t="n">
        <v>0.111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45</v>
      </c>
      <c r="E187" s="29" t="n">
        <v>0.06</v>
      </c>
      <c r="F187" s="30" t="n">
        <v>20</v>
      </c>
      <c r="G187" s="31" t="n">
        <v>0</v>
      </c>
      <c r="H187" s="30" t="n">
        <v>6.1</v>
      </c>
      <c r="I187" s="31" t="n">
        <v>8.83</v>
      </c>
      <c r="J187" s="31" t="n">
        <v>0</v>
      </c>
      <c r="K187" s="30" t="n">
        <v>37.4</v>
      </c>
      <c r="L187" s="30" t="n">
        <v>1.1</v>
      </c>
      <c r="M187" s="32" t="n">
        <v>0.104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49</v>
      </c>
      <c r="E188" s="29" t="n">
        <v>0.058</v>
      </c>
      <c r="F188" s="30" t="n">
        <v>19.3</v>
      </c>
      <c r="G188" s="31" t="n">
        <v>0</v>
      </c>
      <c r="H188" s="30" t="n">
        <v>5.9</v>
      </c>
      <c r="I188" s="31" t="n">
        <v>8.61</v>
      </c>
      <c r="J188" s="31" t="n">
        <v>0</v>
      </c>
      <c r="K188" s="30" t="n">
        <v>35.6</v>
      </c>
      <c r="L188" s="30" t="n">
        <v>3.7</v>
      </c>
      <c r="M188" s="32" t="n">
        <v>0.103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48</v>
      </c>
      <c r="E189" s="29" t="n">
        <v>0.053</v>
      </c>
      <c r="F189" s="30" t="n">
        <v>19.1</v>
      </c>
      <c r="G189" s="31" t="n">
        <v>0</v>
      </c>
      <c r="H189" s="30" t="n">
        <v>5.8</v>
      </c>
      <c r="I189" s="31" t="n">
        <v>8.28</v>
      </c>
      <c r="J189" s="31" t="n">
        <v>0</v>
      </c>
      <c r="K189" s="30" t="n">
        <v>32.3</v>
      </c>
      <c r="L189" s="30" t="n">
        <v>6</v>
      </c>
      <c r="M189" s="32" t="n">
        <v>0.105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</v>
      </c>
      <c r="D190" s="29" t="n">
        <v>0.048</v>
      </c>
      <c r="E190" s="29" t="n">
        <v>0.049</v>
      </c>
      <c r="F190" s="30" t="n">
        <v>19.4</v>
      </c>
      <c r="G190" s="31" t="n">
        <v>0.02</v>
      </c>
      <c r="H190" s="30" t="n">
        <v>6.9</v>
      </c>
      <c r="I190" s="31" t="n">
        <v>8.56</v>
      </c>
      <c r="J190" s="31" t="n">
        <v>0</v>
      </c>
      <c r="K190" s="30" t="n">
        <v>35.2</v>
      </c>
      <c r="L190" s="30" t="n">
        <v>3.5</v>
      </c>
      <c r="M190" s="32" t="n">
        <v>0.109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49</v>
      </c>
      <c r="E191" s="29" t="n">
        <v>0.04</v>
      </c>
      <c r="F191" s="30" t="n">
        <v>19.5</v>
      </c>
      <c r="G191" s="31" t="n">
        <v>0</v>
      </c>
      <c r="H191" s="30" t="n">
        <v>6.2</v>
      </c>
      <c r="I191" s="31" t="n">
        <v>8.53</v>
      </c>
      <c r="J191" s="31" t="n">
        <v>0</v>
      </c>
      <c r="K191" s="30" t="n">
        <v>35.2</v>
      </c>
      <c r="L191" s="30" t="n">
        <v>0.7</v>
      </c>
      <c r="M191" s="32" t="n">
        <v>0.111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</v>
      </c>
      <c r="D192" s="29" t="n">
        <v>0.056</v>
      </c>
      <c r="E192" s="29" t="n">
        <v>0.07</v>
      </c>
      <c r="F192" s="30" t="n">
        <v>20</v>
      </c>
      <c r="G192" s="31" t="n">
        <v>0</v>
      </c>
      <c r="H192" s="30" t="n">
        <v>6.3</v>
      </c>
      <c r="I192" s="31" t="n">
        <v>8.96</v>
      </c>
      <c r="J192" s="31" t="n">
        <v>0</v>
      </c>
      <c r="K192" s="30" t="n">
        <v>38.3</v>
      </c>
      <c r="L192" s="30" t="n">
        <v>1.3</v>
      </c>
      <c r="M192" s="32" t="n">
        <v>0.11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</v>
      </c>
      <c r="D193" s="36" t="n">
        <v>0.051</v>
      </c>
      <c r="E193" s="36" t="n">
        <v>0.054</v>
      </c>
      <c r="F193" s="37" t="n">
        <v>20</v>
      </c>
      <c r="G193" s="38" t="n">
        <v>0</v>
      </c>
      <c r="H193" s="37" t="n">
        <v>6.6</v>
      </c>
      <c r="I193" s="38" t="n">
        <v>8.85</v>
      </c>
      <c r="J193" s="38" t="n">
        <v>0</v>
      </c>
      <c r="K193" s="37" t="n">
        <v>36.9</v>
      </c>
      <c r="L193" s="37" t="n">
        <v>1.3</v>
      </c>
      <c r="M193" s="39" t="n">
        <v>0.112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</v>
      </c>
      <c r="D194" s="29" t="n">
        <v>0.065</v>
      </c>
      <c r="E194" s="29" t="n">
        <v>0.073</v>
      </c>
      <c r="F194" s="30" t="n">
        <v>20.6</v>
      </c>
      <c r="G194" s="31" t="n">
        <v>0.02</v>
      </c>
      <c r="H194" s="30" t="n">
        <v>6.3</v>
      </c>
      <c r="I194" s="31" t="n">
        <v>9.22</v>
      </c>
      <c r="J194" s="31" t="n">
        <v>0</v>
      </c>
      <c r="K194" s="30" t="n">
        <v>37.6</v>
      </c>
      <c r="L194" s="30" t="n">
        <v>1</v>
      </c>
      <c r="M194" s="32" t="n">
        <v>0.116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65</v>
      </c>
      <c r="E195" s="29" t="n">
        <v>0.105</v>
      </c>
      <c r="F195" s="30" t="n">
        <v>19.9</v>
      </c>
      <c r="G195" s="31" t="n">
        <v>0</v>
      </c>
      <c r="H195" s="30" t="n">
        <v>6</v>
      </c>
      <c r="I195" s="31" t="n">
        <v>8.9</v>
      </c>
      <c r="J195" s="31" t="n">
        <v>0</v>
      </c>
      <c r="K195" s="30" t="n">
        <v>36.9</v>
      </c>
      <c r="L195" s="30" t="n">
        <v>1</v>
      </c>
      <c r="M195" s="32" t="n">
        <v>0.114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52</v>
      </c>
      <c r="E196" s="29" t="n">
        <v>0.07</v>
      </c>
      <c r="F196" s="30" t="n">
        <v>19.8</v>
      </c>
      <c r="G196" s="31" t="n">
        <v>0</v>
      </c>
      <c r="H196" s="30" t="n">
        <v>6.1</v>
      </c>
      <c r="I196" s="31" t="n">
        <v>9.1</v>
      </c>
      <c r="J196" s="31" t="n">
        <v>0</v>
      </c>
      <c r="K196" s="30" t="n">
        <v>39.7</v>
      </c>
      <c r="L196" s="30" t="n">
        <v>0.9</v>
      </c>
      <c r="M196" s="32" t="n">
        <v>0.115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5</v>
      </c>
      <c r="E197" s="29" t="n">
        <v>0.038</v>
      </c>
      <c r="F197" s="30" t="n">
        <v>19.3</v>
      </c>
      <c r="G197" s="31" t="n">
        <v>0</v>
      </c>
      <c r="H197" s="30" t="n">
        <v>5.9</v>
      </c>
      <c r="I197" s="31" t="n">
        <v>8.83</v>
      </c>
      <c r="J197" s="31" t="n">
        <v>0</v>
      </c>
      <c r="K197" s="30" t="n">
        <v>38.3</v>
      </c>
      <c r="L197" s="30" t="n">
        <v>0.3</v>
      </c>
      <c r="M197" s="32" t="n">
        <v>0.112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55</v>
      </c>
      <c r="E198" s="29" t="n">
        <v>0.046</v>
      </c>
      <c r="F198" s="30" t="n">
        <v>19.7</v>
      </c>
      <c r="G198" s="31" t="n">
        <v>0</v>
      </c>
      <c r="H198" s="30" t="n">
        <v>6.1</v>
      </c>
      <c r="I198" s="31" t="n">
        <v>8.91</v>
      </c>
      <c r="J198" s="31" t="n">
        <v>0</v>
      </c>
      <c r="K198" s="30" t="n">
        <v>38.8</v>
      </c>
      <c r="L198" s="30" t="n">
        <v>0.2</v>
      </c>
      <c r="M198" s="32" t="n">
        <v>0.114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62</v>
      </c>
      <c r="E199" s="29" t="n">
        <v>0.031</v>
      </c>
      <c r="F199" s="30" t="n">
        <v>19.8</v>
      </c>
      <c r="G199" s="31" t="n">
        <v>0</v>
      </c>
      <c r="H199" s="30" t="n">
        <v>6.3</v>
      </c>
      <c r="I199" s="31" t="n">
        <v>8.94</v>
      </c>
      <c r="J199" s="31" t="n">
        <v>0</v>
      </c>
      <c r="K199" s="30" t="n">
        <v>41.8</v>
      </c>
      <c r="L199" s="30" t="n">
        <v>4.2</v>
      </c>
      <c r="M199" s="32" t="n">
        <v>0.115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.06</v>
      </c>
      <c r="D200" s="29" t="n">
        <v>0.059</v>
      </c>
      <c r="E200" s="29" t="n">
        <v>0.032</v>
      </c>
      <c r="F200" s="30" t="n">
        <v>19.8</v>
      </c>
      <c r="G200" s="31" t="n">
        <v>0.03</v>
      </c>
      <c r="H200" s="30" t="n">
        <v>6.4</v>
      </c>
      <c r="I200" s="31" t="n">
        <v>9.09</v>
      </c>
      <c r="J200" s="31" t="n">
        <v>0</v>
      </c>
      <c r="K200" s="30" t="n">
        <v>43.4</v>
      </c>
      <c r="L200" s="30" t="n">
        <v>4.7</v>
      </c>
      <c r="M200" s="32" t="n">
        <v>0.116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62</v>
      </c>
      <c r="E201" s="29" t="n">
        <v>0.034</v>
      </c>
      <c r="F201" s="30" t="n">
        <v>20.6</v>
      </c>
      <c r="G201" s="31" t="n">
        <v>0</v>
      </c>
      <c r="H201" s="30" t="n">
        <v>7.2</v>
      </c>
      <c r="I201" s="31" t="n">
        <v>9.14</v>
      </c>
      <c r="J201" s="31" t="n">
        <v>0</v>
      </c>
      <c r="K201" s="30" t="n">
        <v>41.6</v>
      </c>
      <c r="L201" s="30" t="n">
        <v>7</v>
      </c>
      <c r="M201" s="32" t="n">
        <v>0.12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</v>
      </c>
      <c r="D202" s="29" t="n">
        <v>0.065</v>
      </c>
      <c r="E202" s="29" t="n">
        <v>0.03</v>
      </c>
      <c r="F202" s="30" t="n">
        <v>20.9</v>
      </c>
      <c r="G202" s="31" t="n">
        <v>0</v>
      </c>
      <c r="H202" s="30" t="n">
        <v>7.3</v>
      </c>
      <c r="I202" s="31" t="n">
        <v>9.53</v>
      </c>
      <c r="J202" s="31" t="n">
        <v>0</v>
      </c>
      <c r="K202" s="30" t="n">
        <v>45.1</v>
      </c>
      <c r="L202" s="30" t="n">
        <v>4.2</v>
      </c>
      <c r="M202" s="32" t="n">
        <v>0.119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63</v>
      </c>
      <c r="E203" s="29" t="n">
        <v>0.056</v>
      </c>
      <c r="F203" s="30" t="n">
        <v>19.4</v>
      </c>
      <c r="G203" s="31" t="n">
        <v>0</v>
      </c>
      <c r="H203" s="30" t="n">
        <v>7</v>
      </c>
      <c r="I203" s="31" t="n">
        <v>8.75</v>
      </c>
      <c r="J203" s="31" t="n">
        <v>0.02</v>
      </c>
      <c r="K203" s="30" t="n">
        <v>40.9</v>
      </c>
      <c r="L203" s="30" t="n">
        <v>1.8</v>
      </c>
      <c r="M203" s="32" t="n">
        <v>0.11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61</v>
      </c>
      <c r="E204" s="29" t="n">
        <v>0.051</v>
      </c>
      <c r="F204" s="30" t="n">
        <v>19.3</v>
      </c>
      <c r="G204" s="31" t="n">
        <v>0</v>
      </c>
      <c r="H204" s="30" t="n">
        <v>7</v>
      </c>
      <c r="I204" s="31" t="n">
        <v>9.03</v>
      </c>
      <c r="J204" s="31" t="n">
        <v>0</v>
      </c>
      <c r="K204" s="30" t="n">
        <v>43.5</v>
      </c>
      <c r="L204" s="30" t="n">
        <v>1.5</v>
      </c>
      <c r="M204" s="32" t="n">
        <v>0.111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54</v>
      </c>
      <c r="E205" s="36" t="n">
        <v>0.031</v>
      </c>
      <c r="F205" s="37" t="n">
        <v>19.2</v>
      </c>
      <c r="G205" s="38" t="n">
        <v>0</v>
      </c>
      <c r="H205" s="37" t="n">
        <v>6.6</v>
      </c>
      <c r="I205" s="38" t="n">
        <v>8.99</v>
      </c>
      <c r="J205" s="38" t="n">
        <v>0</v>
      </c>
      <c r="K205" s="37" t="n">
        <v>41.4</v>
      </c>
      <c r="L205" s="37" t="n">
        <v>1</v>
      </c>
      <c r="M205" s="39" t="n">
        <v>0.111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5</v>
      </c>
      <c r="E206" s="29" t="n">
        <v>0.034</v>
      </c>
      <c r="F206" s="30" t="n">
        <v>19.5</v>
      </c>
      <c r="G206" s="31" t="n">
        <v>0</v>
      </c>
      <c r="H206" s="30" t="n">
        <v>6.3</v>
      </c>
      <c r="I206" s="31" t="n">
        <v>8.93</v>
      </c>
      <c r="J206" s="31" t="n">
        <v>0</v>
      </c>
      <c r="K206" s="30" t="n">
        <v>39.3</v>
      </c>
      <c r="L206" s="30" t="n">
        <v>1.6</v>
      </c>
      <c r="M206" s="32" t="n">
        <v>0.111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54</v>
      </c>
      <c r="E207" s="29" t="n">
        <v>0.033</v>
      </c>
      <c r="F207" s="30" t="n">
        <v>20.1</v>
      </c>
      <c r="G207" s="31" t="n">
        <v>0</v>
      </c>
      <c r="H207" s="30" t="n">
        <v>6.1</v>
      </c>
      <c r="I207" s="31" t="n">
        <v>9.34</v>
      </c>
      <c r="J207" s="31" t="n">
        <v>0</v>
      </c>
      <c r="K207" s="30" t="n">
        <v>42.3</v>
      </c>
      <c r="L207" s="30" t="n">
        <v>1.2</v>
      </c>
      <c r="M207" s="32" t="n">
        <v>0.113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56</v>
      </c>
      <c r="E208" s="29" t="n">
        <v>0.039</v>
      </c>
      <c r="F208" s="30" t="n">
        <v>20.4</v>
      </c>
      <c r="G208" s="31" t="n">
        <v>0</v>
      </c>
      <c r="H208" s="30" t="n">
        <v>6.2</v>
      </c>
      <c r="I208" s="31" t="n">
        <v>9.58</v>
      </c>
      <c r="J208" s="31" t="n">
        <v>0</v>
      </c>
      <c r="K208" s="30" t="n">
        <v>43.7</v>
      </c>
      <c r="L208" s="30" t="n">
        <v>0.2</v>
      </c>
      <c r="M208" s="32" t="n">
        <v>0.116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6</v>
      </c>
      <c r="E209" s="29" t="n">
        <v>0.043</v>
      </c>
      <c r="F209" s="30" t="n">
        <v>20.1</v>
      </c>
      <c r="G209" s="31" t="n">
        <v>0</v>
      </c>
      <c r="H209" s="30" t="n">
        <v>6.2</v>
      </c>
      <c r="I209" s="31" t="n">
        <v>9.42</v>
      </c>
      <c r="J209" s="31" t="n">
        <v>0</v>
      </c>
      <c r="K209" s="30" t="n">
        <v>42</v>
      </c>
      <c r="L209" s="30" t="n">
        <v>0</v>
      </c>
      <c r="M209" s="32" t="n">
        <v>0.112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61</v>
      </c>
      <c r="E210" s="29" t="n">
        <v>0.084</v>
      </c>
      <c r="F210" s="30" t="n">
        <v>20.3</v>
      </c>
      <c r="G210" s="31" t="n">
        <v>0</v>
      </c>
      <c r="H210" s="30" t="n">
        <v>6.4</v>
      </c>
      <c r="I210" s="31" t="n">
        <v>9.36</v>
      </c>
      <c r="J210" s="31" t="n">
        <v>0</v>
      </c>
      <c r="K210" s="30" t="n">
        <v>43.3</v>
      </c>
      <c r="L210" s="30" t="n">
        <v>0.3</v>
      </c>
      <c r="M210" s="32" t="n">
        <v>0.116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58</v>
      </c>
      <c r="E211" s="29" t="n">
        <v>0.037</v>
      </c>
      <c r="F211" s="30" t="n">
        <v>20.2</v>
      </c>
      <c r="G211" s="31" t="n">
        <v>0</v>
      </c>
      <c r="H211" s="30" t="n">
        <v>6.5</v>
      </c>
      <c r="I211" s="31" t="n">
        <v>9.19</v>
      </c>
      <c r="J211" s="31" t="n">
        <v>0</v>
      </c>
      <c r="K211" s="30" t="n">
        <v>42.1</v>
      </c>
      <c r="L211" s="30" t="n">
        <v>2</v>
      </c>
      <c r="M211" s="32" t="n">
        <v>0.114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</v>
      </c>
      <c r="D212" s="29" t="n">
        <v>0.062</v>
      </c>
      <c r="E212" s="29" t="n">
        <v>0.047</v>
      </c>
      <c r="F212" s="30" t="n">
        <v>20</v>
      </c>
      <c r="G212" s="31" t="n">
        <v>0.01</v>
      </c>
      <c r="H212" s="30" t="n">
        <v>6.7</v>
      </c>
      <c r="I212" s="31" t="n">
        <v>9.09</v>
      </c>
      <c r="J212" s="31" t="n">
        <v>0</v>
      </c>
      <c r="K212" s="30" t="n">
        <v>41.8</v>
      </c>
      <c r="L212" s="30" t="n">
        <v>4.1</v>
      </c>
      <c r="M212" s="32" t="n">
        <v>0.114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</v>
      </c>
      <c r="D213" s="29" t="n">
        <v>0.061</v>
      </c>
      <c r="E213" s="29" t="n">
        <v>0.04</v>
      </c>
      <c r="F213" s="30" t="n">
        <v>20.4</v>
      </c>
      <c r="G213" s="31" t="n">
        <v>0.02</v>
      </c>
      <c r="H213" s="30" t="n">
        <v>7.1</v>
      </c>
      <c r="I213" s="31" t="n">
        <v>9.27</v>
      </c>
      <c r="J213" s="31" t="n">
        <v>0</v>
      </c>
      <c r="K213" s="30" t="n">
        <v>42.3</v>
      </c>
      <c r="L213" s="30" t="n">
        <v>2.4</v>
      </c>
      <c r="M213" s="32" t="n">
        <v>0.118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52</v>
      </c>
      <c r="E214" s="29" t="n">
        <v>0.046</v>
      </c>
      <c r="F214" s="30" t="n">
        <v>20.5</v>
      </c>
      <c r="G214" s="31" t="n">
        <v>0</v>
      </c>
      <c r="H214" s="30" t="n">
        <v>7.3</v>
      </c>
      <c r="I214" s="31" t="n">
        <v>9.2</v>
      </c>
      <c r="J214" s="31" t="n">
        <v>0</v>
      </c>
      <c r="K214" s="30" t="n">
        <v>43.8</v>
      </c>
      <c r="L214" s="30" t="n">
        <v>0.3</v>
      </c>
      <c r="M214" s="32" t="n">
        <v>0.119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6</v>
      </c>
      <c r="E215" s="29" t="n">
        <v>0.033</v>
      </c>
      <c r="F215" s="30" t="n">
        <v>20.2</v>
      </c>
      <c r="G215" s="31" t="n">
        <v>0</v>
      </c>
      <c r="H215" s="30" t="n">
        <v>7.2</v>
      </c>
      <c r="I215" s="31" t="n">
        <v>9.19</v>
      </c>
      <c r="J215" s="31" t="n">
        <v>0</v>
      </c>
      <c r="K215" s="30" t="n">
        <v>43.8</v>
      </c>
      <c r="L215" s="30" t="n">
        <v>0.1</v>
      </c>
      <c r="M215" s="32" t="n">
        <v>0.117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61</v>
      </c>
      <c r="E216" s="29" t="n">
        <v>0.045</v>
      </c>
      <c r="F216" s="30" t="n">
        <v>21.2</v>
      </c>
      <c r="G216" s="31" t="n">
        <v>0</v>
      </c>
      <c r="H216" s="30" t="n">
        <v>7.5</v>
      </c>
      <c r="I216" s="31" t="n">
        <v>9.76</v>
      </c>
      <c r="J216" s="31" t="n">
        <v>0</v>
      </c>
      <c r="K216" s="30" t="n">
        <v>46.1</v>
      </c>
      <c r="L216" s="30" t="n">
        <v>0.1</v>
      </c>
      <c r="M216" s="32" t="n">
        <v>0.123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62</v>
      </c>
      <c r="E217" s="36" t="n">
        <v>0.048</v>
      </c>
      <c r="F217" s="37" t="n">
        <v>20.8</v>
      </c>
      <c r="G217" s="38" t="n">
        <v>0</v>
      </c>
      <c r="H217" s="37" t="n">
        <v>7.4</v>
      </c>
      <c r="I217" s="38" t="n">
        <v>9.78</v>
      </c>
      <c r="J217" s="38" t="n">
        <v>0</v>
      </c>
      <c r="K217" s="37" t="n">
        <v>46.8</v>
      </c>
      <c r="L217" s="37" t="n">
        <v>0.1</v>
      </c>
      <c r="M217" s="39" t="n">
        <v>0.121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61</v>
      </c>
      <c r="E218" s="29" t="n">
        <v>0.041</v>
      </c>
      <c r="F218" s="30" t="n">
        <v>21.2</v>
      </c>
      <c r="G218" s="31" t="n">
        <v>0</v>
      </c>
      <c r="H218" s="30" t="n">
        <v>7.2</v>
      </c>
      <c r="I218" s="31" t="n">
        <v>10.04</v>
      </c>
      <c r="J218" s="31" t="n">
        <v>0</v>
      </c>
      <c r="K218" s="30" t="n">
        <v>47.5</v>
      </c>
      <c r="L218" s="30" t="n">
        <v>0.1</v>
      </c>
      <c r="M218" s="32" t="n">
        <v>0.123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</v>
      </c>
      <c r="D219" s="29" t="n">
        <v>0.056</v>
      </c>
      <c r="E219" s="29" t="n">
        <v>0.055</v>
      </c>
      <c r="F219" s="30" t="n">
        <v>21.5</v>
      </c>
      <c r="G219" s="31" t="n">
        <v>0</v>
      </c>
      <c r="H219" s="30" t="n">
        <v>6.8</v>
      </c>
      <c r="I219" s="31" t="n">
        <v>9.99</v>
      </c>
      <c r="J219" s="31" t="n">
        <v>0</v>
      </c>
      <c r="K219" s="30" t="n">
        <v>45.8</v>
      </c>
      <c r="L219" s="30" t="n">
        <v>1.1</v>
      </c>
      <c r="M219" s="32" t="n">
        <v>0.124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65</v>
      </c>
      <c r="E220" s="29" t="n">
        <v>0.13</v>
      </c>
      <c r="F220" s="30" t="n">
        <v>20.8</v>
      </c>
      <c r="G220" s="31" t="n">
        <v>0</v>
      </c>
      <c r="H220" s="30" t="n">
        <v>6.5</v>
      </c>
      <c r="I220" s="31" t="n">
        <v>9.82</v>
      </c>
      <c r="J220" s="31" t="n">
        <v>0</v>
      </c>
      <c r="K220" s="30" t="n">
        <v>45.6</v>
      </c>
      <c r="L220" s="30" t="n">
        <v>0.5</v>
      </c>
      <c r="M220" s="32" t="n">
        <v>0.12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57</v>
      </c>
      <c r="E221" s="29" t="n">
        <v>0.116</v>
      </c>
      <c r="F221" s="30" t="n">
        <v>19</v>
      </c>
      <c r="G221" s="31" t="n">
        <v>0</v>
      </c>
      <c r="H221" s="30" t="n">
        <v>6.4</v>
      </c>
      <c r="I221" s="31" t="n">
        <v>9.62</v>
      </c>
      <c r="J221" s="31" t="n">
        <v>0</v>
      </c>
      <c r="K221" s="30" t="n">
        <v>44.2</v>
      </c>
      <c r="L221" s="30" t="n">
        <v>0</v>
      </c>
      <c r="M221" s="32" t="n">
        <v>0.117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48</v>
      </c>
      <c r="E222" s="29" t="n">
        <v>0.02</v>
      </c>
      <c r="F222" s="30" t="n">
        <v>20.4</v>
      </c>
      <c r="G222" s="31" t="n">
        <v>0</v>
      </c>
      <c r="H222" s="30" t="n">
        <v>6.2</v>
      </c>
      <c r="I222" s="31" t="n">
        <v>9.33</v>
      </c>
      <c r="J222" s="31" t="n">
        <v>0</v>
      </c>
      <c r="K222" s="30" t="n">
        <v>41.3</v>
      </c>
      <c r="L222" s="30" t="n">
        <v>0</v>
      </c>
      <c r="M222" s="32" t="n">
        <v>0.113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53</v>
      </c>
      <c r="E223" s="29" t="n">
        <v>0.029</v>
      </c>
      <c r="F223" s="30" t="n">
        <v>19.9</v>
      </c>
      <c r="G223" s="31" t="n">
        <v>0</v>
      </c>
      <c r="H223" s="30" t="n">
        <v>6.2</v>
      </c>
      <c r="I223" s="31" t="n">
        <v>9.02</v>
      </c>
      <c r="J223" s="31" t="n">
        <v>0</v>
      </c>
      <c r="K223" s="30" t="n">
        <v>39.8</v>
      </c>
      <c r="L223" s="30" t="n">
        <v>1.9</v>
      </c>
      <c r="M223" s="32" t="n">
        <v>0.112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</v>
      </c>
      <c r="D224" s="29" t="n">
        <v>0.055</v>
      </c>
      <c r="E224" s="29" t="n">
        <v>0.026</v>
      </c>
      <c r="F224" s="30" t="n">
        <v>19.7</v>
      </c>
      <c r="G224" s="31" t="n">
        <v>0.01</v>
      </c>
      <c r="H224" s="30" t="n">
        <v>6.3</v>
      </c>
      <c r="I224" s="31" t="n">
        <v>8.9</v>
      </c>
      <c r="J224" s="31" t="n">
        <v>0</v>
      </c>
      <c r="K224" s="30" t="n">
        <v>38.4</v>
      </c>
      <c r="L224" s="30" t="n">
        <v>4</v>
      </c>
      <c r="M224" s="32" t="n">
        <v>0.113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</v>
      </c>
      <c r="D225" s="29" t="n">
        <v>0.056</v>
      </c>
      <c r="E225" s="29" t="n">
        <v>0.027</v>
      </c>
      <c r="F225" s="30" t="n">
        <v>19.3</v>
      </c>
      <c r="G225" s="31" t="n">
        <v>0</v>
      </c>
      <c r="H225" s="30" t="n">
        <v>6.4</v>
      </c>
      <c r="I225" s="31" t="n">
        <v>8.72</v>
      </c>
      <c r="J225" s="31" t="n">
        <v>0</v>
      </c>
      <c r="K225" s="30" t="n">
        <v>37.3</v>
      </c>
      <c r="L225" s="30" t="n">
        <v>8.6</v>
      </c>
      <c r="M225" s="32" t="n">
        <v>0.11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59</v>
      </c>
      <c r="E226" s="29" t="n">
        <v>0.024</v>
      </c>
      <c r="F226" s="30" t="n">
        <v>19.3</v>
      </c>
      <c r="G226" s="31" t="n">
        <v>0</v>
      </c>
      <c r="H226" s="30" t="n">
        <v>6.6</v>
      </c>
      <c r="I226" s="31" t="n">
        <v>8.88</v>
      </c>
      <c r="J226" s="31" t="n">
        <v>0</v>
      </c>
      <c r="K226" s="30" t="n">
        <v>38.5</v>
      </c>
      <c r="L226" s="30" t="n">
        <v>9.9</v>
      </c>
      <c r="M226" s="32" t="n">
        <v>0.109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.04</v>
      </c>
      <c r="D227" s="29" t="n">
        <v>0.044</v>
      </c>
      <c r="E227" s="29" t="n">
        <v>0.035</v>
      </c>
      <c r="F227" s="30" t="n">
        <v>16.6</v>
      </c>
      <c r="G227" s="31" t="n">
        <v>0.01</v>
      </c>
      <c r="H227" s="30" t="n">
        <v>6</v>
      </c>
      <c r="I227" s="31" t="n">
        <v>7.01</v>
      </c>
      <c r="J227" s="31" t="n">
        <v>0</v>
      </c>
      <c r="K227" s="30" t="n">
        <v>26.6</v>
      </c>
      <c r="L227" s="30" t="n">
        <v>8.8</v>
      </c>
      <c r="M227" s="32" t="n">
        <v>0.094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44</v>
      </c>
      <c r="E228" s="29" t="n">
        <v>0.032</v>
      </c>
      <c r="F228" s="30" t="n">
        <v>17.1</v>
      </c>
      <c r="G228" s="31" t="n">
        <v>0</v>
      </c>
      <c r="H228" s="30" t="n">
        <v>6</v>
      </c>
      <c r="I228" s="31" t="n">
        <v>7.56</v>
      </c>
      <c r="J228" s="31" t="n">
        <v>0</v>
      </c>
      <c r="K228" s="30" t="n">
        <v>28.7</v>
      </c>
      <c r="L228" s="30" t="n">
        <v>8.2</v>
      </c>
      <c r="M228" s="32" t="n">
        <v>0.097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46</v>
      </c>
      <c r="E229" s="36" t="n">
        <v>0.029</v>
      </c>
      <c r="F229" s="37" t="n">
        <v>17.6</v>
      </c>
      <c r="G229" s="38" t="n">
        <v>0</v>
      </c>
      <c r="H229" s="37" t="n">
        <v>5.9</v>
      </c>
      <c r="I229" s="38" t="n">
        <v>7.87</v>
      </c>
      <c r="J229" s="38" t="n">
        <v>0</v>
      </c>
      <c r="K229" s="37" t="n">
        <v>30.3</v>
      </c>
      <c r="L229" s="37" t="n">
        <v>7.3</v>
      </c>
      <c r="M229" s="39" t="n">
        <v>0.097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46</v>
      </c>
      <c r="E230" s="43" t="n">
        <v>0.023</v>
      </c>
      <c r="F230" s="44" t="n">
        <v>17.9</v>
      </c>
      <c r="G230" s="21" t="n">
        <v>0</v>
      </c>
      <c r="H230" s="44" t="n">
        <v>5.4</v>
      </c>
      <c r="I230" s="45" t="n">
        <v>7.83</v>
      </c>
      <c r="J230" s="21" t="n">
        <v>0</v>
      </c>
      <c r="K230" s="44" t="n">
        <v>29.1</v>
      </c>
      <c r="L230" s="44" t="n">
        <v>7</v>
      </c>
      <c r="M230" s="46" t="n">
        <v>0.098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43</v>
      </c>
      <c r="E231" s="48" t="n">
        <v>0.032</v>
      </c>
      <c r="F231" s="49" t="n">
        <v>17.9</v>
      </c>
      <c r="G231" s="28" t="n">
        <v>0</v>
      </c>
      <c r="H231" s="49" t="n">
        <v>5.3</v>
      </c>
      <c r="I231" s="50" t="n">
        <v>8</v>
      </c>
      <c r="J231" s="28" t="n">
        <v>0</v>
      </c>
      <c r="K231" s="49" t="n">
        <v>30.5</v>
      </c>
      <c r="L231" s="49" t="n">
        <v>6</v>
      </c>
      <c r="M231" s="51" t="n">
        <v>0.098</v>
      </c>
    </row>
    <row r="232" customFormat="false" ht="15" hidden="false" customHeight="false" outlineLevel="0" collapsed="false">
      <c r="A232" s="47" t="n">
        <v>36229</v>
      </c>
      <c r="C232" s="28" t="n">
        <v>0.06</v>
      </c>
      <c r="D232" s="48" t="n">
        <v>0.047</v>
      </c>
      <c r="E232" s="48" t="n">
        <v>0.034</v>
      </c>
      <c r="F232" s="49" t="n">
        <v>17.8</v>
      </c>
      <c r="G232" s="28" t="n">
        <v>0.02</v>
      </c>
      <c r="H232" s="49" t="n">
        <v>5.3</v>
      </c>
      <c r="I232" s="50" t="n">
        <v>8.04</v>
      </c>
      <c r="J232" s="28" t="n">
        <v>0</v>
      </c>
      <c r="K232" s="49" t="n">
        <v>31.5</v>
      </c>
      <c r="L232" s="49" t="n">
        <v>5.5</v>
      </c>
      <c r="M232" s="51" t="n">
        <v>0.099</v>
      </c>
    </row>
    <row r="233" customFormat="false" ht="15" hidden="false" customHeight="false" outlineLevel="0" collapsed="false">
      <c r="A233" s="47" t="n">
        <v>36257</v>
      </c>
      <c r="C233" s="28" t="n">
        <v>0</v>
      </c>
      <c r="D233" s="48" t="n">
        <v>0.049</v>
      </c>
      <c r="E233" s="48" t="n">
        <v>0.044</v>
      </c>
      <c r="F233" s="49" t="n">
        <v>18</v>
      </c>
      <c r="G233" s="28" t="n">
        <v>0</v>
      </c>
      <c r="H233" s="49" t="n">
        <v>5.2</v>
      </c>
      <c r="I233" s="50" t="n">
        <v>8.15</v>
      </c>
      <c r="J233" s="28" t="n">
        <v>0</v>
      </c>
      <c r="K233" s="49" t="n">
        <v>32.7</v>
      </c>
      <c r="L233" s="49" t="n">
        <v>3.9</v>
      </c>
      <c r="M233" s="51" t="n">
        <v>0.099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41</v>
      </c>
      <c r="E234" s="48" t="n">
        <v>0.029</v>
      </c>
      <c r="F234" s="49" t="n">
        <v>17.7</v>
      </c>
      <c r="G234" s="28" t="n">
        <v>0</v>
      </c>
      <c r="H234" s="49" t="n">
        <v>5.2</v>
      </c>
      <c r="I234" s="50" t="n">
        <v>7.85</v>
      </c>
      <c r="J234" s="28" t="n">
        <v>0</v>
      </c>
      <c r="K234" s="49" t="n">
        <v>31</v>
      </c>
      <c r="L234" s="49" t="n">
        <v>3.1</v>
      </c>
      <c r="M234" s="51" t="n">
        <v>0.099</v>
      </c>
    </row>
    <row r="235" customFormat="false" ht="15" hidden="false" customHeight="false" outlineLevel="0" collapsed="false">
      <c r="A235" s="47" t="n">
        <v>36320</v>
      </c>
      <c r="C235" s="28" t="n">
        <v>0</v>
      </c>
      <c r="D235" s="48" t="n">
        <v>0.05</v>
      </c>
      <c r="E235" s="48" t="n">
        <v>0.039</v>
      </c>
      <c r="F235" s="49" t="n">
        <v>18</v>
      </c>
      <c r="G235" s="28" t="n">
        <v>0</v>
      </c>
      <c r="H235" s="49" t="n">
        <v>5.6</v>
      </c>
      <c r="I235" s="50" t="n">
        <v>7.7</v>
      </c>
      <c r="J235" s="28" t="n">
        <v>0</v>
      </c>
      <c r="K235" s="49" t="n">
        <v>29.2</v>
      </c>
      <c r="L235" s="49" t="n">
        <v>5.7</v>
      </c>
      <c r="M235" s="51" t="n">
        <v>0.1</v>
      </c>
    </row>
    <row r="236" customFormat="false" ht="15" hidden="false" customHeight="false" outlineLevel="0" collapsed="false">
      <c r="A236" s="47" t="n">
        <v>36348</v>
      </c>
      <c r="C236" s="28" t="n">
        <v>0.17</v>
      </c>
      <c r="D236" s="48" t="n">
        <v>0.052</v>
      </c>
      <c r="E236" s="48" t="n">
        <v>0.048</v>
      </c>
      <c r="F236" s="49" t="n">
        <v>18.5</v>
      </c>
      <c r="G236" s="28" t="n">
        <v>0.06</v>
      </c>
      <c r="H236" s="49" t="n">
        <v>5.9</v>
      </c>
      <c r="I236" s="50" t="n">
        <v>8.02</v>
      </c>
      <c r="J236" s="28" t="n">
        <v>0</v>
      </c>
      <c r="K236" s="49" t="n">
        <v>32.2</v>
      </c>
      <c r="L236" s="49" t="n">
        <v>7.6</v>
      </c>
      <c r="M236" s="51" t="n">
        <v>0.106</v>
      </c>
    </row>
    <row r="237" customFormat="false" ht="15" hidden="false" customHeight="false" outlineLevel="0" collapsed="false">
      <c r="A237" s="47" t="n">
        <v>36383</v>
      </c>
      <c r="C237" s="28" t="n">
        <v>0</v>
      </c>
      <c r="D237" s="48" t="n">
        <v>0.048</v>
      </c>
      <c r="E237" s="48" t="n">
        <v>0.022</v>
      </c>
      <c r="F237" s="49" t="n">
        <v>17.9</v>
      </c>
      <c r="G237" s="28" t="n">
        <v>0</v>
      </c>
      <c r="H237" s="49" t="n">
        <v>5.9</v>
      </c>
      <c r="I237" s="50" t="n">
        <v>7.5</v>
      </c>
      <c r="J237" s="28" t="n">
        <v>0</v>
      </c>
      <c r="K237" s="49" t="n">
        <v>28.5</v>
      </c>
      <c r="L237" s="49" t="n">
        <v>7.6</v>
      </c>
      <c r="M237" s="51" t="n">
        <v>0.099</v>
      </c>
    </row>
    <row r="238" customFormat="false" ht="15" hidden="false" customHeight="false" outlineLevel="0" collapsed="false">
      <c r="A238" s="47" t="n">
        <v>36411</v>
      </c>
      <c r="C238" s="28" t="n">
        <v>0</v>
      </c>
      <c r="D238" s="48" t="n">
        <v>0.049</v>
      </c>
      <c r="E238" s="48" t="n">
        <v>0.024</v>
      </c>
      <c r="F238" s="49" t="n">
        <v>18.6</v>
      </c>
      <c r="G238" s="28" t="n">
        <v>0</v>
      </c>
      <c r="H238" s="49" t="n">
        <v>6.1</v>
      </c>
      <c r="I238" s="50" t="n">
        <v>7.9</v>
      </c>
      <c r="J238" s="28" t="n">
        <v>0</v>
      </c>
      <c r="K238" s="49" t="n">
        <v>30.7</v>
      </c>
      <c r="L238" s="49" t="n">
        <v>4.8</v>
      </c>
      <c r="M238" s="51" t="n">
        <v>0.103</v>
      </c>
    </row>
    <row r="239" customFormat="false" ht="15" hidden="false" customHeight="false" outlineLevel="0" collapsed="false">
      <c r="A239" s="47" t="n">
        <v>36446</v>
      </c>
      <c r="C239" s="28" t="n">
        <v>0</v>
      </c>
      <c r="D239" s="48" t="n">
        <v>0.049</v>
      </c>
      <c r="E239" s="48" t="n">
        <v>0.02</v>
      </c>
      <c r="F239" s="49" t="n">
        <v>19</v>
      </c>
      <c r="G239" s="28" t="n">
        <v>0</v>
      </c>
      <c r="H239" s="49" t="n">
        <v>6.3</v>
      </c>
      <c r="I239" s="50" t="n">
        <v>8.06</v>
      </c>
      <c r="J239" s="28" t="n">
        <v>0</v>
      </c>
      <c r="K239" s="49" t="n">
        <v>31.4</v>
      </c>
      <c r="L239" s="49" t="n">
        <v>0.2</v>
      </c>
      <c r="M239" s="51" t="n">
        <v>0.104</v>
      </c>
    </row>
    <row r="240" customFormat="false" ht="15" hidden="false" customHeight="false" outlineLevel="0" collapsed="false">
      <c r="A240" s="47" t="n">
        <v>36474</v>
      </c>
      <c r="C240" s="28" t="n">
        <v>0</v>
      </c>
      <c r="D240" s="48" t="n">
        <v>0.052</v>
      </c>
      <c r="E240" s="48" t="n">
        <v>0.024</v>
      </c>
      <c r="F240" s="49" t="n">
        <v>18.8</v>
      </c>
      <c r="G240" s="28" t="n">
        <v>0</v>
      </c>
      <c r="H240" s="49" t="n">
        <v>6.4</v>
      </c>
      <c r="I240" s="50" t="n">
        <v>8.17</v>
      </c>
      <c r="J240" s="28" t="n">
        <v>0</v>
      </c>
      <c r="K240" s="49" t="n">
        <v>33.3</v>
      </c>
      <c r="L240" s="49" t="n">
        <v>0.1</v>
      </c>
      <c r="M240" s="51" t="n">
        <v>0.104</v>
      </c>
    </row>
    <row r="241" customFormat="false" ht="15" hidden="false" customHeight="false" outlineLevel="0" collapsed="false">
      <c r="A241" s="47" t="n">
        <v>36502</v>
      </c>
      <c r="C241" s="35" t="n">
        <v>0</v>
      </c>
      <c r="D241" s="55" t="n">
        <v>0.046</v>
      </c>
      <c r="E241" s="55" t="n">
        <v>0.02</v>
      </c>
      <c r="F241" s="56" t="n">
        <v>19</v>
      </c>
      <c r="G241" s="35" t="n">
        <v>0</v>
      </c>
      <c r="H241" s="56" t="n">
        <v>6.1</v>
      </c>
      <c r="I241" s="57" t="n">
        <v>8</v>
      </c>
      <c r="J241" s="35" t="n">
        <v>0</v>
      </c>
      <c r="K241" s="56" t="n">
        <v>31.4</v>
      </c>
      <c r="L241" s="56" t="n">
        <v>0.1</v>
      </c>
      <c r="M241" s="58" t="n">
        <v>0.103</v>
      </c>
    </row>
    <row r="242" customFormat="false" ht="15" hidden="false" customHeight="false" outlineLevel="0" collapsed="false">
      <c r="A242" s="41" t="n">
        <v>36537</v>
      </c>
      <c r="B242" s="42"/>
      <c r="C242" s="28" t="n">
        <v>0.02</v>
      </c>
      <c r="D242" s="48" t="n">
        <v>0.05</v>
      </c>
      <c r="E242" s="48" t="n">
        <v>0.024</v>
      </c>
      <c r="F242" s="49" t="n">
        <v>20</v>
      </c>
      <c r="G242" s="28" t="n">
        <v>0</v>
      </c>
      <c r="H242" s="49" t="n">
        <v>6.2</v>
      </c>
      <c r="I242" s="50" t="n">
        <v>8.74</v>
      </c>
      <c r="J242" s="28" t="n">
        <v>0</v>
      </c>
      <c r="K242" s="49" t="n">
        <v>34.3</v>
      </c>
      <c r="L242" s="49" t="n">
        <v>0</v>
      </c>
      <c r="M242" s="51" t="n">
        <v>0.109</v>
      </c>
    </row>
    <row r="243" customFormat="false" ht="15" hidden="false" customHeight="false" outlineLevel="0" collapsed="false">
      <c r="A243" s="47" t="n">
        <v>36565</v>
      </c>
      <c r="C243" s="28" t="n">
        <v>0.02</v>
      </c>
      <c r="D243" s="48" t="n">
        <v>0.046</v>
      </c>
      <c r="E243" s="48" t="n">
        <v>0.033</v>
      </c>
      <c r="F243" s="49" t="n">
        <v>20</v>
      </c>
      <c r="G243" s="28" t="n">
        <v>0</v>
      </c>
      <c r="H243" s="49" t="n">
        <v>6</v>
      </c>
      <c r="I243" s="50" t="n">
        <v>8.71</v>
      </c>
      <c r="J243" s="28" t="n">
        <v>0</v>
      </c>
      <c r="K243" s="49" t="n">
        <v>34.1</v>
      </c>
      <c r="L243" s="49" t="n">
        <v>0.2</v>
      </c>
      <c r="M243" s="51" t="n">
        <v>0.108</v>
      </c>
    </row>
    <row r="244" customFormat="false" ht="15" hidden="false" customHeight="false" outlineLevel="0" collapsed="false">
      <c r="A244" s="47" t="n">
        <v>36593</v>
      </c>
      <c r="C244" s="28" t="n">
        <v>0.04</v>
      </c>
      <c r="D244" s="48" t="n">
        <v>0.049</v>
      </c>
      <c r="E244" s="48" t="n">
        <v>0.029</v>
      </c>
      <c r="F244" s="49" t="n">
        <v>20.6</v>
      </c>
      <c r="G244" s="28" t="n">
        <v>0</v>
      </c>
      <c r="H244" s="49" t="n">
        <v>5.9</v>
      </c>
      <c r="I244" s="50" t="n">
        <v>8.97</v>
      </c>
      <c r="J244" s="28" t="n">
        <v>0</v>
      </c>
      <c r="K244" s="49" t="n">
        <v>35.1</v>
      </c>
      <c r="L244" s="49" t="n">
        <v>0.7</v>
      </c>
      <c r="M244" s="51" t="n">
        <v>0.112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48</v>
      </c>
      <c r="E245" s="48" t="n">
        <v>0.03</v>
      </c>
      <c r="F245" s="49" t="n">
        <v>20.4</v>
      </c>
      <c r="G245" s="28" t="n">
        <v>0</v>
      </c>
      <c r="H245" s="49" t="n">
        <v>6.1</v>
      </c>
      <c r="I245" s="52" t="n">
        <v>8.99</v>
      </c>
      <c r="J245" s="28" t="n">
        <v>0</v>
      </c>
      <c r="K245" s="49" t="n">
        <v>36.3</v>
      </c>
      <c r="L245" s="49" t="n">
        <v>0.4</v>
      </c>
      <c r="M245" s="51" t="n">
        <v>0.112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5</v>
      </c>
      <c r="E246" s="48" t="n">
        <v>0.02</v>
      </c>
      <c r="F246" s="49" t="n">
        <v>20.7</v>
      </c>
      <c r="G246" s="28" t="n">
        <v>0</v>
      </c>
      <c r="H246" s="49" t="n">
        <v>6.2</v>
      </c>
      <c r="I246" s="50" t="n">
        <v>9.05</v>
      </c>
      <c r="J246" s="28" t="n">
        <v>0</v>
      </c>
      <c r="K246" s="49" t="n">
        <v>36.3</v>
      </c>
      <c r="L246" s="49" t="n">
        <v>0.2</v>
      </c>
      <c r="M246" s="51" t="n">
        <v>0.114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56</v>
      </c>
      <c r="E247" s="48" t="n">
        <v>0.024</v>
      </c>
      <c r="F247" s="49" t="n">
        <v>20.7</v>
      </c>
      <c r="G247" s="28" t="n">
        <v>0</v>
      </c>
      <c r="H247" s="49" t="n">
        <v>6.3</v>
      </c>
      <c r="I247" s="50" t="n">
        <v>8.95</v>
      </c>
      <c r="J247" s="28" t="n">
        <v>0</v>
      </c>
      <c r="K247" s="49" t="n">
        <v>36.7</v>
      </c>
      <c r="L247" s="49" t="n">
        <v>1.7</v>
      </c>
      <c r="M247" s="51" t="n">
        <v>0.116</v>
      </c>
    </row>
    <row r="248" customFormat="false" ht="15" hidden="false" customHeight="false" outlineLevel="0" collapsed="false">
      <c r="A248" s="47" t="n">
        <v>36719</v>
      </c>
      <c r="C248" s="28" t="n">
        <v>0</v>
      </c>
      <c r="D248" s="48" t="n">
        <v>0.053</v>
      </c>
      <c r="E248" s="48" t="n">
        <v>0.021</v>
      </c>
      <c r="F248" s="49" t="n">
        <v>18.8</v>
      </c>
      <c r="G248" s="28" t="n">
        <v>0</v>
      </c>
      <c r="H248" s="49" t="n">
        <v>5.8</v>
      </c>
      <c r="I248" s="50" t="n">
        <v>7.97</v>
      </c>
      <c r="J248" s="28" t="n">
        <v>0</v>
      </c>
      <c r="K248" s="49" t="n">
        <v>32.1</v>
      </c>
      <c r="L248" s="49" t="n">
        <v>3.6</v>
      </c>
      <c r="M248" s="51" t="n">
        <v>0.105</v>
      </c>
    </row>
    <row r="249" customFormat="false" ht="15" hidden="false" customHeight="false" outlineLevel="0" collapsed="false">
      <c r="A249" s="47" t="n">
        <v>36747</v>
      </c>
      <c r="C249" s="28" t="n">
        <v>0.09</v>
      </c>
      <c r="D249" s="48" t="n">
        <v>0.055</v>
      </c>
      <c r="E249" s="48" t="n">
        <v>0.025</v>
      </c>
      <c r="F249" s="49" t="n">
        <v>18.6</v>
      </c>
      <c r="G249" s="28" t="n">
        <v>0.03</v>
      </c>
      <c r="H249" s="49" t="n">
        <v>6.3</v>
      </c>
      <c r="I249" s="50" t="n">
        <v>8</v>
      </c>
      <c r="J249" s="28" t="n">
        <v>0</v>
      </c>
      <c r="K249" s="49" t="n">
        <v>33.4</v>
      </c>
      <c r="L249" s="49" t="n">
        <v>3.9</v>
      </c>
      <c r="M249" s="51" t="n">
        <v>0.105</v>
      </c>
    </row>
    <row r="250" customFormat="false" ht="15" hidden="false" customHeight="false" outlineLevel="0" collapsed="false">
      <c r="A250" s="47" t="n">
        <v>36782</v>
      </c>
      <c r="C250" s="28" t="n">
        <v>0.06</v>
      </c>
      <c r="D250" s="48" t="n">
        <v>0.055</v>
      </c>
      <c r="E250" s="48" t="n">
        <v>0.031</v>
      </c>
      <c r="F250" s="49" t="n">
        <v>18.7</v>
      </c>
      <c r="G250" s="28" t="n">
        <v>0.02</v>
      </c>
      <c r="H250" s="49" t="n">
        <v>6.6</v>
      </c>
      <c r="I250" s="50" t="n">
        <v>8.08</v>
      </c>
      <c r="J250" s="28" t="n">
        <v>0</v>
      </c>
      <c r="K250" s="49" t="n">
        <v>34.2</v>
      </c>
      <c r="L250" s="49" t="n">
        <v>2.5</v>
      </c>
      <c r="M250" s="51" t="n">
        <v>0.106</v>
      </c>
    </row>
    <row r="251" customFormat="false" ht="15" hidden="false" customHeight="false" outlineLevel="0" collapsed="false">
      <c r="A251" s="47" t="n">
        <v>36810</v>
      </c>
      <c r="C251" s="28" t="n">
        <v>0.03</v>
      </c>
      <c r="D251" s="48" t="n">
        <v>0.052</v>
      </c>
      <c r="E251" s="48" t="n">
        <v>0.022</v>
      </c>
      <c r="F251" s="49" t="n">
        <v>18.5</v>
      </c>
      <c r="G251" s="28" t="n">
        <v>0</v>
      </c>
      <c r="H251" s="49" t="n">
        <v>6.6</v>
      </c>
      <c r="I251" s="50" t="n">
        <v>8.12</v>
      </c>
      <c r="J251" s="28" t="n">
        <v>0</v>
      </c>
      <c r="K251" s="49" t="n">
        <v>33</v>
      </c>
      <c r="L251" s="49" t="n">
        <v>3.2</v>
      </c>
      <c r="M251" s="51" t="n">
        <v>0.105</v>
      </c>
    </row>
    <row r="252" customFormat="false" ht="15" hidden="false" customHeight="false" outlineLevel="0" collapsed="false">
      <c r="A252" s="47" t="n">
        <v>36838</v>
      </c>
      <c r="C252" s="28" t="n">
        <v>0.03</v>
      </c>
      <c r="D252" s="48" t="n">
        <v>0.049</v>
      </c>
      <c r="E252" s="48" t="n">
        <v>0.026</v>
      </c>
      <c r="F252" s="49" t="n">
        <v>18.2</v>
      </c>
      <c r="G252" s="28" t="n">
        <v>0</v>
      </c>
      <c r="H252" s="49" t="n">
        <v>6.3</v>
      </c>
      <c r="I252" s="50" t="n">
        <v>7.76</v>
      </c>
      <c r="J252" s="28" t="n">
        <v>0</v>
      </c>
      <c r="K252" s="49" t="n">
        <v>30.3</v>
      </c>
      <c r="L252" s="49" t="n">
        <v>4.9</v>
      </c>
      <c r="M252" s="51" t="n">
        <v>0.103</v>
      </c>
    </row>
    <row r="253" customFormat="false" ht="15" hidden="false" customHeight="false" outlineLevel="0" collapsed="false">
      <c r="A253" s="53" t="n">
        <v>36873</v>
      </c>
      <c r="B253" s="54"/>
      <c r="C253" s="28" t="n">
        <v>0.01</v>
      </c>
      <c r="D253" s="48" t="n">
        <v>0.051</v>
      </c>
      <c r="E253" s="48" t="n">
        <v>0.024</v>
      </c>
      <c r="F253" s="49" t="n">
        <v>19.1</v>
      </c>
      <c r="G253" s="28" t="n">
        <v>0</v>
      </c>
      <c r="H253" s="49" t="n">
        <v>6.3</v>
      </c>
      <c r="I253" s="50" t="n">
        <v>8.38</v>
      </c>
      <c r="J253" s="28" t="n">
        <v>0</v>
      </c>
      <c r="K253" s="49" t="n">
        <v>33.7</v>
      </c>
      <c r="L253" s="49" t="n">
        <v>5.2</v>
      </c>
      <c r="M253" s="51" t="n">
        <v>0.107</v>
      </c>
    </row>
    <row r="254" customFormat="false" ht="15" hidden="false" customHeight="false" outlineLevel="0" collapsed="false">
      <c r="A254" s="47" t="n">
        <v>36901</v>
      </c>
      <c r="C254" s="21" t="n">
        <v>0.01</v>
      </c>
      <c r="D254" s="43" t="n">
        <v>0.049</v>
      </c>
      <c r="E254" s="43" t="n">
        <v>0.021</v>
      </c>
      <c r="F254" s="44" t="n">
        <v>19.6</v>
      </c>
      <c r="G254" s="21" t="n">
        <v>0</v>
      </c>
      <c r="H254" s="44" t="n">
        <v>6.1</v>
      </c>
      <c r="I254" s="45" t="n">
        <v>8.59</v>
      </c>
      <c r="J254" s="21" t="n">
        <v>0</v>
      </c>
      <c r="K254" s="44" t="n">
        <v>33.6</v>
      </c>
      <c r="L254" s="44" t="n">
        <v>5.7</v>
      </c>
      <c r="M254" s="46" t="n">
        <v>0.107</v>
      </c>
    </row>
    <row r="255" customFormat="false" ht="15" hidden="false" customHeight="false" outlineLevel="0" collapsed="false">
      <c r="A255" s="47" t="n">
        <v>36929</v>
      </c>
      <c r="C255" s="28" t="n">
        <v>0.02</v>
      </c>
      <c r="D255" s="48" t="n">
        <v>0.046</v>
      </c>
      <c r="E255" s="48" t="n">
        <v>0.031</v>
      </c>
      <c r="F255" s="49" t="n">
        <v>19.6</v>
      </c>
      <c r="G255" s="28" t="n">
        <v>0.01</v>
      </c>
      <c r="H255" s="49" t="n">
        <v>5.8</v>
      </c>
      <c r="I255" s="50" t="n">
        <v>8.59</v>
      </c>
      <c r="J255" s="28" t="n">
        <v>0</v>
      </c>
      <c r="K255" s="49" t="n">
        <v>32.9</v>
      </c>
      <c r="L255" s="49" t="n">
        <v>5.7</v>
      </c>
      <c r="M255" s="51" t="n">
        <v>0.107</v>
      </c>
    </row>
    <row r="256" customFormat="false" ht="15" hidden="false" customHeight="false" outlineLevel="0" collapsed="false">
      <c r="A256" s="47" t="n">
        <v>36957</v>
      </c>
      <c r="C256" s="28" t="n">
        <v>0.02</v>
      </c>
      <c r="D256" s="48" t="n">
        <v>0.043</v>
      </c>
      <c r="E256" s="48" t="n">
        <v>0.021</v>
      </c>
      <c r="F256" s="49" t="n">
        <v>19.4</v>
      </c>
      <c r="G256" s="28" t="n">
        <v>0.01</v>
      </c>
      <c r="H256" s="49" t="n">
        <v>5.6</v>
      </c>
      <c r="I256" s="50" t="n">
        <v>8.5</v>
      </c>
      <c r="J256" s="28" t="n">
        <v>0</v>
      </c>
      <c r="K256" s="49" t="n">
        <v>32.2</v>
      </c>
      <c r="L256" s="49" t="n">
        <v>5.4</v>
      </c>
      <c r="M256" s="51" t="n">
        <v>0.106</v>
      </c>
    </row>
    <row r="257" customFormat="false" ht="15" hidden="false" customHeight="false" outlineLevel="0" collapsed="false">
      <c r="A257" s="47" t="n">
        <v>36992</v>
      </c>
      <c r="C257" s="28" t="n">
        <v>0</v>
      </c>
      <c r="D257" s="48" t="n">
        <v>0.041</v>
      </c>
      <c r="E257" s="48" t="n">
        <v>0.04</v>
      </c>
      <c r="F257" s="49" t="n">
        <v>19.2</v>
      </c>
      <c r="G257" s="28" t="n">
        <v>0</v>
      </c>
      <c r="H257" s="49" t="n">
        <v>5.5</v>
      </c>
      <c r="I257" s="52" t="n">
        <v>8.33</v>
      </c>
      <c r="J257" s="28" t="n">
        <v>0</v>
      </c>
      <c r="K257" s="49" t="n">
        <v>31.2</v>
      </c>
      <c r="L257" s="49" t="n">
        <v>4.1</v>
      </c>
      <c r="M257" s="51" t="n">
        <v>0.103</v>
      </c>
    </row>
    <row r="258" customFormat="false" ht="15" hidden="false" customHeight="false" outlineLevel="0" collapsed="false">
      <c r="A258" s="47" t="n">
        <v>37020</v>
      </c>
      <c r="C258" s="28" t="n">
        <v>0</v>
      </c>
      <c r="D258" s="48" t="n">
        <v>0.045</v>
      </c>
      <c r="E258" s="48" t="n">
        <v>0.023</v>
      </c>
      <c r="F258" s="49" t="n">
        <v>19.9</v>
      </c>
      <c r="G258" s="28" t="n">
        <v>0</v>
      </c>
      <c r="H258" s="49" t="n">
        <v>5.9</v>
      </c>
      <c r="I258" s="50" t="n">
        <v>8.75</v>
      </c>
      <c r="J258" s="28" t="n">
        <v>0</v>
      </c>
      <c r="K258" s="49" t="n">
        <v>33.8</v>
      </c>
      <c r="L258" s="49" t="n">
        <v>3</v>
      </c>
      <c r="M258" s="51" t="n">
        <v>0.108</v>
      </c>
    </row>
    <row r="259" customFormat="false" ht="15" hidden="false" customHeight="false" outlineLevel="0" collapsed="false">
      <c r="A259" s="47" t="n">
        <v>37055</v>
      </c>
      <c r="C259" s="28" t="n">
        <v>0.02</v>
      </c>
      <c r="D259" s="48" t="n">
        <v>0.045</v>
      </c>
      <c r="E259" s="48" t="n">
        <v>0.035</v>
      </c>
      <c r="F259" s="49" t="n">
        <v>19.9</v>
      </c>
      <c r="G259" s="28" t="n">
        <v>0</v>
      </c>
      <c r="H259" s="49" t="n">
        <v>6.3</v>
      </c>
      <c r="I259" s="50" t="n">
        <v>8.64</v>
      </c>
      <c r="J259" s="28" t="n">
        <v>0</v>
      </c>
      <c r="K259" s="49" t="n">
        <v>34</v>
      </c>
      <c r="L259" s="49" t="n">
        <v>5.3</v>
      </c>
      <c r="M259" s="51" t="n">
        <v>0.111</v>
      </c>
    </row>
    <row r="260" customFormat="false" ht="15" hidden="false" customHeight="false" outlineLevel="0" collapsed="false">
      <c r="A260" s="47" t="n">
        <v>37083</v>
      </c>
      <c r="C260" s="28" t="n">
        <v>0.17</v>
      </c>
      <c r="D260" s="48" t="n">
        <v>0.052</v>
      </c>
      <c r="E260" s="48" t="n">
        <v>0.033</v>
      </c>
      <c r="F260" s="49" t="n">
        <v>20.2</v>
      </c>
      <c r="G260" s="28" t="n">
        <v>0.07</v>
      </c>
      <c r="H260" s="49" t="n">
        <v>6.4</v>
      </c>
      <c r="I260" s="50" t="n">
        <v>8.82</v>
      </c>
      <c r="J260" s="28" t="n">
        <v>0</v>
      </c>
      <c r="K260" s="49" t="n">
        <v>35.2</v>
      </c>
      <c r="L260" s="49" t="n">
        <v>8</v>
      </c>
      <c r="M260" s="51" t="n">
        <v>0.113</v>
      </c>
    </row>
    <row r="261" customFormat="false" ht="15" hidden="false" customHeight="false" outlineLevel="0" collapsed="false">
      <c r="A261" s="47" t="n">
        <v>37111</v>
      </c>
      <c r="C261" s="28" t="n">
        <v>0.05</v>
      </c>
      <c r="D261" s="48" t="n">
        <v>0.056</v>
      </c>
      <c r="E261" s="48" t="n">
        <v>0.028</v>
      </c>
      <c r="F261" s="49" t="n">
        <v>20.7</v>
      </c>
      <c r="G261" s="28" t="n">
        <v>0.02</v>
      </c>
      <c r="H261" s="49" t="n">
        <v>7</v>
      </c>
      <c r="I261" s="50" t="n">
        <v>8.89</v>
      </c>
      <c r="J261" s="28" t="n">
        <v>0</v>
      </c>
      <c r="K261" s="49" t="n">
        <v>36.2</v>
      </c>
      <c r="L261" s="49" t="n">
        <v>8.8</v>
      </c>
      <c r="M261" s="51" t="n">
        <v>0.116</v>
      </c>
    </row>
    <row r="262" customFormat="false" ht="15" hidden="false" customHeight="false" outlineLevel="0" collapsed="false">
      <c r="A262" s="47" t="n">
        <v>37146</v>
      </c>
      <c r="C262" s="28" t="n">
        <v>0.06</v>
      </c>
      <c r="D262" s="48" t="n">
        <v>0.06</v>
      </c>
      <c r="E262" s="48" t="n">
        <v>0.04</v>
      </c>
      <c r="F262" s="49" t="n">
        <v>19.9</v>
      </c>
      <c r="G262" s="28" t="n">
        <v>0.02</v>
      </c>
      <c r="H262" s="49" t="n">
        <v>7</v>
      </c>
      <c r="I262" s="50" t="n">
        <v>8.84</v>
      </c>
      <c r="J262" s="28" t="n">
        <v>0</v>
      </c>
      <c r="K262" s="49" t="n">
        <v>38.9</v>
      </c>
      <c r="L262" s="49" t="n">
        <v>4.7</v>
      </c>
      <c r="M262" s="51" t="n">
        <v>0.112</v>
      </c>
    </row>
    <row r="263" customFormat="false" ht="15" hidden="false" customHeight="false" outlineLevel="0" collapsed="false">
      <c r="A263" s="47" t="n">
        <v>37175</v>
      </c>
      <c r="C263" s="28" t="n">
        <v>0.04</v>
      </c>
      <c r="D263" s="48" t="n">
        <v>0.053</v>
      </c>
      <c r="E263" s="48" t="n">
        <v>0.026</v>
      </c>
      <c r="F263" s="49" t="n">
        <v>19</v>
      </c>
      <c r="G263" s="28" t="n">
        <v>0.02</v>
      </c>
      <c r="H263" s="49" t="n">
        <v>6.8</v>
      </c>
      <c r="I263" s="50" t="n">
        <v>8.33</v>
      </c>
      <c r="J263" s="28" t="n">
        <v>0</v>
      </c>
      <c r="K263" s="49" t="n">
        <v>35.8</v>
      </c>
      <c r="L263" s="49" t="n">
        <v>2.5</v>
      </c>
      <c r="M263" s="51" t="n">
        <v>0.107</v>
      </c>
    </row>
    <row r="264" customFormat="false" ht="15" hidden="false" customHeight="false" outlineLevel="0" collapsed="false">
      <c r="A264" s="47" t="n">
        <v>37202</v>
      </c>
      <c r="C264" s="28" t="n">
        <v>0</v>
      </c>
      <c r="D264" s="48" t="n">
        <v>0.05</v>
      </c>
      <c r="E264" s="48" t="n">
        <v>0.026</v>
      </c>
      <c r="F264" s="49" t="n">
        <v>18.8</v>
      </c>
      <c r="G264" s="28" t="n">
        <v>0</v>
      </c>
      <c r="H264" s="49" t="n">
        <v>6.6</v>
      </c>
      <c r="I264" s="50" t="n">
        <v>8.32</v>
      </c>
      <c r="J264" s="28" t="n">
        <v>0</v>
      </c>
      <c r="K264" s="49" t="n">
        <v>35.5</v>
      </c>
      <c r="L264" s="49" t="n">
        <v>2.4</v>
      </c>
      <c r="M264" s="51" t="n">
        <v>0.102</v>
      </c>
    </row>
    <row r="265" customFormat="false" ht="15" hidden="false" customHeight="false" outlineLevel="0" collapsed="false">
      <c r="A265" s="47" t="n">
        <v>37237</v>
      </c>
      <c r="C265" s="35" t="n">
        <v>0.02</v>
      </c>
      <c r="D265" s="55" t="n">
        <v>0.047</v>
      </c>
      <c r="E265" s="55" t="n">
        <v>0.03</v>
      </c>
      <c r="F265" s="56" t="n">
        <v>18.7</v>
      </c>
      <c r="G265" s="35" t="n">
        <v>0</v>
      </c>
      <c r="H265" s="56" t="n">
        <v>6.1</v>
      </c>
      <c r="I265" s="57" t="n">
        <v>8.25</v>
      </c>
      <c r="J265" s="35" t="n">
        <v>0</v>
      </c>
      <c r="K265" s="56" t="n">
        <v>33.5</v>
      </c>
      <c r="L265" s="56" t="n">
        <v>2.7</v>
      </c>
      <c r="M265" s="58" t="n">
        <v>0.102</v>
      </c>
    </row>
    <row r="266" customFormat="false" ht="15" hidden="false" customHeight="false" outlineLevel="0" collapsed="false">
      <c r="A266" s="41" t="n">
        <v>37265</v>
      </c>
      <c r="B266" s="42"/>
      <c r="C266" s="28" t="n">
        <v>0.04</v>
      </c>
      <c r="D266" s="48" t="n">
        <v>0.044</v>
      </c>
      <c r="E266" s="48" t="n">
        <v>0.023</v>
      </c>
      <c r="F266" s="49" t="n">
        <v>18.9</v>
      </c>
      <c r="G266" s="28" t="n">
        <v>0</v>
      </c>
      <c r="H266" s="49" t="n">
        <v>5.9</v>
      </c>
      <c r="I266" s="50" t="n">
        <v>8.32</v>
      </c>
      <c r="J266" s="28" t="n">
        <v>0</v>
      </c>
      <c r="K266" s="49" t="n">
        <v>32.5</v>
      </c>
      <c r="L266" s="49" t="n">
        <v>2.5</v>
      </c>
      <c r="M266" s="51" t="n">
        <v>0.103</v>
      </c>
    </row>
    <row r="267" customFormat="false" ht="15" hidden="false" customHeight="false" outlineLevel="0" collapsed="false">
      <c r="A267" s="47" t="n">
        <v>37300</v>
      </c>
      <c r="C267" s="28" t="n">
        <v>0.12</v>
      </c>
      <c r="D267" s="48" t="n">
        <v>0.042</v>
      </c>
      <c r="E267" s="48" t="n">
        <v>0.029</v>
      </c>
      <c r="F267" s="49" t="n">
        <v>19</v>
      </c>
      <c r="G267" s="28" t="n">
        <v>0.04</v>
      </c>
      <c r="H267" s="49" t="n">
        <v>5.5</v>
      </c>
      <c r="I267" s="50" t="n">
        <v>8.33</v>
      </c>
      <c r="J267" s="28" t="n">
        <v>0</v>
      </c>
      <c r="K267" s="49" t="n">
        <v>31.7</v>
      </c>
      <c r="L267" s="49" t="n">
        <v>2.1</v>
      </c>
      <c r="M267" s="51" t="n">
        <v>0.102</v>
      </c>
    </row>
    <row r="268" customFormat="false" ht="15" hidden="false" customHeight="false" outlineLevel="0" collapsed="false">
      <c r="A268" s="47" t="n">
        <v>37328</v>
      </c>
      <c r="C268" s="28" t="n">
        <v>0.06</v>
      </c>
      <c r="D268" s="48" t="n">
        <v>0.045</v>
      </c>
      <c r="E268" s="48" t="n">
        <v>0.028</v>
      </c>
      <c r="F268" s="49" t="n">
        <v>19.6</v>
      </c>
      <c r="G268" s="28" t="n">
        <v>0.02</v>
      </c>
      <c r="H268" s="49" t="n">
        <v>5.6</v>
      </c>
      <c r="I268" s="50" t="n">
        <v>9.04</v>
      </c>
      <c r="J268" s="28" t="n">
        <v>0</v>
      </c>
      <c r="K268" s="49" t="n">
        <v>36.6</v>
      </c>
      <c r="L268" s="49" t="n">
        <v>1.7</v>
      </c>
      <c r="M268" s="51" t="n">
        <v>0.107</v>
      </c>
    </row>
    <row r="269" customFormat="false" ht="15" hidden="false" customHeight="false" outlineLevel="0" collapsed="false">
      <c r="A269" s="59" t="n">
        <v>37356</v>
      </c>
      <c r="C269" s="28" t="n">
        <v>0</v>
      </c>
      <c r="D269" s="48" t="n">
        <v>0.04</v>
      </c>
      <c r="E269" s="48" t="n">
        <v>0.026</v>
      </c>
      <c r="F269" s="60" t="n">
        <v>18.9</v>
      </c>
      <c r="G269" s="28" t="n">
        <v>0</v>
      </c>
      <c r="H269" s="60" t="n">
        <v>5.6</v>
      </c>
      <c r="I269" s="31" t="n">
        <v>8.39</v>
      </c>
      <c r="J269" s="28" t="n">
        <v>0</v>
      </c>
      <c r="K269" s="60" t="n">
        <v>33.1</v>
      </c>
      <c r="L269" s="60" t="n">
        <v>0.1</v>
      </c>
      <c r="M269" s="51" t="n">
        <v>0.103</v>
      </c>
    </row>
    <row r="270" customFormat="false" ht="15" hidden="false" customHeight="false" outlineLevel="0" collapsed="false">
      <c r="A270" s="59" t="n">
        <v>37384</v>
      </c>
      <c r="C270" s="28" t="n">
        <v>0</v>
      </c>
      <c r="D270" s="48" t="n">
        <v>0.042</v>
      </c>
      <c r="E270" s="48" t="n">
        <v>0.026</v>
      </c>
      <c r="F270" s="60" t="n">
        <v>19.4</v>
      </c>
      <c r="G270" s="28" t="n">
        <v>0</v>
      </c>
      <c r="H270" s="60" t="n">
        <v>5.8</v>
      </c>
      <c r="I270" s="61" t="n">
        <v>8.63</v>
      </c>
      <c r="J270" s="28" t="n">
        <v>0</v>
      </c>
      <c r="K270" s="60" t="n">
        <v>34.7</v>
      </c>
      <c r="L270" s="60" t="n">
        <v>0.7</v>
      </c>
      <c r="M270" s="51" t="n">
        <v>0.107</v>
      </c>
    </row>
    <row r="271" customFormat="false" ht="15" hidden="false" customHeight="false" outlineLevel="0" collapsed="false">
      <c r="A271" s="59" t="n">
        <v>37419</v>
      </c>
      <c r="C271" s="28" t="n">
        <v>0</v>
      </c>
      <c r="D271" s="48" t="n">
        <v>0.046</v>
      </c>
      <c r="E271" s="48" t="n">
        <v>0.028</v>
      </c>
      <c r="F271" s="60" t="n">
        <v>20.7</v>
      </c>
      <c r="G271" s="28" t="n">
        <v>0</v>
      </c>
      <c r="H271" s="60" t="n">
        <v>6.3</v>
      </c>
      <c r="I271" s="61" t="n">
        <v>9.16</v>
      </c>
      <c r="J271" s="28" t="n">
        <v>0</v>
      </c>
      <c r="K271" s="60" t="n">
        <v>37.5</v>
      </c>
      <c r="L271" s="60" t="n">
        <v>3.7</v>
      </c>
      <c r="M271" s="51" t="n">
        <v>0.115</v>
      </c>
    </row>
    <row r="272" customFormat="false" ht="15" hidden="false" customHeight="false" outlineLevel="0" collapsed="false">
      <c r="A272" s="59" t="n">
        <v>37447</v>
      </c>
      <c r="C272" s="28" t="n">
        <v>0.05</v>
      </c>
      <c r="D272" s="48" t="n">
        <v>0.049</v>
      </c>
      <c r="E272" s="48" t="n">
        <v>0.041</v>
      </c>
      <c r="F272" s="60" t="n">
        <v>20.6</v>
      </c>
      <c r="G272" s="28" t="n">
        <v>0.01</v>
      </c>
      <c r="H272" s="60" t="n">
        <v>6.3</v>
      </c>
      <c r="I272" s="61" t="n">
        <v>9.05</v>
      </c>
      <c r="J272" s="28" t="n">
        <v>0</v>
      </c>
      <c r="K272" s="60" t="n">
        <v>37.4</v>
      </c>
      <c r="L272" s="60" t="n">
        <v>6.5</v>
      </c>
      <c r="M272" s="51" t="n">
        <v>0.116</v>
      </c>
    </row>
    <row r="273" customFormat="false" ht="15" hidden="false" customHeight="false" outlineLevel="0" collapsed="false">
      <c r="A273" s="59" t="n">
        <v>37475</v>
      </c>
      <c r="C273" s="28" t="n">
        <v>0.2</v>
      </c>
      <c r="D273" s="48" t="n">
        <v>0.053</v>
      </c>
      <c r="E273" s="48" t="n">
        <v>0.035</v>
      </c>
      <c r="F273" s="60" t="n">
        <v>20.2</v>
      </c>
      <c r="G273" s="28" t="n">
        <v>0.08</v>
      </c>
      <c r="H273" s="60" t="n">
        <v>6.7</v>
      </c>
      <c r="I273" s="61" t="n">
        <v>8.99</v>
      </c>
      <c r="J273" s="28" t="n">
        <v>0</v>
      </c>
      <c r="K273" s="60" t="n">
        <v>36.7</v>
      </c>
      <c r="L273" s="60" t="n">
        <v>10</v>
      </c>
      <c r="M273" s="51" t="n">
        <v>0.112</v>
      </c>
    </row>
    <row r="274" customFormat="false" ht="15" hidden="false" customHeight="false" outlineLevel="0" collapsed="false">
      <c r="A274" s="59" t="n">
        <v>37510</v>
      </c>
      <c r="C274" s="28" t="n">
        <v>0.13</v>
      </c>
      <c r="D274" s="48" t="n">
        <v>0.052</v>
      </c>
      <c r="E274" s="48" t="n">
        <v>0.027</v>
      </c>
      <c r="F274" s="60" t="n">
        <v>20</v>
      </c>
      <c r="G274" s="28" t="n">
        <v>0.05</v>
      </c>
      <c r="H274" s="60" t="n">
        <v>6.9</v>
      </c>
      <c r="I274" s="61" t="n">
        <v>9.06</v>
      </c>
      <c r="J274" s="28" t="n">
        <v>0</v>
      </c>
      <c r="K274" s="60" t="n">
        <v>38.3</v>
      </c>
      <c r="L274" s="60" t="n">
        <v>10.3</v>
      </c>
      <c r="M274" s="51" t="n">
        <v>0.112</v>
      </c>
    </row>
    <row r="275" customFormat="false" ht="15" hidden="false" customHeight="false" outlineLevel="0" collapsed="false">
      <c r="A275" s="59" t="n">
        <v>37538</v>
      </c>
      <c r="C275" s="28" t="n">
        <v>0.08</v>
      </c>
      <c r="D275" s="48" t="n">
        <v>0.06</v>
      </c>
      <c r="E275" s="48" t="n">
        <v>0.042</v>
      </c>
      <c r="F275" s="60" t="n">
        <v>19.8</v>
      </c>
      <c r="G275" s="28" t="n">
        <v>0.03</v>
      </c>
      <c r="H275" s="60" t="n">
        <v>6.8</v>
      </c>
      <c r="I275" s="61" t="n">
        <v>8.97</v>
      </c>
      <c r="J275" s="28" t="n">
        <v>0</v>
      </c>
      <c r="K275" s="60" t="n">
        <v>38.6</v>
      </c>
      <c r="L275" s="60" t="n">
        <v>9.8</v>
      </c>
      <c r="M275" s="51" t="n">
        <v>0.11</v>
      </c>
    </row>
    <row r="276" customFormat="false" ht="15" hidden="false" customHeight="false" outlineLevel="0" collapsed="false">
      <c r="A276" s="59" t="n">
        <v>37573</v>
      </c>
      <c r="C276" s="28" t="n">
        <v>0.19</v>
      </c>
      <c r="D276" s="48" t="n">
        <v>0.054</v>
      </c>
      <c r="E276" s="48" t="n">
        <v>0.066</v>
      </c>
      <c r="F276" s="60" t="n">
        <v>20.2</v>
      </c>
      <c r="G276" s="28" t="n">
        <v>0.06</v>
      </c>
      <c r="H276" s="60" t="n">
        <v>6.8</v>
      </c>
      <c r="I276" s="61" t="n">
        <v>9.38</v>
      </c>
      <c r="J276" s="28" t="n">
        <v>0</v>
      </c>
      <c r="K276" s="60" t="n">
        <v>40.4</v>
      </c>
      <c r="L276" s="60" t="n">
        <v>9.9</v>
      </c>
      <c r="M276" s="51" t="n">
        <v>0.112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06</v>
      </c>
      <c r="D277" s="55" t="n">
        <v>0.056</v>
      </c>
      <c r="E277" s="55" t="n">
        <v>0.033</v>
      </c>
      <c r="F277" s="64" t="n">
        <v>20.8</v>
      </c>
      <c r="G277" s="35" t="n">
        <v>0.02</v>
      </c>
      <c r="H277" s="64" t="n">
        <v>6.6</v>
      </c>
      <c r="I277" s="65" t="n">
        <v>9.73</v>
      </c>
      <c r="J277" s="35" t="n">
        <v>0</v>
      </c>
      <c r="K277" s="64" t="n">
        <v>42.2</v>
      </c>
      <c r="L277" s="64" t="n">
        <v>9</v>
      </c>
      <c r="M277" s="58" t="n">
        <v>0.114</v>
      </c>
    </row>
    <row r="278" customFormat="false" ht="15" hidden="false" customHeight="false" outlineLevel="0" collapsed="false">
      <c r="A278" s="66" t="n">
        <v>37629</v>
      </c>
      <c r="C278" s="67" t="n">
        <v>0.09</v>
      </c>
      <c r="D278" s="68" t="n">
        <v>0.046</v>
      </c>
      <c r="E278" s="68" t="n">
        <v>0.039</v>
      </c>
      <c r="F278" s="69" t="n">
        <v>20.4</v>
      </c>
      <c r="G278" s="67" t="n">
        <v>0.03</v>
      </c>
      <c r="H278" s="69" t="n">
        <v>6.3</v>
      </c>
      <c r="I278" s="67" t="n">
        <v>9.07</v>
      </c>
      <c r="J278" s="67" t="n">
        <v>0</v>
      </c>
      <c r="K278" s="69" t="n">
        <v>36.5</v>
      </c>
      <c r="L278" s="69" t="n">
        <v>8.9</v>
      </c>
      <c r="M278" s="68" t="n">
        <v>0.11</v>
      </c>
    </row>
    <row r="279" customFormat="false" ht="15" hidden="false" customHeight="false" outlineLevel="0" collapsed="false">
      <c r="A279" s="66" t="n">
        <v>37664</v>
      </c>
      <c r="C279" s="67" t="n">
        <v>0.1</v>
      </c>
      <c r="D279" s="68" t="n">
        <v>0.044</v>
      </c>
      <c r="E279" s="68" t="n">
        <v>0.037</v>
      </c>
      <c r="F279" s="69" t="n">
        <v>20.4</v>
      </c>
      <c r="G279" s="67" t="n">
        <v>0.03</v>
      </c>
      <c r="H279" s="69" t="n">
        <v>6</v>
      </c>
      <c r="I279" s="67" t="n">
        <v>9.13</v>
      </c>
      <c r="J279" s="67" t="n">
        <v>0</v>
      </c>
      <c r="K279" s="69" t="n">
        <v>36.1</v>
      </c>
      <c r="L279" s="69" t="n">
        <v>7.7</v>
      </c>
      <c r="M279" s="68" t="n">
        <v>0.11</v>
      </c>
    </row>
    <row r="280" customFormat="false" ht="15" hidden="false" customHeight="false" outlineLevel="0" collapsed="false">
      <c r="A280" s="66" t="n">
        <v>37692</v>
      </c>
      <c r="C280" s="67" t="n">
        <v>0.07</v>
      </c>
      <c r="D280" s="68" t="n">
        <v>0.043</v>
      </c>
      <c r="E280" s="68" t="n">
        <v>0.034</v>
      </c>
      <c r="F280" s="69" t="n">
        <v>20</v>
      </c>
      <c r="G280" s="67" t="n">
        <v>0.02</v>
      </c>
      <c r="H280" s="69" t="n">
        <v>5.8</v>
      </c>
      <c r="I280" s="67" t="n">
        <v>9.03</v>
      </c>
      <c r="J280" s="67" t="n">
        <v>0</v>
      </c>
      <c r="K280" s="69" t="n">
        <v>35.4</v>
      </c>
      <c r="L280" s="69" t="n">
        <v>6</v>
      </c>
      <c r="M280" s="68" t="n">
        <v>0.107</v>
      </c>
    </row>
    <row r="281" customFormat="false" ht="15" hidden="false" customHeight="false" outlineLevel="0" collapsed="false">
      <c r="A281" s="66" t="n">
        <v>37721</v>
      </c>
      <c r="C281" s="67" t="n">
        <v>0.02</v>
      </c>
      <c r="D281" s="68" t="n">
        <v>0.046</v>
      </c>
      <c r="E281" s="68" t="n">
        <v>0.052</v>
      </c>
      <c r="F281" s="69" t="n">
        <v>19.3</v>
      </c>
      <c r="G281" s="67" t="n">
        <v>0</v>
      </c>
      <c r="H281" s="69" t="n">
        <v>5.6</v>
      </c>
      <c r="I281" s="67" t="n">
        <v>8.71</v>
      </c>
      <c r="J281" s="67" t="n">
        <v>0</v>
      </c>
      <c r="K281" s="69" t="n">
        <v>35.2</v>
      </c>
      <c r="L281" s="69" t="n">
        <v>4.6</v>
      </c>
      <c r="M281" s="68" t="n">
        <v>0.104</v>
      </c>
    </row>
    <row r="282" customFormat="false" ht="15" hidden="false" customHeight="false" outlineLevel="0" collapsed="false">
      <c r="A282" s="66" t="n">
        <v>37748</v>
      </c>
      <c r="C282" s="67" t="n">
        <v>0.01</v>
      </c>
      <c r="D282" s="68" t="n">
        <v>0.04</v>
      </c>
      <c r="E282" s="68" t="n">
        <v>0.032</v>
      </c>
      <c r="F282" s="69" t="n">
        <v>19.7</v>
      </c>
      <c r="G282" s="67" t="n">
        <v>0</v>
      </c>
      <c r="H282" s="69" t="n">
        <v>5.7</v>
      </c>
      <c r="I282" s="67" t="n">
        <v>8.72</v>
      </c>
      <c r="J282" s="67" t="n">
        <v>0</v>
      </c>
      <c r="K282" s="69" t="n">
        <v>34.6</v>
      </c>
      <c r="L282" s="69" t="n">
        <v>3.3</v>
      </c>
      <c r="M282" s="68" t="n">
        <v>0.104</v>
      </c>
    </row>
    <row r="283" customFormat="false" ht="15" hidden="false" customHeight="false" outlineLevel="0" collapsed="false">
      <c r="A283" s="66" t="n">
        <v>37783</v>
      </c>
      <c r="C283" s="67" t="n">
        <v>0.02</v>
      </c>
      <c r="D283" s="68" t="n">
        <v>0.044</v>
      </c>
      <c r="E283" s="68" t="n">
        <v>0.031</v>
      </c>
      <c r="F283" s="69" t="n">
        <v>20.2</v>
      </c>
      <c r="G283" s="67" t="n">
        <v>0</v>
      </c>
      <c r="H283" s="69" t="n">
        <v>6</v>
      </c>
      <c r="I283" s="67" t="n">
        <v>9</v>
      </c>
      <c r="J283" s="67" t="n">
        <v>0</v>
      </c>
      <c r="K283" s="69" t="n">
        <v>35.6</v>
      </c>
      <c r="L283" s="69" t="n">
        <v>3.3</v>
      </c>
      <c r="M283" s="68" t="n">
        <v>0.108</v>
      </c>
    </row>
    <row r="284" customFormat="false" ht="15" hidden="false" customHeight="false" outlineLevel="0" collapsed="false">
      <c r="A284" s="66" t="n">
        <v>37811</v>
      </c>
      <c r="C284" s="67" t="n">
        <v>0.15</v>
      </c>
      <c r="D284" s="68" t="n">
        <v>0.053</v>
      </c>
      <c r="E284" s="68" t="n">
        <v>0.032</v>
      </c>
      <c r="F284" s="69" t="n">
        <v>20.9</v>
      </c>
      <c r="G284" s="67" t="n">
        <v>0.06</v>
      </c>
      <c r="H284" s="69" t="n">
        <v>6.5</v>
      </c>
      <c r="I284" s="67" t="n">
        <v>9.55</v>
      </c>
      <c r="J284" s="67" t="n">
        <v>0</v>
      </c>
      <c r="K284" s="69" t="n">
        <v>38.8</v>
      </c>
      <c r="L284" s="69" t="n">
        <v>7.4</v>
      </c>
      <c r="M284" s="68" t="n">
        <v>0.116</v>
      </c>
    </row>
    <row r="285" customFormat="false" ht="15" hidden="false" customHeight="false" outlineLevel="0" collapsed="false">
      <c r="A285" s="66" t="n">
        <v>37846</v>
      </c>
      <c r="C285" s="67" t="n">
        <v>0.38</v>
      </c>
      <c r="D285" s="68" t="n">
        <v>0.058</v>
      </c>
      <c r="E285" s="68" t="n">
        <v>0.047</v>
      </c>
      <c r="F285" s="69" t="n">
        <v>20.3</v>
      </c>
      <c r="G285" s="67" t="n">
        <v>0.15</v>
      </c>
      <c r="H285" s="69" t="n">
        <v>6.5</v>
      </c>
      <c r="I285" s="67" t="n">
        <v>9.17</v>
      </c>
      <c r="J285" s="67" t="n">
        <v>0</v>
      </c>
      <c r="K285" s="69" t="n">
        <v>38.2</v>
      </c>
      <c r="L285" s="69" t="n">
        <v>9.7</v>
      </c>
      <c r="M285" s="68" t="n">
        <v>0.115</v>
      </c>
    </row>
    <row r="286" customFormat="false" ht="15" hidden="false" customHeight="false" outlineLevel="0" collapsed="false">
      <c r="A286" s="66" t="n">
        <v>37874</v>
      </c>
      <c r="C286" s="67" t="n">
        <v>0.28</v>
      </c>
      <c r="D286" s="68" t="n">
        <v>0.048</v>
      </c>
      <c r="E286" s="68" t="n">
        <v>0.033</v>
      </c>
      <c r="F286" s="69" t="n">
        <v>19.1</v>
      </c>
      <c r="G286" s="67" t="n">
        <v>0.1</v>
      </c>
      <c r="H286" s="69" t="n">
        <v>6.3</v>
      </c>
      <c r="I286" s="67" t="n">
        <v>8.56</v>
      </c>
      <c r="J286" s="67" t="n">
        <v>0</v>
      </c>
      <c r="K286" s="69" t="n">
        <v>35.2</v>
      </c>
      <c r="L286" s="69" t="n">
        <v>10.3</v>
      </c>
      <c r="M286" s="68" t="n">
        <v>0.106</v>
      </c>
    </row>
    <row r="287" customFormat="false" ht="15" hidden="false" customHeight="false" outlineLevel="0" collapsed="false">
      <c r="A287" s="66" t="n">
        <v>37902</v>
      </c>
      <c r="C287" s="67" t="n">
        <v>0.14</v>
      </c>
      <c r="D287" s="68" t="n">
        <v>0.048</v>
      </c>
      <c r="E287" s="68" t="n">
        <v>0.045</v>
      </c>
      <c r="F287" s="69" t="n">
        <v>18.3</v>
      </c>
      <c r="G287" s="67" t="n">
        <v>0.05</v>
      </c>
      <c r="H287" s="69" t="n">
        <v>6</v>
      </c>
      <c r="I287" s="67" t="n">
        <v>8.13</v>
      </c>
      <c r="J287" s="67" t="n">
        <v>0</v>
      </c>
      <c r="K287" s="69" t="n">
        <v>32.2</v>
      </c>
      <c r="L287" s="69" t="n">
        <v>10.2</v>
      </c>
      <c r="M287" s="68" t="n">
        <v>0.101</v>
      </c>
    </row>
    <row r="288" customFormat="false" ht="15" hidden="false" customHeight="false" outlineLevel="0" collapsed="false">
      <c r="A288" s="66" t="n">
        <v>37937</v>
      </c>
      <c r="C288" s="67" t="n">
        <v>0.11</v>
      </c>
      <c r="D288" s="68" t="n">
        <v>0.047</v>
      </c>
      <c r="E288" s="68" t="n">
        <v>0.045</v>
      </c>
      <c r="F288" s="69" t="n">
        <v>17.8</v>
      </c>
      <c r="G288" s="67" t="n">
        <v>0.04</v>
      </c>
      <c r="H288" s="69" t="n">
        <v>5.8</v>
      </c>
      <c r="I288" s="67" t="n">
        <v>8.01</v>
      </c>
      <c r="J288" s="67" t="n">
        <v>0</v>
      </c>
      <c r="K288" s="69" t="n">
        <v>31.9</v>
      </c>
      <c r="L288" s="69" t="n">
        <v>9.3</v>
      </c>
      <c r="M288" s="68" t="n">
        <v>0.097</v>
      </c>
    </row>
    <row r="289" customFormat="false" ht="15" hidden="false" customHeight="false" outlineLevel="0" collapsed="false">
      <c r="A289" s="66" t="n">
        <v>37965</v>
      </c>
      <c r="C289" s="67" t="n">
        <v>0.14</v>
      </c>
      <c r="D289" s="68" t="n">
        <v>0.043</v>
      </c>
      <c r="E289" s="68" t="n">
        <v>0.035</v>
      </c>
      <c r="F289" s="69" t="n">
        <v>18.1</v>
      </c>
      <c r="G289" s="67" t="n">
        <v>0.05</v>
      </c>
      <c r="H289" s="69" t="n">
        <v>5.7</v>
      </c>
      <c r="I289" s="67" t="n">
        <v>8.09</v>
      </c>
      <c r="J289" s="67" t="n">
        <v>0</v>
      </c>
      <c r="K289" s="69" t="n">
        <v>31.2</v>
      </c>
      <c r="L289" s="69" t="n">
        <v>9.1</v>
      </c>
      <c r="M289" s="68" t="n">
        <v>0.1</v>
      </c>
    </row>
    <row r="290" customFormat="false" ht="15" hidden="false" customHeight="false" outlineLevel="0" collapsed="false">
      <c r="A290" s="66" t="n">
        <v>37993</v>
      </c>
      <c r="C290" s="67" t="n">
        <v>0.23</v>
      </c>
      <c r="D290" s="68" t="n">
        <v>0.043</v>
      </c>
      <c r="E290" s="68" t="n">
        <v>0.044</v>
      </c>
      <c r="F290" s="69" t="n">
        <v>18.4</v>
      </c>
      <c r="G290" s="67" t="n">
        <v>0.09</v>
      </c>
      <c r="H290" s="69" t="n">
        <v>5.3</v>
      </c>
      <c r="I290" s="67" t="n">
        <v>8.27</v>
      </c>
      <c r="J290" s="67" t="n">
        <v>0</v>
      </c>
      <c r="K290" s="69" t="n">
        <v>30.4</v>
      </c>
      <c r="L290" s="69" t="n">
        <v>9.4</v>
      </c>
      <c r="M290" s="68" t="n">
        <v>0.099</v>
      </c>
    </row>
    <row r="291" customFormat="false" ht="15" hidden="false" customHeight="false" outlineLevel="0" collapsed="false">
      <c r="A291" s="66" t="n">
        <v>38027</v>
      </c>
      <c r="C291" s="67" t="n">
        <v>0.31</v>
      </c>
      <c r="D291" s="68" t="n">
        <v>0.038</v>
      </c>
      <c r="E291" s="68" t="n">
        <v>0.04</v>
      </c>
      <c r="F291" s="69" t="n">
        <v>18.8</v>
      </c>
      <c r="G291" s="67" t="n">
        <v>0.13</v>
      </c>
      <c r="H291" s="69" t="n">
        <v>5.2</v>
      </c>
      <c r="I291" s="67" t="n">
        <v>8.34</v>
      </c>
      <c r="J291" s="67" t="n">
        <v>0</v>
      </c>
      <c r="K291" s="69" t="n">
        <v>30.3</v>
      </c>
      <c r="L291" s="69" t="n">
        <v>9.2</v>
      </c>
      <c r="M291" s="68" t="n">
        <v>0.101</v>
      </c>
    </row>
    <row r="292" customFormat="false" ht="15" hidden="false" customHeight="false" outlineLevel="0" collapsed="false">
      <c r="A292" s="66" t="n">
        <v>38056</v>
      </c>
      <c r="C292" s="67" t="n">
        <v>0.25</v>
      </c>
      <c r="D292" s="68" t="n">
        <v>0.04</v>
      </c>
      <c r="E292" s="68" t="n">
        <v>0.05</v>
      </c>
      <c r="F292" s="69" t="n">
        <v>19.1</v>
      </c>
      <c r="G292" s="67" t="n">
        <v>0.1</v>
      </c>
      <c r="H292" s="69" t="n">
        <v>5.2</v>
      </c>
      <c r="I292" s="67" t="n">
        <v>8.6</v>
      </c>
      <c r="J292" s="67" t="n">
        <v>0</v>
      </c>
      <c r="K292" s="69" t="n">
        <v>31.6</v>
      </c>
      <c r="L292" s="69" t="n">
        <v>8.2</v>
      </c>
      <c r="M292" s="68" t="n">
        <v>0.104</v>
      </c>
    </row>
    <row r="293" customFormat="false" ht="15" hidden="false" customHeight="false" outlineLevel="0" collapsed="false">
      <c r="A293" s="66" t="n">
        <v>38084</v>
      </c>
      <c r="C293" s="67" t="n">
        <v>0.21</v>
      </c>
      <c r="D293" s="68" t="n">
        <v>0.037</v>
      </c>
      <c r="E293" s="68" t="n">
        <v>0.055</v>
      </c>
      <c r="F293" s="69" t="n">
        <v>18.5</v>
      </c>
      <c r="G293" s="67" t="n">
        <v>0.07</v>
      </c>
      <c r="H293" s="69" t="n">
        <v>5.3</v>
      </c>
      <c r="I293" s="67" t="n">
        <v>8.29</v>
      </c>
      <c r="J293" s="67" t="n">
        <v>0</v>
      </c>
      <c r="K293" s="69" t="n">
        <v>31</v>
      </c>
      <c r="L293" s="69" t="n">
        <v>6.7</v>
      </c>
      <c r="M293" s="68" t="n">
        <v>0.1</v>
      </c>
    </row>
    <row r="294" customFormat="false" ht="15" hidden="false" customHeight="false" outlineLevel="0" collapsed="false">
      <c r="A294" s="66" t="n">
        <v>38119</v>
      </c>
      <c r="C294" s="67" t="n">
        <v>0.08</v>
      </c>
      <c r="D294" s="68" t="n">
        <v>0.039</v>
      </c>
      <c r="E294" s="68" t="n">
        <v>0.069</v>
      </c>
      <c r="F294" s="69" t="n">
        <v>18.4</v>
      </c>
      <c r="G294" s="67" t="n">
        <v>0.02</v>
      </c>
      <c r="H294" s="69" t="n">
        <v>5.5</v>
      </c>
      <c r="I294" s="67" t="n">
        <v>8.26</v>
      </c>
      <c r="J294" s="67" t="n">
        <v>0</v>
      </c>
      <c r="K294" s="69" t="n">
        <v>32.2</v>
      </c>
      <c r="L294" s="69" t="n">
        <v>4.8</v>
      </c>
      <c r="M294" s="68" t="n">
        <v>0.101</v>
      </c>
    </row>
    <row r="295" customFormat="false" ht="15" hidden="false" customHeight="false" outlineLevel="0" collapsed="false">
      <c r="A295" s="66" t="n">
        <v>38147</v>
      </c>
      <c r="C295" s="67" t="n">
        <v>0.05</v>
      </c>
      <c r="D295" s="68" t="n">
        <v>0.037</v>
      </c>
      <c r="E295" s="68" t="n">
        <v>0.041</v>
      </c>
      <c r="F295" s="69" t="n">
        <v>18.7</v>
      </c>
      <c r="G295" s="67" t="n">
        <v>0.02</v>
      </c>
      <c r="H295" s="69" t="n">
        <v>5.7</v>
      </c>
      <c r="I295" s="67" t="n">
        <v>8.28</v>
      </c>
      <c r="J295" s="67" t="n">
        <v>0</v>
      </c>
      <c r="K295" s="69" t="n">
        <v>31.7</v>
      </c>
      <c r="L295" s="69" t="n">
        <v>5.8</v>
      </c>
      <c r="M295" s="68" t="n">
        <v>0.103</v>
      </c>
    </row>
    <row r="296" customFormat="false" ht="15" hidden="false" customHeight="false" outlineLevel="0" collapsed="false">
      <c r="A296" s="66" t="n">
        <v>38175</v>
      </c>
      <c r="C296" s="67" t="n">
        <v>0.22</v>
      </c>
      <c r="D296" s="68" t="n">
        <v>0.046</v>
      </c>
      <c r="E296" s="68" t="n">
        <v>0.04</v>
      </c>
      <c r="F296" s="69" t="n">
        <v>19.7</v>
      </c>
      <c r="G296" s="67" t="n">
        <v>0.09</v>
      </c>
      <c r="H296" s="69" t="n">
        <v>6.2</v>
      </c>
      <c r="I296" s="67" t="n">
        <v>8.83</v>
      </c>
      <c r="J296" s="67" t="n">
        <v>0</v>
      </c>
      <c r="K296" s="69" t="n">
        <v>33.9</v>
      </c>
      <c r="L296" s="69" t="n">
        <v>8</v>
      </c>
      <c r="M296" s="68" t="n">
        <v>0.109</v>
      </c>
    </row>
    <row r="297" customFormat="false" ht="15" hidden="false" customHeight="false" outlineLevel="0" collapsed="false">
      <c r="A297" s="66" t="n">
        <v>38210</v>
      </c>
      <c r="C297" s="67" t="n">
        <v>0.2</v>
      </c>
      <c r="D297" s="68" t="n">
        <v>0.053</v>
      </c>
      <c r="E297" s="68" t="n">
        <v>0.067</v>
      </c>
      <c r="F297" s="69" t="n">
        <v>21</v>
      </c>
      <c r="G297" s="67" t="n">
        <v>0.08</v>
      </c>
      <c r="H297" s="69" t="n">
        <v>6.8</v>
      </c>
      <c r="I297" s="67" t="n">
        <v>9.47</v>
      </c>
      <c r="J297" s="67" t="n">
        <v>0</v>
      </c>
      <c r="K297" s="69" t="n">
        <v>38.1</v>
      </c>
      <c r="L297" s="69" t="n">
        <v>9.1</v>
      </c>
      <c r="M297" s="68" t="n">
        <v>0.117</v>
      </c>
    </row>
    <row r="298" customFormat="false" ht="15" hidden="false" customHeight="false" outlineLevel="0" collapsed="false">
      <c r="A298" s="66" t="n">
        <v>38239</v>
      </c>
      <c r="C298" s="67" t="n">
        <v>0.09</v>
      </c>
      <c r="D298" s="68" t="n">
        <v>0.06</v>
      </c>
      <c r="E298" s="68" t="n">
        <v>0.055</v>
      </c>
      <c r="F298" s="69" t="n">
        <v>20</v>
      </c>
      <c r="G298" s="67" t="n">
        <v>0.04</v>
      </c>
      <c r="H298" s="69" t="n">
        <v>6.7</v>
      </c>
      <c r="I298" s="67" t="n">
        <v>9.17</v>
      </c>
      <c r="J298" s="67" t="n">
        <v>0</v>
      </c>
      <c r="K298" s="69" t="n">
        <v>39</v>
      </c>
      <c r="L298" s="69" t="n">
        <v>5</v>
      </c>
      <c r="M298" s="68" t="n">
        <v>0.111</v>
      </c>
    </row>
    <row r="299" customFormat="false" ht="15" hidden="false" customHeight="false" outlineLevel="0" collapsed="false">
      <c r="A299" s="66" t="n">
        <v>38274</v>
      </c>
      <c r="C299" s="67" t="n">
        <v>0.15</v>
      </c>
      <c r="D299" s="68" t="n">
        <v>0.041</v>
      </c>
      <c r="E299" s="68" t="n">
        <v>0.038</v>
      </c>
      <c r="F299" s="69" t="n">
        <v>18.4</v>
      </c>
      <c r="G299" s="67" t="n">
        <v>0.06</v>
      </c>
      <c r="H299" s="69" t="n">
        <v>6.2</v>
      </c>
      <c r="I299" s="67" t="n">
        <v>8.15</v>
      </c>
      <c r="J299" s="67" t="n">
        <v>0</v>
      </c>
      <c r="K299" s="69" t="n">
        <v>33.4</v>
      </c>
      <c r="L299" s="69" t="n">
        <v>0.7</v>
      </c>
      <c r="M299" s="68" t="n">
        <v>0.103</v>
      </c>
    </row>
    <row r="300" customFormat="false" ht="15" hidden="false" customHeight="false" outlineLevel="0" collapsed="false">
      <c r="A300" s="66" t="n">
        <v>38301</v>
      </c>
      <c r="C300" s="67" t="n">
        <v>0.07</v>
      </c>
      <c r="D300" s="68" t="n">
        <v>0.03</v>
      </c>
      <c r="E300" s="68" t="n">
        <v>0.028</v>
      </c>
      <c r="F300" s="69" t="n">
        <v>16.6</v>
      </c>
      <c r="G300" s="67" t="n">
        <v>0.02</v>
      </c>
      <c r="H300" s="69" t="n">
        <v>5.5</v>
      </c>
      <c r="I300" s="67" t="n">
        <v>7.03</v>
      </c>
      <c r="J300" s="67" t="n">
        <v>0</v>
      </c>
      <c r="K300" s="69" t="n">
        <v>26.3</v>
      </c>
      <c r="L300" s="69" t="n">
        <v>1.2</v>
      </c>
      <c r="M300" s="68" t="n">
        <v>0.09</v>
      </c>
    </row>
    <row r="301" customFormat="false" ht="15" hidden="false" customHeight="false" outlineLevel="0" collapsed="false">
      <c r="A301" s="66" t="n">
        <v>38329</v>
      </c>
      <c r="C301" s="67" t="n">
        <v>0.03</v>
      </c>
      <c r="D301" s="68" t="n">
        <v>0.043</v>
      </c>
      <c r="E301" s="68" t="n">
        <v>0.061</v>
      </c>
      <c r="F301" s="69" t="n">
        <v>16.4</v>
      </c>
      <c r="G301" s="67" t="n">
        <v>0</v>
      </c>
      <c r="H301" s="69" t="n">
        <v>5.2</v>
      </c>
      <c r="I301" s="67" t="n">
        <v>6.88</v>
      </c>
      <c r="J301" s="67" t="n">
        <v>0</v>
      </c>
      <c r="K301" s="69" t="n">
        <v>24.4</v>
      </c>
      <c r="L301" s="69" t="n">
        <v>2</v>
      </c>
      <c r="M301" s="68" t="n">
        <v>0.087</v>
      </c>
    </row>
    <row r="302" customFormat="false" ht="15" hidden="false" customHeight="false" outlineLevel="0" collapsed="false">
      <c r="A302" s="66" t="n">
        <v>38364</v>
      </c>
      <c r="C302" s="67" t="n">
        <v>0.03</v>
      </c>
      <c r="D302" s="68" t="n">
        <v>0.033</v>
      </c>
      <c r="E302" s="68" t="n">
        <v>0.029</v>
      </c>
      <c r="F302" s="69" t="n">
        <v>17</v>
      </c>
      <c r="G302" s="67" t="n">
        <v>0</v>
      </c>
      <c r="H302" s="69" t="n">
        <v>5</v>
      </c>
      <c r="I302" s="67" t="n">
        <v>7.18</v>
      </c>
      <c r="J302" s="67" t="n">
        <v>0</v>
      </c>
      <c r="K302" s="69" t="n">
        <v>24</v>
      </c>
      <c r="L302" s="69" t="n">
        <v>1.3</v>
      </c>
      <c r="M302" s="68" t="n">
        <v>0.091</v>
      </c>
    </row>
    <row r="303" customFormat="false" ht="15" hidden="false" customHeight="false" outlineLevel="0" collapsed="false">
      <c r="A303" s="66" t="n">
        <v>38392</v>
      </c>
      <c r="C303" s="67" t="n">
        <v>0.09</v>
      </c>
      <c r="D303" s="68" t="n">
        <v>0.028</v>
      </c>
      <c r="E303" s="68" t="n">
        <v>0.036</v>
      </c>
      <c r="F303" s="69" t="n">
        <v>17.1</v>
      </c>
      <c r="G303" s="67" t="n">
        <v>0.03</v>
      </c>
      <c r="H303" s="69" t="n">
        <v>4.7</v>
      </c>
      <c r="I303" s="67" t="n">
        <v>7.01</v>
      </c>
      <c r="J303" s="67" t="n">
        <v>0</v>
      </c>
      <c r="K303" s="69" t="n">
        <v>22.4</v>
      </c>
      <c r="L303" s="69" t="n">
        <v>1.5</v>
      </c>
      <c r="M303" s="68" t="n">
        <v>0.091</v>
      </c>
    </row>
    <row r="304" customFormat="false" ht="15" hidden="false" customHeight="false" outlineLevel="0" collapsed="false">
      <c r="A304" s="66" t="n">
        <v>38420</v>
      </c>
      <c r="C304" s="67" t="n">
        <v>0.07</v>
      </c>
      <c r="D304" s="68" t="n">
        <v>0.026</v>
      </c>
      <c r="E304" s="68" t="n">
        <v>0.028</v>
      </c>
      <c r="F304" s="69" t="n">
        <v>17.5</v>
      </c>
      <c r="G304" s="67" t="n">
        <v>0.03</v>
      </c>
      <c r="H304" s="69" t="n">
        <v>4.6</v>
      </c>
      <c r="I304" s="67" t="n">
        <v>4.45</v>
      </c>
      <c r="J304" s="67" t="n">
        <v>0</v>
      </c>
      <c r="K304" s="69" t="n">
        <v>24.3</v>
      </c>
      <c r="L304" s="69" t="n">
        <v>0.9</v>
      </c>
      <c r="M304" s="68" t="n">
        <v>0.094</v>
      </c>
    </row>
    <row r="305" customFormat="false" ht="15" hidden="false" customHeight="false" outlineLevel="0" collapsed="false">
      <c r="A305" s="66" t="n">
        <v>38455</v>
      </c>
      <c r="C305" s="67" t="n">
        <v>0.04</v>
      </c>
      <c r="D305" s="68" t="n">
        <v>0.026</v>
      </c>
      <c r="E305" s="68" t="n">
        <v>0.037</v>
      </c>
      <c r="F305" s="69" t="n">
        <v>17.7</v>
      </c>
      <c r="G305" s="67" t="n">
        <v>0.02</v>
      </c>
      <c r="H305" s="69" t="n">
        <v>4.8</v>
      </c>
      <c r="I305" s="67" t="n">
        <v>7.44</v>
      </c>
      <c r="J305" s="67" t="n">
        <v>0</v>
      </c>
      <c r="K305" s="69" t="n">
        <v>23.9</v>
      </c>
      <c r="L305" s="69" t="n">
        <v>0.2</v>
      </c>
      <c r="M305" s="68" t="n">
        <v>0.095</v>
      </c>
    </row>
    <row r="306" customFormat="false" ht="15" hidden="false" customHeight="false" outlineLevel="0" collapsed="false">
      <c r="A306" s="66" t="n">
        <v>38483</v>
      </c>
      <c r="C306" s="67" t="n">
        <v>0</v>
      </c>
      <c r="D306" s="68" t="n">
        <v>0.025</v>
      </c>
      <c r="E306" s="68" t="n">
        <v>0.032</v>
      </c>
      <c r="F306" s="69" t="n">
        <v>18.3</v>
      </c>
      <c r="G306" s="67" t="n">
        <v>0</v>
      </c>
      <c r="H306" s="69" t="n">
        <v>4.9</v>
      </c>
      <c r="I306" s="67" t="n">
        <v>7.8</v>
      </c>
      <c r="J306" s="67" t="n">
        <v>0</v>
      </c>
      <c r="K306" s="69" t="n">
        <v>26.7</v>
      </c>
      <c r="L306" s="69" t="n">
        <v>0.2</v>
      </c>
      <c r="M306" s="68" t="n">
        <v>0.096</v>
      </c>
    </row>
    <row r="307" customFormat="false" ht="15" hidden="false" customHeight="false" outlineLevel="0" collapsed="false">
      <c r="A307" s="66" t="n">
        <v>38511</v>
      </c>
      <c r="C307" s="67" t="n">
        <v>0</v>
      </c>
      <c r="D307" s="68" t="n">
        <v>0.039</v>
      </c>
      <c r="E307" s="68" t="n">
        <v>0.035</v>
      </c>
      <c r="F307" s="69" t="n">
        <v>19.1</v>
      </c>
      <c r="G307" s="67" t="n">
        <v>0</v>
      </c>
      <c r="H307" s="69" t="n">
        <v>5.3</v>
      </c>
      <c r="I307" s="67" t="n">
        <v>8.44</v>
      </c>
      <c r="J307" s="67" t="n">
        <v>0</v>
      </c>
      <c r="K307" s="69" t="n">
        <v>30.2</v>
      </c>
      <c r="L307" s="69" t="n">
        <v>1.1</v>
      </c>
      <c r="M307" s="68" t="n">
        <v>0.106</v>
      </c>
    </row>
    <row r="308" customFormat="false" ht="15" hidden="false" customHeight="false" outlineLevel="0" collapsed="false">
      <c r="A308" s="66" t="n">
        <v>38546</v>
      </c>
      <c r="C308" s="67" t="n">
        <v>0.19</v>
      </c>
      <c r="D308" s="68" t="n">
        <v>0.037</v>
      </c>
      <c r="E308" s="68" t="n">
        <v>0.04</v>
      </c>
      <c r="F308" s="69" t="n">
        <v>19.1</v>
      </c>
      <c r="G308" s="67" t="n">
        <v>0.08</v>
      </c>
      <c r="H308" s="69" t="n">
        <v>5.7</v>
      </c>
      <c r="I308" s="67" t="n">
        <v>8.25</v>
      </c>
      <c r="J308" s="67" t="n">
        <v>0</v>
      </c>
      <c r="K308" s="69" t="n">
        <v>30.2</v>
      </c>
      <c r="L308" s="69" t="n">
        <v>5.7</v>
      </c>
      <c r="M308" s="68" t="n">
        <v>0.109</v>
      </c>
    </row>
    <row r="309" customFormat="false" ht="15" hidden="false" customHeight="false" outlineLevel="0" collapsed="false">
      <c r="A309" s="66" t="n">
        <v>38574</v>
      </c>
      <c r="C309" s="67" t="n">
        <v>0.32</v>
      </c>
      <c r="D309" s="68" t="n">
        <v>0.048</v>
      </c>
      <c r="E309" s="68" t="n">
        <v>0.042</v>
      </c>
      <c r="F309" s="69" t="n">
        <v>19.1</v>
      </c>
      <c r="G309" s="67" t="n">
        <v>0.13</v>
      </c>
      <c r="H309" s="69" t="n">
        <v>5.9</v>
      </c>
      <c r="I309" s="67" t="n">
        <v>8.33</v>
      </c>
      <c r="J309" s="67" t="n">
        <v>0</v>
      </c>
      <c r="K309" s="69" t="n">
        <v>30.6</v>
      </c>
      <c r="L309" s="69" t="n">
        <v>9</v>
      </c>
      <c r="M309" s="68" t="n">
        <v>0.108</v>
      </c>
    </row>
    <row r="310" customFormat="false" ht="15" hidden="false" customHeight="false" outlineLevel="0" collapsed="false">
      <c r="A310" s="66" t="n">
        <v>38603</v>
      </c>
      <c r="C310" s="67" t="n">
        <v>0.52</v>
      </c>
      <c r="D310" s="68" t="n">
        <v>0.044</v>
      </c>
      <c r="E310" s="68" t="n">
        <v>0.038</v>
      </c>
      <c r="F310" s="69" t="n">
        <v>18.1</v>
      </c>
      <c r="G310" s="67" t="n">
        <v>0.2</v>
      </c>
      <c r="H310" s="69" t="n">
        <v>6.1</v>
      </c>
      <c r="I310" s="67" t="n">
        <v>7.57</v>
      </c>
      <c r="J310" s="67" t="n">
        <v>0</v>
      </c>
      <c r="K310" s="69" t="n">
        <v>27.3</v>
      </c>
      <c r="L310" s="69" t="n">
        <v>9.8</v>
      </c>
      <c r="M310" s="68" t="n">
        <v>0.1</v>
      </c>
    </row>
    <row r="311" customFormat="false" ht="15" hidden="false" customHeight="false" outlineLevel="0" collapsed="false">
      <c r="A311" s="66" t="n">
        <v>38637</v>
      </c>
      <c r="C311" s="67" t="n">
        <v>0.49</v>
      </c>
      <c r="D311" s="68" t="n">
        <v>0.044</v>
      </c>
      <c r="E311" s="68" t="n">
        <v>0.053</v>
      </c>
      <c r="F311" s="69" t="n">
        <v>18</v>
      </c>
      <c r="G311" s="67" t="n">
        <v>0.19</v>
      </c>
      <c r="H311" s="69" t="n">
        <v>5.9</v>
      </c>
      <c r="I311" s="67" t="n">
        <v>7.67</v>
      </c>
      <c r="J311" s="67" t="n">
        <v>0</v>
      </c>
      <c r="K311" s="69" t="n">
        <v>28.8</v>
      </c>
      <c r="L311" s="69" t="n">
        <v>10.2</v>
      </c>
      <c r="M311" s="68" t="n">
        <v>0.099</v>
      </c>
    </row>
    <row r="312" customFormat="false" ht="15" hidden="false" customHeight="false" outlineLevel="0" collapsed="false">
      <c r="A312" s="66" t="n">
        <v>38665</v>
      </c>
      <c r="C312" s="67" t="n">
        <v>0.42</v>
      </c>
      <c r="D312" s="68" t="n">
        <v>0.037</v>
      </c>
      <c r="E312" s="68" t="n">
        <v>0.031</v>
      </c>
      <c r="F312" s="69" t="n">
        <v>17.9</v>
      </c>
      <c r="G312" s="67" t="n">
        <v>0.16</v>
      </c>
      <c r="H312" s="69" t="n">
        <v>5.8</v>
      </c>
      <c r="I312" s="67" t="n">
        <v>7.64</v>
      </c>
      <c r="J312" s="67" t="n">
        <v>0</v>
      </c>
      <c r="K312" s="69" t="n">
        <v>28.3</v>
      </c>
      <c r="L312" s="69" t="n">
        <v>10.1</v>
      </c>
      <c r="M312" s="68" t="n">
        <v>0.099</v>
      </c>
    </row>
    <row r="313" customFormat="false" ht="15" hidden="false" customHeight="false" outlineLevel="0" collapsed="false">
      <c r="A313" s="66" t="n">
        <v>38693</v>
      </c>
      <c r="C313" s="67" t="n">
        <v>0.07</v>
      </c>
      <c r="D313" s="68" t="n">
        <v>0.038</v>
      </c>
      <c r="E313" s="68" t="n">
        <v>0.033</v>
      </c>
      <c r="F313" s="69" t="n">
        <v>18.7</v>
      </c>
      <c r="G313" s="67" t="n">
        <v>0.02</v>
      </c>
      <c r="H313" s="69" t="n">
        <v>5.8</v>
      </c>
      <c r="I313" s="67" t="n">
        <v>8.27</v>
      </c>
      <c r="J313" s="67" t="n">
        <v>0</v>
      </c>
      <c r="K313" s="69" t="n">
        <v>28.7</v>
      </c>
      <c r="L313" s="69" t="n">
        <v>8.6</v>
      </c>
      <c r="M313" s="68" t="n">
        <v>0.1</v>
      </c>
    </row>
    <row r="314" customFormat="false" ht="15" hidden="false" customHeight="false" outlineLevel="0" collapsed="false">
      <c r="A314" s="66" t="n">
        <v>38728</v>
      </c>
      <c r="C314" s="67" t="n">
        <v>0.13</v>
      </c>
      <c r="D314" s="68" t="n">
        <v>0.036</v>
      </c>
      <c r="E314" s="68" t="n">
        <v>0.033</v>
      </c>
      <c r="F314" s="69" t="n">
        <v>19.5</v>
      </c>
      <c r="G314" s="67" t="n">
        <v>0.05</v>
      </c>
      <c r="H314" s="69" t="n">
        <v>5.4</v>
      </c>
      <c r="I314" s="67" t="n">
        <v>8.57</v>
      </c>
      <c r="J314" s="67" t="n">
        <v>0</v>
      </c>
      <c r="K314" s="69" t="n">
        <v>30.2</v>
      </c>
      <c r="L314" s="69" t="n">
        <v>7.8</v>
      </c>
      <c r="M314" s="68" t="n">
        <v>0.105</v>
      </c>
    </row>
    <row r="315" customFormat="false" ht="15" hidden="false" customHeight="false" outlineLevel="0" collapsed="false">
      <c r="A315" s="66" t="n">
        <v>38756</v>
      </c>
      <c r="C315" s="67" t="n">
        <v>0.12</v>
      </c>
      <c r="D315" s="68" t="n">
        <v>0.042</v>
      </c>
      <c r="E315" s="68" t="n">
        <v>0.04</v>
      </c>
      <c r="F315" s="69" t="n">
        <v>19.5</v>
      </c>
      <c r="G315" s="67" t="n">
        <v>0.04</v>
      </c>
      <c r="H315" s="69" t="n">
        <v>5.3</v>
      </c>
      <c r="I315" s="67" t="n">
        <v>8.6</v>
      </c>
      <c r="J315" s="67" t="n">
        <v>0</v>
      </c>
      <c r="K315" s="69" t="n">
        <v>31.1</v>
      </c>
      <c r="L315" s="69" t="n">
        <v>6.1</v>
      </c>
      <c r="M315" s="68" t="n">
        <v>0.106</v>
      </c>
    </row>
    <row r="316" customFormat="false" ht="15" hidden="false" customHeight="false" outlineLevel="0" collapsed="false">
      <c r="A316" s="66" t="n">
        <v>38784</v>
      </c>
      <c r="C316" s="67" t="n">
        <v>0.17</v>
      </c>
      <c r="D316" s="68" t="n">
        <v>0.039</v>
      </c>
      <c r="E316" s="68" t="n">
        <v>0.054</v>
      </c>
      <c r="F316" s="69" t="n">
        <v>18.7</v>
      </c>
      <c r="G316" s="67" t="n">
        <v>0.07</v>
      </c>
      <c r="H316" s="69" t="n">
        <v>4.9</v>
      </c>
      <c r="I316" s="67" t="n">
        <v>8.26</v>
      </c>
      <c r="J316" s="67" t="n">
        <v>0</v>
      </c>
      <c r="K316" s="69" t="n">
        <v>28.9</v>
      </c>
      <c r="L316" s="69" t="n">
        <v>3.7</v>
      </c>
      <c r="M316" s="68" t="n">
        <v>0.101</v>
      </c>
    </row>
    <row r="317" customFormat="false" ht="15" hidden="false" customHeight="false" outlineLevel="0" collapsed="false">
      <c r="A317" s="66" t="n">
        <v>38819</v>
      </c>
      <c r="C317" s="67" t="n">
        <v>0.13</v>
      </c>
      <c r="D317" s="68" t="n">
        <v>0.042</v>
      </c>
      <c r="E317" s="68" t="n">
        <v>0.078</v>
      </c>
      <c r="F317" s="69" t="n">
        <v>19.1674</v>
      </c>
      <c r="G317" s="67" t="n">
        <v>0.04</v>
      </c>
      <c r="H317" s="69" t="n">
        <v>5.4</v>
      </c>
      <c r="I317" s="67" t="n">
        <v>8.48</v>
      </c>
      <c r="J317" s="67" t="n">
        <v>0</v>
      </c>
      <c r="K317" s="69" t="n">
        <v>31.7</v>
      </c>
      <c r="L317" s="69" t="n">
        <v>1.6</v>
      </c>
      <c r="M317" s="68" t="n">
        <v>0.103</v>
      </c>
    </row>
    <row r="318" customFormat="false" ht="15" hidden="false" customHeight="false" outlineLevel="0" collapsed="false">
      <c r="A318" s="66" t="n">
        <v>38847</v>
      </c>
      <c r="C318" s="67" t="n">
        <v>0.02</v>
      </c>
      <c r="D318" s="68" t="n">
        <v>0.042</v>
      </c>
      <c r="E318" s="68" t="n">
        <v>0.04</v>
      </c>
      <c r="F318" s="69" t="n">
        <v>19.3764</v>
      </c>
      <c r="G318" s="67" t="n">
        <v>0</v>
      </c>
      <c r="H318" s="69" t="n">
        <v>5.5</v>
      </c>
      <c r="I318" s="67" t="n">
        <v>8.69</v>
      </c>
      <c r="J318" s="67" t="n">
        <v>0</v>
      </c>
      <c r="K318" s="69" t="n">
        <v>33.6</v>
      </c>
      <c r="L318" s="69" t="n">
        <v>1.2</v>
      </c>
      <c r="M318" s="68" t="n">
        <v>0.105</v>
      </c>
    </row>
    <row r="319" customFormat="false" ht="15" hidden="false" customHeight="false" outlineLevel="0" collapsed="false">
      <c r="A319" s="66" t="n">
        <v>38875</v>
      </c>
      <c r="C319" s="67" t="n">
        <v>0.01</v>
      </c>
      <c r="D319" s="68" t="n">
        <v>0.037</v>
      </c>
      <c r="E319" s="68" t="n">
        <v>0.036</v>
      </c>
      <c r="F319" s="69" t="n">
        <v>19.4553</v>
      </c>
      <c r="G319" s="67" t="n">
        <v>0</v>
      </c>
      <c r="H319" s="69" t="n">
        <v>5.7</v>
      </c>
      <c r="I319" s="67" t="n">
        <v>8.61</v>
      </c>
      <c r="J319" s="67" t="n">
        <v>0</v>
      </c>
      <c r="K319" s="69" t="n">
        <v>33.1</v>
      </c>
      <c r="L319" s="69" t="n">
        <v>1.5</v>
      </c>
      <c r="M319" s="68" t="n">
        <v>0.106</v>
      </c>
    </row>
    <row r="320" customFormat="false" ht="15" hidden="false" customHeight="false" outlineLevel="0" collapsed="false">
      <c r="A320" s="66" t="n">
        <v>38910</v>
      </c>
      <c r="C320" s="67" t="n">
        <v>0.08</v>
      </c>
      <c r="D320" s="68" t="n">
        <v>0.037</v>
      </c>
      <c r="E320" s="68" t="n">
        <v>0.034</v>
      </c>
      <c r="F320" s="69" t="n">
        <v>18.9247</v>
      </c>
      <c r="G320" s="67" t="n">
        <v>0.03</v>
      </c>
      <c r="H320" s="69" t="n">
        <v>5.7</v>
      </c>
      <c r="I320" s="67" t="n">
        <v>8.25</v>
      </c>
      <c r="J320" s="67" t="n">
        <v>0</v>
      </c>
      <c r="K320" s="69" t="n">
        <v>31</v>
      </c>
      <c r="L320" s="69" t="n">
        <v>2.6</v>
      </c>
      <c r="M320" s="68" t="n">
        <v>0.104</v>
      </c>
    </row>
    <row r="321" customFormat="false" ht="15" hidden="false" customHeight="false" outlineLevel="0" collapsed="false">
      <c r="A321" s="66" t="n">
        <v>38938</v>
      </c>
      <c r="C321" s="67" t="n">
        <v>0.03</v>
      </c>
      <c r="D321" s="68" t="n">
        <v>0.038</v>
      </c>
      <c r="E321" s="68" t="n">
        <v>0.023</v>
      </c>
      <c r="F321" s="69" t="n">
        <v>18.452</v>
      </c>
      <c r="G321" s="67" t="n">
        <v>0</v>
      </c>
      <c r="H321" s="69" t="n">
        <v>5.6</v>
      </c>
      <c r="I321" s="67" t="n">
        <v>7.9</v>
      </c>
      <c r="J321" s="67" t="n">
        <v>0</v>
      </c>
      <c r="K321" s="69" t="n">
        <v>28.5</v>
      </c>
      <c r="L321" s="69" t="n">
        <v>4.7</v>
      </c>
      <c r="M321" s="68" t="n">
        <v>0.102</v>
      </c>
    </row>
    <row r="322" customFormat="false" ht="15" hidden="false" customHeight="false" outlineLevel="0" collapsed="false">
      <c r="A322" s="66" t="n">
        <v>38973</v>
      </c>
      <c r="C322" s="67" t="n">
        <v>0.04</v>
      </c>
      <c r="D322" s="68" t="n">
        <v>0.039</v>
      </c>
      <c r="E322" s="68" t="n">
        <v>0.023</v>
      </c>
      <c r="F322" s="69" t="n">
        <v>19.2853</v>
      </c>
      <c r="G322" s="67" t="n">
        <v>0.02</v>
      </c>
      <c r="H322" s="69" t="n">
        <v>5.9</v>
      </c>
      <c r="I322" s="67" t="n">
        <v>8.25</v>
      </c>
      <c r="J322" s="67" t="n">
        <v>0</v>
      </c>
      <c r="K322" s="69" t="n">
        <v>30.5</v>
      </c>
      <c r="L322" s="69" t="n">
        <v>2.1</v>
      </c>
      <c r="M322" s="68" t="n">
        <v>0.106</v>
      </c>
    </row>
    <row r="323" customFormat="false" ht="15" hidden="false" customHeight="false" outlineLevel="0" collapsed="false">
      <c r="A323" s="66" t="n">
        <v>39001</v>
      </c>
      <c r="C323" s="67" t="n">
        <v>0.1</v>
      </c>
      <c r="D323" s="68" t="n">
        <v>0.039</v>
      </c>
      <c r="E323" s="68" t="n">
        <v>0.027</v>
      </c>
      <c r="F323" s="69" t="n">
        <v>18.1401</v>
      </c>
      <c r="G323" s="67" t="n">
        <v>0.04</v>
      </c>
      <c r="H323" s="69" t="n">
        <v>5.7</v>
      </c>
      <c r="I323" s="67" t="n">
        <v>7.68</v>
      </c>
      <c r="J323" s="67" t="n">
        <v>0</v>
      </c>
      <c r="K323" s="69" t="n">
        <v>28.9</v>
      </c>
      <c r="L323" s="69" t="n">
        <v>1.1</v>
      </c>
      <c r="M323" s="68" t="n">
        <v>0.099</v>
      </c>
    </row>
    <row r="324" customFormat="false" ht="15" hidden="false" customHeight="false" outlineLevel="0" collapsed="false">
      <c r="A324" s="66" t="n">
        <v>39029</v>
      </c>
      <c r="C324" s="67" t="n">
        <v>0.02</v>
      </c>
      <c r="D324" s="68" t="n">
        <v>0.029</v>
      </c>
      <c r="E324" s="68" t="n">
        <v>0.027</v>
      </c>
      <c r="F324" s="69" t="n">
        <v>16.9053</v>
      </c>
      <c r="G324" s="67" t="n">
        <v>0</v>
      </c>
      <c r="H324" s="69" t="n">
        <v>5.3</v>
      </c>
      <c r="I324" s="67" t="n">
        <v>6.94</v>
      </c>
      <c r="J324" s="67" t="n">
        <v>0</v>
      </c>
      <c r="K324" s="69" t="n">
        <v>24.4</v>
      </c>
      <c r="L324" s="69" t="n">
        <v>1.1</v>
      </c>
      <c r="M324" s="68" t="n">
        <v>0.091</v>
      </c>
    </row>
    <row r="325" customFormat="false" ht="15" hidden="false" customHeight="false" outlineLevel="0" collapsed="false">
      <c r="A325" s="66" t="n">
        <v>39064</v>
      </c>
      <c r="C325" s="67" t="n">
        <v>0</v>
      </c>
      <c r="D325" s="68" t="n">
        <v>0.031</v>
      </c>
      <c r="E325" s="68" t="n">
        <v>0.021</v>
      </c>
      <c r="F325" s="69" t="n">
        <v>17.191</v>
      </c>
      <c r="G325" s="67" t="n">
        <v>0</v>
      </c>
      <c r="H325" s="69" t="n">
        <v>5.2</v>
      </c>
      <c r="I325" s="67" t="n">
        <v>7.3</v>
      </c>
      <c r="J325" s="67" t="n">
        <v>0</v>
      </c>
      <c r="K325" s="69" t="n">
        <v>25.9</v>
      </c>
      <c r="L325" s="69" t="n">
        <v>0.1</v>
      </c>
      <c r="M325" s="68" t="n">
        <v>0.093</v>
      </c>
    </row>
    <row r="326" customFormat="false" ht="15" hidden="false" customHeight="false" outlineLevel="0" collapsed="false">
      <c r="A326" s="66" t="n">
        <v>39092</v>
      </c>
      <c r="C326" s="67" t="n">
        <v>0.0465</v>
      </c>
      <c r="D326" s="68" t="n">
        <v>0.0296</v>
      </c>
      <c r="E326" s="68" t="n">
        <v>0.0406</v>
      </c>
      <c r="F326" s="69" t="n">
        <v>16.7005</v>
      </c>
      <c r="G326" s="67" t="n">
        <v>0.0163</v>
      </c>
      <c r="H326" s="69" t="n">
        <v>4.758</v>
      </c>
      <c r="I326" s="67" t="n">
        <v>6.958</v>
      </c>
      <c r="J326" s="67" t="n">
        <v>0.0017</v>
      </c>
      <c r="K326" s="69" t="n">
        <v>23.0407</v>
      </c>
      <c r="L326" s="69" t="n">
        <f aca="false">0.7135-0.02</f>
        <v>0.6935</v>
      </c>
      <c r="M326" s="68" t="n">
        <v>0.0985</v>
      </c>
    </row>
    <row r="327" customFormat="false" ht="15" hidden="false" customHeight="false" outlineLevel="0" collapsed="false">
      <c r="A327" s="66" t="n">
        <v>39120</v>
      </c>
      <c r="C327" s="67" t="n">
        <v>0.0868</v>
      </c>
      <c r="D327" s="68" t="n">
        <v>0.0309</v>
      </c>
      <c r="E327" s="68" t="n">
        <v>0.0281</v>
      </c>
      <c r="F327" s="69" t="n">
        <v>17.4712</v>
      </c>
      <c r="G327" s="67" t="n">
        <v>0.0304</v>
      </c>
      <c r="H327" s="69" t="n">
        <v>4.753</v>
      </c>
      <c r="I327" s="67" t="n">
        <v>7.1123</v>
      </c>
      <c r="J327" s="67" t="n">
        <v>0.0017</v>
      </c>
      <c r="K327" s="69" t="n">
        <v>23.2417</v>
      </c>
      <c r="L327" s="69" t="n">
        <v>0.3104</v>
      </c>
      <c r="M327" s="68" t="n">
        <v>0.0938</v>
      </c>
    </row>
    <row r="328" customFormat="false" ht="15" hidden="false" customHeight="false" outlineLevel="0" collapsed="false">
      <c r="A328" s="66" t="n">
        <v>39148</v>
      </c>
      <c r="C328" s="67" t="n">
        <v>0.0437</v>
      </c>
      <c r="D328" s="68" t="n">
        <v>0.029</v>
      </c>
      <c r="E328" s="68" t="n">
        <v>0.0246</v>
      </c>
      <c r="F328" s="69" t="n">
        <v>17.5809</v>
      </c>
      <c r="G328" s="67" t="n">
        <v>0.0134</v>
      </c>
      <c r="H328" s="69" t="n">
        <v>4.73</v>
      </c>
      <c r="I328" s="67" t="n">
        <v>7.4129</v>
      </c>
      <c r="J328" s="67" t="n">
        <v>0.0029</v>
      </c>
      <c r="K328" s="69" t="n">
        <v>24.0867</v>
      </c>
      <c r="L328" s="69" t="n">
        <v>0.1386</v>
      </c>
      <c r="M328" s="68" t="n">
        <v>0.0912</v>
      </c>
    </row>
    <row r="329" customFormat="false" ht="15" hidden="false" customHeight="false" outlineLevel="0" collapsed="false">
      <c r="A329" s="66" t="n">
        <v>39183</v>
      </c>
      <c r="C329" s="67" t="n">
        <v>0.0036</v>
      </c>
      <c r="D329" s="68" t="n">
        <v>0.0274</v>
      </c>
      <c r="E329" s="68" t="n">
        <v>0.0288</v>
      </c>
      <c r="F329" s="69" t="n">
        <v>17.2741</v>
      </c>
      <c r="G329" s="67" t="n">
        <v>0.0021</v>
      </c>
      <c r="H329" s="69" t="n">
        <v>4.6993</v>
      </c>
      <c r="I329" s="67" t="n">
        <v>7.2883</v>
      </c>
      <c r="J329" s="67" t="n">
        <v>0.0029</v>
      </c>
      <c r="K329" s="69" t="n">
        <v>24.693</v>
      </c>
      <c r="L329" s="69" t="n">
        <f aca="false">0.0753-0.02</f>
        <v>0.0553</v>
      </c>
      <c r="M329" s="68" t="n">
        <v>0.092</v>
      </c>
    </row>
    <row r="330" customFormat="false" ht="15" hidden="false" customHeight="false" outlineLevel="0" collapsed="false">
      <c r="A330" s="66" t="n">
        <v>39211</v>
      </c>
      <c r="C330" s="67" t="n">
        <v>0.0022</v>
      </c>
      <c r="D330" s="68" t="n">
        <v>0.0307</v>
      </c>
      <c r="E330" s="68" t="n">
        <v>0.0367</v>
      </c>
      <c r="F330" s="69" t="n">
        <v>17.6196</v>
      </c>
      <c r="G330" s="67" t="n">
        <v>0.0018</v>
      </c>
      <c r="H330" s="69" t="n">
        <v>4.7846</v>
      </c>
      <c r="I330" s="67" t="n">
        <v>7.8005</v>
      </c>
      <c r="J330" s="67" t="n">
        <v>0.0022</v>
      </c>
      <c r="K330" s="69" t="n">
        <v>28.0222</v>
      </c>
      <c r="L330" s="69" t="n">
        <f aca="false">0.1113-0.02</f>
        <v>0.0913</v>
      </c>
      <c r="M330" s="68" t="n">
        <v>0.097</v>
      </c>
    </row>
    <row r="331" customFormat="false" ht="15" hidden="false" customHeight="false" outlineLevel="0" collapsed="false">
      <c r="A331" s="66" t="n">
        <v>39246</v>
      </c>
      <c r="C331" s="67" t="n">
        <v>-0.0032</v>
      </c>
      <c r="D331" s="68" t="n">
        <v>0.0293</v>
      </c>
      <c r="E331" s="68" t="n">
        <v>0.0306</v>
      </c>
      <c r="F331" s="69" t="n">
        <v>18.5163</v>
      </c>
      <c r="G331" s="67" t="n">
        <v>-0.0016</v>
      </c>
      <c r="H331" s="69" t="n">
        <v>5.4239</v>
      </c>
      <c r="I331" s="67" t="n">
        <v>7.8836</v>
      </c>
      <c r="J331" s="67" t="n">
        <v>0.002</v>
      </c>
      <c r="K331" s="69" t="n">
        <v>27.6368</v>
      </c>
      <c r="L331" s="69" t="n">
        <f aca="false">0.2386-0.02</f>
        <v>0.2186</v>
      </c>
      <c r="M331" s="68" t="n">
        <v>0.1016</v>
      </c>
    </row>
    <row r="332" customFormat="false" ht="15" hidden="false" customHeight="false" outlineLevel="0" collapsed="false">
      <c r="A332" s="66" t="n">
        <v>39274</v>
      </c>
      <c r="C332" s="67" t="n">
        <v>0.0099</v>
      </c>
      <c r="D332" s="68" t="n">
        <v>0.0352</v>
      </c>
      <c r="E332" s="68" t="n">
        <v>0.0237</v>
      </c>
      <c r="F332" s="69" t="n">
        <v>18.4953</v>
      </c>
      <c r="G332" s="67" t="n">
        <v>0.0052</v>
      </c>
      <c r="H332" s="69" t="n">
        <v>5.5779</v>
      </c>
      <c r="I332" s="67" t="n">
        <v>7.8955</v>
      </c>
      <c r="J332" s="67" t="n">
        <v>0.0036</v>
      </c>
      <c r="K332" s="69" t="n">
        <v>29.4366</v>
      </c>
      <c r="L332" s="69" t="n">
        <f aca="false">0.7736-0.02</f>
        <v>0.7536</v>
      </c>
      <c r="M332" s="68" t="n">
        <v>0.1022</v>
      </c>
    </row>
    <row r="333" customFormat="false" ht="15" hidden="false" customHeight="false" outlineLevel="0" collapsed="false">
      <c r="A333" s="66" t="n">
        <v>39302</v>
      </c>
      <c r="C333" s="67" t="n">
        <v>0.0038</v>
      </c>
      <c r="D333" s="68" t="n">
        <v>0.0373</v>
      </c>
      <c r="E333" s="68" t="n">
        <v>0.0344</v>
      </c>
      <c r="F333" s="69" t="n">
        <v>18.3255</v>
      </c>
      <c r="G333" s="67" t="n">
        <v>0.0002</v>
      </c>
      <c r="H333" s="69" t="n">
        <v>5.3934</v>
      </c>
      <c r="I333" s="67" t="n">
        <v>7.6191</v>
      </c>
      <c r="J333" s="67" t="n">
        <v>0.0025</v>
      </c>
      <c r="K333" s="69" t="n">
        <v>28.0004</v>
      </c>
      <c r="L333" s="69" t="n">
        <v>3.4235</v>
      </c>
      <c r="M333" s="68" t="n">
        <v>0.1012</v>
      </c>
    </row>
    <row r="334" customFormat="false" ht="15" hidden="false" customHeight="false" outlineLevel="0" collapsed="false">
      <c r="A334" s="66" t="n">
        <v>39330</v>
      </c>
      <c r="C334" s="67" t="n">
        <v>0.009</v>
      </c>
      <c r="D334" s="68" t="n">
        <v>0.0382</v>
      </c>
      <c r="E334" s="68" t="n">
        <v>0.0362</v>
      </c>
      <c r="F334" s="69" t="n">
        <v>19.1838</v>
      </c>
      <c r="G334" s="67" t="n">
        <v>0.0038</v>
      </c>
      <c r="H334" s="69" t="n">
        <v>5.6514</v>
      </c>
      <c r="I334" s="67" t="n">
        <v>8.1834</v>
      </c>
      <c r="J334" s="67" t="n">
        <v>0.0028</v>
      </c>
      <c r="K334" s="69" t="n">
        <v>31.0785</v>
      </c>
      <c r="L334" s="69" t="n">
        <v>2.1226</v>
      </c>
      <c r="M334" s="68" t="n">
        <v>0.1066</v>
      </c>
    </row>
    <row r="335" customFormat="false" ht="15" hidden="false" customHeight="false" outlineLevel="0" collapsed="false">
      <c r="A335" s="66" t="n">
        <v>39365</v>
      </c>
      <c r="C335" s="67" t="n">
        <v>0.0092</v>
      </c>
      <c r="D335" s="68" t="n">
        <v>0.0403</v>
      </c>
      <c r="E335" s="68" t="n">
        <v>0.027</v>
      </c>
      <c r="F335" s="69" t="n">
        <v>18.8686</v>
      </c>
      <c r="G335" s="67" t="n">
        <v>0.0043</v>
      </c>
      <c r="H335" s="69" t="n">
        <v>6.0335</v>
      </c>
      <c r="I335" s="67" t="n">
        <v>8.1469</v>
      </c>
      <c r="J335" s="67" t="n">
        <v>0.0015</v>
      </c>
      <c r="K335" s="69" t="n">
        <v>31.2826</v>
      </c>
      <c r="L335" s="69" t="n">
        <v>0.3066</v>
      </c>
      <c r="M335" s="68" t="n">
        <v>0.1073</v>
      </c>
    </row>
    <row r="336" customFormat="false" ht="15" hidden="false" customHeight="false" outlineLevel="0" collapsed="false">
      <c r="A336" s="66" t="n">
        <v>39393</v>
      </c>
      <c r="C336" s="67" t="n">
        <v>0.0067</v>
      </c>
      <c r="D336" s="68" t="n">
        <v>0.0441</v>
      </c>
      <c r="E336" s="68" t="n">
        <v>0.024</v>
      </c>
      <c r="F336" s="69" t="n">
        <v>18.6381</v>
      </c>
      <c r="G336" s="67" t="n">
        <v>0.0052</v>
      </c>
      <c r="H336" s="69" t="n">
        <v>6.0208</v>
      </c>
      <c r="I336" s="67" t="n">
        <v>7.9141</v>
      </c>
      <c r="J336" s="67" t="n">
        <v>0.0007</v>
      </c>
      <c r="K336" s="69" t="n">
        <v>29.0304</v>
      </c>
      <c r="L336" s="69" t="n">
        <v>0.531</v>
      </c>
      <c r="M336" s="68" t="n">
        <v>0.1045</v>
      </c>
    </row>
    <row r="337" customFormat="false" ht="15" hidden="false" customHeight="false" outlineLevel="0" collapsed="false">
      <c r="A337" s="66" t="n">
        <v>39428</v>
      </c>
      <c r="C337" s="67" t="n">
        <v>0.0023</v>
      </c>
      <c r="D337" s="68" t="n">
        <v>0.0389</v>
      </c>
      <c r="E337" s="68" t="n">
        <v>0.0206</v>
      </c>
      <c r="F337" s="69" t="n">
        <v>19.26</v>
      </c>
      <c r="G337" s="67" t="n">
        <v>0.002</v>
      </c>
      <c r="H337" s="69" t="n">
        <v>6.1071</v>
      </c>
      <c r="I337" s="67" t="n">
        <v>8.2372</v>
      </c>
      <c r="J337" s="67" t="n">
        <v>0.0023</v>
      </c>
      <c r="K337" s="69" t="n">
        <v>29.7527</v>
      </c>
      <c r="L337" s="69" t="n">
        <v>0.9146</v>
      </c>
      <c r="M337" s="68" t="n">
        <v>0.1081</v>
      </c>
    </row>
    <row r="338" customFormat="false" ht="15" hidden="false" customHeight="false" outlineLevel="0" collapsed="false">
      <c r="A338" s="66" t="n">
        <v>39456</v>
      </c>
      <c r="C338" s="67" t="n">
        <v>0.0019</v>
      </c>
      <c r="D338" s="68" t="n">
        <v>0.0358</v>
      </c>
      <c r="E338" s="68" t="n">
        <v>0.0227</v>
      </c>
      <c r="F338" s="69" t="n">
        <v>18.9424</v>
      </c>
      <c r="G338" s="67" t="n">
        <v>0.0023</v>
      </c>
      <c r="H338" s="69" t="n">
        <v>5.6637</v>
      </c>
      <c r="I338" s="67" t="n">
        <v>8.1182</v>
      </c>
      <c r="J338" s="67" t="n">
        <v>0.0005</v>
      </c>
      <c r="K338" s="69" t="n">
        <v>28.8853</v>
      </c>
      <c r="L338" s="69" t="n">
        <v>1.1308</v>
      </c>
      <c r="M338" s="68" t="n">
        <v>0.1065</v>
      </c>
    </row>
    <row r="339" customFormat="false" ht="15" hidden="false" customHeight="false" outlineLevel="0" collapsed="false">
      <c r="A339" s="66" t="n">
        <v>39491</v>
      </c>
      <c r="C339" s="67" t="n">
        <v>0.007</v>
      </c>
      <c r="D339" s="68" t="n">
        <v>0.0393</v>
      </c>
      <c r="E339" s="68" t="n">
        <v>0.0234</v>
      </c>
      <c r="F339" s="69" t="n">
        <v>19.5054</v>
      </c>
      <c r="G339" s="67" t="n">
        <v>0.0046</v>
      </c>
      <c r="H339" s="69" t="n">
        <v>5.7456</v>
      </c>
      <c r="I339" s="67" t="n">
        <v>8.6429</v>
      </c>
      <c r="J339" s="67" t="n">
        <v>0.0023</v>
      </c>
      <c r="K339" s="69" t="n">
        <v>31.8783</v>
      </c>
      <c r="L339" s="69" t="n">
        <v>1.4844</v>
      </c>
      <c r="M339" s="68" t="n">
        <v>0.1114</v>
      </c>
    </row>
    <row r="340" customFormat="false" ht="15" hidden="false" customHeight="false" outlineLevel="0" collapsed="false">
      <c r="A340" s="66" t="n">
        <v>39519</v>
      </c>
      <c r="C340" s="67" t="n">
        <v>0.0182</v>
      </c>
      <c r="D340" s="68" t="n">
        <v>0.0347</v>
      </c>
      <c r="E340" s="68" t="n">
        <v>0.0232</v>
      </c>
      <c r="F340" s="69" t="n">
        <v>19.6127</v>
      </c>
      <c r="G340" s="67" t="n">
        <v>0.0077</v>
      </c>
      <c r="H340" s="69" t="n">
        <v>5.6293</v>
      </c>
      <c r="I340" s="67" t="n">
        <v>8.5426</v>
      </c>
      <c r="J340" s="67" t="n">
        <v>0.0015</v>
      </c>
      <c r="K340" s="69" t="n">
        <v>29.884</v>
      </c>
      <c r="L340" s="69" t="n">
        <v>0.8198</v>
      </c>
      <c r="M340" s="68" t="n">
        <v>0.1103</v>
      </c>
    </row>
    <row r="341" customFormat="false" ht="15" hidden="false" customHeight="false" outlineLevel="0" collapsed="false">
      <c r="A341" s="66" t="n">
        <v>39548</v>
      </c>
      <c r="C341" s="67" t="n">
        <v>0.0046</v>
      </c>
      <c r="D341" s="68" t="n">
        <v>0.0477</v>
      </c>
      <c r="E341" s="68" t="n">
        <v>0.0593</v>
      </c>
      <c r="F341" s="69" t="n">
        <v>20.2302</v>
      </c>
      <c r="G341" s="67" t="n">
        <v>0.002</v>
      </c>
      <c r="H341" s="69" t="n">
        <v>5.508</v>
      </c>
      <c r="I341" s="67" t="n">
        <v>9.0585</v>
      </c>
      <c r="J341" s="67" t="n">
        <v>0.0018</v>
      </c>
      <c r="K341" s="69" t="n">
        <v>36.5548</v>
      </c>
      <c r="L341" s="69" t="n">
        <v>0.5839</v>
      </c>
      <c r="M341" s="68" t="n">
        <v>0.1138</v>
      </c>
    </row>
    <row r="342" customFormat="false" ht="15" hidden="false" customHeight="false" outlineLevel="0" collapsed="false">
      <c r="A342" s="66" t="n">
        <v>39575</v>
      </c>
      <c r="C342" s="67" t="n">
        <v>0.0023</v>
      </c>
      <c r="D342" s="68" t="n">
        <v>0.0349</v>
      </c>
      <c r="E342" s="68" t="n">
        <v>0.0194</v>
      </c>
      <c r="F342" s="69" t="n">
        <v>19.3295</v>
      </c>
      <c r="G342" s="67" t="n">
        <v>0.0012</v>
      </c>
      <c r="H342" s="69" t="n">
        <v>5.3625</v>
      </c>
      <c r="I342" s="67" t="n">
        <v>8.3198</v>
      </c>
      <c r="J342" s="67" t="n">
        <v>0.0025</v>
      </c>
      <c r="K342" s="69" t="n">
        <v>30.9816</v>
      </c>
      <c r="L342" s="69" t="n">
        <v>0.2152</v>
      </c>
      <c r="M342" s="68" t="n">
        <v>0.106</v>
      </c>
    </row>
    <row r="343" customFormat="false" ht="15" hidden="false" customHeight="false" outlineLevel="0" collapsed="false">
      <c r="A343" s="66" t="n">
        <v>39610</v>
      </c>
      <c r="C343" s="67" t="n">
        <v>0.0001</v>
      </c>
      <c r="D343" s="68" t="n">
        <v>0.0345</v>
      </c>
      <c r="E343" s="68" t="n">
        <v>0.0258</v>
      </c>
      <c r="F343" s="69" t="n">
        <v>19.2081</v>
      </c>
      <c r="G343" s="67" t="n">
        <v>-0.0013</v>
      </c>
      <c r="H343" s="69" t="n">
        <v>5.5889</v>
      </c>
      <c r="I343" s="67" t="n">
        <v>8.2566</v>
      </c>
      <c r="J343" s="67" t="n">
        <v>0.0023</v>
      </c>
      <c r="K343" s="69" t="n">
        <v>30.3819</v>
      </c>
      <c r="L343" s="69" t="n">
        <v>0.4963</v>
      </c>
      <c r="M343" s="68" t="n">
        <v>0.1055</v>
      </c>
    </row>
    <row r="344" customFormat="false" ht="15" hidden="false" customHeight="false" outlineLevel="0" collapsed="false">
      <c r="A344" s="66" t="n">
        <v>39638</v>
      </c>
      <c r="C344" s="67" t="n">
        <v>0.0288</v>
      </c>
      <c r="D344" s="68" t="n">
        <v>0.0333</v>
      </c>
      <c r="E344" s="68" t="n">
        <v>0.0254</v>
      </c>
      <c r="F344" s="69" t="n">
        <v>18.8413</v>
      </c>
      <c r="G344" s="67" t="n">
        <v>0.01</v>
      </c>
      <c r="H344" s="69" t="n">
        <v>5.4265</v>
      </c>
      <c r="I344" s="67" t="n">
        <v>8.02</v>
      </c>
      <c r="J344" s="67" t="n">
        <v>0.0012</v>
      </c>
      <c r="K344" s="69" t="n">
        <v>30.1824</v>
      </c>
      <c r="L344" s="69" t="n">
        <v>1.8228</v>
      </c>
      <c r="M344" s="68" t="n">
        <v>0.1064</v>
      </c>
    </row>
    <row r="345" customFormat="false" ht="15" hidden="false" customHeight="false" outlineLevel="0" collapsed="false">
      <c r="A345" s="66" t="n">
        <v>39666</v>
      </c>
      <c r="C345" s="67" t="n">
        <v>0.0113</v>
      </c>
      <c r="D345" s="68" t="n">
        <v>0.0404</v>
      </c>
      <c r="E345" s="68" t="n">
        <v>0.0314</v>
      </c>
      <c r="F345" s="69" t="n">
        <v>19.2452</v>
      </c>
      <c r="G345" s="67" t="n">
        <v>0.0048</v>
      </c>
      <c r="H345" s="69" t="n">
        <v>5.4807</v>
      </c>
      <c r="I345" s="67" t="n">
        <v>8.2273</v>
      </c>
      <c r="J345" s="67" t="n">
        <v>0.003</v>
      </c>
      <c r="K345" s="69" t="n">
        <v>31.5927</v>
      </c>
      <c r="L345" s="69" t="n">
        <v>4.0485</v>
      </c>
      <c r="M345" s="68" t="n">
        <v>0.1094</v>
      </c>
    </row>
    <row r="346" customFormat="false" ht="15" hidden="false" customHeight="false" outlineLevel="0" collapsed="false">
      <c r="A346" s="66" t="n">
        <v>39701</v>
      </c>
      <c r="C346" s="67" t="n">
        <v>0.0249</v>
      </c>
      <c r="D346" s="68" t="n">
        <v>0.0412</v>
      </c>
      <c r="E346" s="68" t="n">
        <v>0.0316</v>
      </c>
      <c r="F346" s="69" t="n">
        <v>18.2728</v>
      </c>
      <c r="G346" s="67" t="n">
        <v>0.0093</v>
      </c>
      <c r="H346" s="69" t="n">
        <v>5.5896</v>
      </c>
      <c r="I346" s="67" t="n">
        <v>7.7655</v>
      </c>
      <c r="J346" s="67" t="n">
        <v>0.0034</v>
      </c>
      <c r="K346" s="69" t="n">
        <v>29.9248</v>
      </c>
      <c r="L346" s="69" t="n">
        <v>5.5851</v>
      </c>
      <c r="M346" s="68" t="n">
        <v>0.1043</v>
      </c>
    </row>
    <row r="347" customFormat="false" ht="15" hidden="false" customHeight="false" outlineLevel="0" collapsed="false">
      <c r="A347" s="66" t="n">
        <v>39729</v>
      </c>
      <c r="C347" s="67" t="n">
        <v>0.0137</v>
      </c>
      <c r="D347" s="68" t="n">
        <v>0.0418</v>
      </c>
      <c r="E347" s="68" t="n">
        <v>0.0285</v>
      </c>
      <c r="F347" s="69" t="n">
        <v>18.586</v>
      </c>
      <c r="G347" s="67" t="n">
        <v>0.0033</v>
      </c>
      <c r="H347" s="69" t="n">
        <v>6.0883</v>
      </c>
      <c r="I347" s="67" t="n">
        <v>7.9033</v>
      </c>
      <c r="J347" s="67" t="n">
        <v>0.0011</v>
      </c>
      <c r="K347" s="69" t="n">
        <v>30.171</v>
      </c>
      <c r="L347" s="69" t="n">
        <v>6.2884</v>
      </c>
      <c r="M347" s="68" t="n">
        <v>0.1071</v>
      </c>
    </row>
    <row r="348" customFormat="false" ht="15" hidden="false" customHeight="false" outlineLevel="0" collapsed="false">
      <c r="A348" s="66" t="n">
        <v>39764</v>
      </c>
      <c r="C348" s="67" t="n">
        <v>0.0068</v>
      </c>
      <c r="D348" s="68" t="n">
        <v>0.0384</v>
      </c>
      <c r="E348" s="68" t="n">
        <v>0.0157</v>
      </c>
      <c r="F348" s="69" t="n">
        <v>18.3854</v>
      </c>
      <c r="G348" s="67" t="n">
        <v>0.0023</v>
      </c>
      <c r="H348" s="69" t="n">
        <v>5.9285</v>
      </c>
      <c r="I348" s="67" t="n">
        <v>7.9721</v>
      </c>
      <c r="J348" s="67" t="n">
        <v>0.0007</v>
      </c>
      <c r="K348" s="69" t="n">
        <v>29.7728</v>
      </c>
      <c r="L348" s="69" t="n">
        <v>4.8573</v>
      </c>
      <c r="M348" s="68" t="n">
        <v>0.1059</v>
      </c>
    </row>
    <row r="349" customFormat="false" ht="15" hidden="false" customHeight="false" outlineLevel="0" collapsed="false">
      <c r="A349" s="66" t="n">
        <v>39792</v>
      </c>
      <c r="C349" s="67" t="n">
        <v>0.0083</v>
      </c>
      <c r="D349" s="68" t="n">
        <v>0.035</v>
      </c>
      <c r="E349" s="68" t="n">
        <v>0.0202</v>
      </c>
      <c r="F349" s="69" t="n">
        <v>18.4143</v>
      </c>
      <c r="G349" s="67" t="n">
        <v>0.0019</v>
      </c>
      <c r="H349" s="69" t="n">
        <v>5.4518</v>
      </c>
      <c r="I349" s="67" t="n">
        <v>7.8612</v>
      </c>
      <c r="J349" s="67" t="n">
        <v>0.0033</v>
      </c>
      <c r="K349" s="69" t="n">
        <v>29.2004</v>
      </c>
      <c r="L349" s="69" t="n">
        <v>4.3298</v>
      </c>
      <c r="M349" s="68" t="n">
        <v>0.1019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113</v>
      </c>
      <c r="D350" s="73" t="n">
        <v>0.0366</v>
      </c>
      <c r="E350" s="73" t="n">
        <v>0.0208</v>
      </c>
      <c r="F350" s="74" t="n">
        <v>19.2125</v>
      </c>
      <c r="G350" s="72" t="n">
        <v>0.0043</v>
      </c>
      <c r="H350" s="74" t="n">
        <v>5.4172</v>
      </c>
      <c r="I350" s="72" t="n">
        <v>8.0416</v>
      </c>
      <c r="J350" s="72" t="n">
        <v>0.0035</v>
      </c>
      <c r="K350" s="74" t="n">
        <v>28.5648</v>
      </c>
      <c r="L350" s="74" t="n">
        <v>4.5008</v>
      </c>
      <c r="M350" s="73" t="n">
        <v>0.1055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0175</v>
      </c>
      <c r="D351" s="73" t="n">
        <v>0.035</v>
      </c>
      <c r="E351" s="73" t="n">
        <v>0.0214</v>
      </c>
      <c r="F351" s="74" t="n">
        <v>18.9755</v>
      </c>
      <c r="G351" s="72" t="n">
        <v>0.0053</v>
      </c>
      <c r="H351" s="74" t="n">
        <v>5.0585</v>
      </c>
      <c r="I351" s="72" t="n">
        <v>8.0556</v>
      </c>
      <c r="J351" s="72" t="n">
        <v>0.0023</v>
      </c>
      <c r="K351" s="74" t="n">
        <v>28.4818</v>
      </c>
      <c r="L351" s="74" t="n">
        <v>3.8319</v>
      </c>
      <c r="M351" s="73" t="n">
        <v>0.106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0173</v>
      </c>
      <c r="D352" s="73" t="n">
        <v>0.0347</v>
      </c>
      <c r="E352" s="73" t="n">
        <v>0.0221</v>
      </c>
      <c r="F352" s="74" t="n">
        <v>18.5307</v>
      </c>
      <c r="G352" s="72" t="n">
        <v>0.0063</v>
      </c>
      <c r="H352" s="74" t="n">
        <v>4.7229</v>
      </c>
      <c r="I352" s="72" t="n">
        <v>7.8954</v>
      </c>
      <c r="J352" s="72" t="n">
        <v>0.0045</v>
      </c>
      <c r="K352" s="74" t="n">
        <v>27.4273</v>
      </c>
      <c r="L352" s="74" t="n">
        <v>3.1063</v>
      </c>
      <c r="M352" s="73" t="n">
        <v>0.1034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018</v>
      </c>
      <c r="D353" s="73" t="n">
        <v>0.0353</v>
      </c>
      <c r="E353" s="73" t="n">
        <v>0.0234</v>
      </c>
      <c r="F353" s="74" t="n">
        <v>18.9458</v>
      </c>
      <c r="G353" s="72" t="n">
        <v>0</v>
      </c>
      <c r="H353" s="74" t="n">
        <v>4.9498</v>
      </c>
      <c r="I353" s="72" t="n">
        <v>8.0649</v>
      </c>
      <c r="J353" s="72" t="n">
        <v>0.0018</v>
      </c>
      <c r="K353" s="74" t="n">
        <v>28.6387</v>
      </c>
      <c r="L353" s="74" t="n">
        <v>2.4057</v>
      </c>
      <c r="M353" s="73" t="n">
        <v>0.1028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04</v>
      </c>
      <c r="D354" s="73" t="n">
        <v>0.0331</v>
      </c>
      <c r="E354" s="73" t="n">
        <v>0.0207</v>
      </c>
      <c r="F354" s="74" t="n">
        <v>19.5276</v>
      </c>
      <c r="G354" s="72" t="n">
        <v>-0.0014</v>
      </c>
      <c r="H354" s="74" t="n">
        <v>5.2239</v>
      </c>
      <c r="I354" s="72" t="n">
        <v>8.2396</v>
      </c>
      <c r="J354" s="72" t="n">
        <v>0.0008</v>
      </c>
      <c r="K354" s="74" t="n">
        <v>30.0951</v>
      </c>
      <c r="L354" s="74" t="n">
        <v>0.3416</v>
      </c>
      <c r="M354" s="73" t="n">
        <v>0.1072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11</v>
      </c>
      <c r="D355" s="73" t="n">
        <v>0.0351</v>
      </c>
      <c r="E355" s="73" t="n">
        <v>0.0474</v>
      </c>
      <c r="F355" s="74" t="n">
        <v>19.1408</v>
      </c>
      <c r="G355" s="72" t="n">
        <v>0.0006</v>
      </c>
      <c r="H355" s="74" t="n">
        <v>5.4442</v>
      </c>
      <c r="I355" s="72" t="n">
        <v>8.3277</v>
      </c>
      <c r="J355" s="72" t="n">
        <v>0.0024</v>
      </c>
      <c r="K355" s="74" t="n">
        <v>32.2824</v>
      </c>
      <c r="L355" s="74" t="n">
        <v>0.1664</v>
      </c>
      <c r="M355" s="73" t="n">
        <v>0.1059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0364</v>
      </c>
      <c r="D356" s="73" t="n">
        <v>0.0369</v>
      </c>
      <c r="E356" s="73" t="n">
        <v>0.0392</v>
      </c>
      <c r="F356" s="74" t="n">
        <v>18.4555</v>
      </c>
      <c r="G356" s="72" t="n">
        <v>0.0163</v>
      </c>
      <c r="H356" s="74" t="n">
        <v>5.5437</v>
      </c>
      <c r="I356" s="72" t="n">
        <v>7.8051</v>
      </c>
      <c r="J356" s="72" t="n">
        <v>0.0018</v>
      </c>
      <c r="K356" s="74" t="n">
        <v>28.0618</v>
      </c>
      <c r="L356" s="74" t="n">
        <v>3.3819</v>
      </c>
      <c r="M356" s="73" t="n">
        <v>0.1046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284</v>
      </c>
      <c r="D357" s="73" t="n">
        <v>0.0408</v>
      </c>
      <c r="E357" s="73" t="n">
        <v>0.0252</v>
      </c>
      <c r="F357" s="74" t="n">
        <v>18.1751</v>
      </c>
      <c r="G357" s="72" t="n">
        <v>0.0116</v>
      </c>
      <c r="H357" s="74" t="n">
        <v>5.4937</v>
      </c>
      <c r="I357" s="72" t="n">
        <v>7.7646</v>
      </c>
      <c r="J357" s="72" t="n">
        <v>0.0027</v>
      </c>
      <c r="K357" s="74" t="n">
        <v>31.1472</v>
      </c>
      <c r="L357" s="74" t="n">
        <v>5.2296</v>
      </c>
      <c r="M357" s="73" t="n">
        <v>0.1004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397</v>
      </c>
      <c r="D358" s="73" t="n">
        <v>0.0428</v>
      </c>
      <c r="E358" s="73" t="n">
        <v>0.0271</v>
      </c>
      <c r="F358" s="74" t="n">
        <v>17.5915</v>
      </c>
      <c r="G358" s="72" t="n">
        <v>0.0153</v>
      </c>
      <c r="H358" s="74" t="n">
        <v>5.6251</v>
      </c>
      <c r="I358" s="72" t="n">
        <v>7.3935</v>
      </c>
      <c r="J358" s="72" t="n">
        <v>0.0018</v>
      </c>
      <c r="K358" s="74" t="n">
        <v>28.9753</v>
      </c>
      <c r="L358" s="74" t="n">
        <v>5.4994</v>
      </c>
      <c r="M358" s="73" t="n">
        <v>0.0964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105</v>
      </c>
      <c r="D359" s="73" t="n">
        <v>0.0408</v>
      </c>
      <c r="E359" s="73" t="n">
        <v>0.0295</v>
      </c>
      <c r="F359" s="74" t="n">
        <v>18.4685</v>
      </c>
      <c r="G359" s="72" t="n">
        <v>0.002</v>
      </c>
      <c r="H359" s="74" t="n">
        <v>5.8261</v>
      </c>
      <c r="I359" s="72" t="n">
        <v>7.6608</v>
      </c>
      <c r="J359" s="72" t="n">
        <v>0.0029</v>
      </c>
      <c r="K359" s="74" t="n">
        <v>29.2736</v>
      </c>
      <c r="L359" s="74" t="n">
        <v>4.1839</v>
      </c>
      <c r="M359" s="73" t="n">
        <v>0.1024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266</v>
      </c>
      <c r="D360" s="73" t="n">
        <v>0.0449</v>
      </c>
      <c r="E360" s="73" t="n">
        <v>0.023</v>
      </c>
      <c r="F360" s="74" t="n">
        <v>17.9099</v>
      </c>
      <c r="G360" s="72" t="n">
        <v>0.0083</v>
      </c>
      <c r="H360" s="74" t="n">
        <v>5.8119</v>
      </c>
      <c r="I360" s="72" t="n">
        <v>7.7341</v>
      </c>
      <c r="J360" s="72" t="n">
        <v>0.0034</v>
      </c>
      <c r="K360" s="74" t="n">
        <v>30.2811</v>
      </c>
      <c r="L360" s="74" t="n">
        <v>4.3525</v>
      </c>
      <c r="M360" s="73" t="n">
        <v>0.0993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011</v>
      </c>
      <c r="D361" s="73" t="n">
        <v>0.0375</v>
      </c>
      <c r="E361" s="73" t="n">
        <v>0.0236</v>
      </c>
      <c r="F361" s="74" t="n">
        <v>17.4132</v>
      </c>
      <c r="G361" s="72" t="n">
        <v>0.0028</v>
      </c>
      <c r="H361" s="74" t="n">
        <v>5.4723</v>
      </c>
      <c r="I361" s="72" t="n">
        <v>7.2301</v>
      </c>
      <c r="J361" s="72" t="n">
        <v>0.0009</v>
      </c>
      <c r="K361" s="74" t="n">
        <v>26.5799</v>
      </c>
      <c r="L361" s="74" t="n">
        <v>3.7863</v>
      </c>
      <c r="M361" s="73" t="n">
        <v>0.0957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0227</v>
      </c>
      <c r="D362" s="78" t="n">
        <v>0.0339</v>
      </c>
      <c r="E362" s="78" t="n">
        <v>0.0212</v>
      </c>
      <c r="F362" s="79" t="n">
        <v>17.6366</v>
      </c>
      <c r="G362" s="77" t="n">
        <v>0.007</v>
      </c>
      <c r="H362" s="79" t="n">
        <v>5.2955</v>
      </c>
      <c r="I362" s="77" t="n">
        <v>7.5008</v>
      </c>
      <c r="J362" s="77" t="n">
        <v>0.0021</v>
      </c>
      <c r="K362" s="79" t="n">
        <v>26.7224</v>
      </c>
      <c r="L362" s="79" t="n">
        <v>3.4134</v>
      </c>
      <c r="M362" s="78" t="n">
        <v>0.097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0231</v>
      </c>
      <c r="D363" s="78" t="n">
        <v>0.032</v>
      </c>
      <c r="E363" s="78" t="n">
        <v>0.0341</v>
      </c>
      <c r="F363" s="79" t="n">
        <v>18.045</v>
      </c>
      <c r="G363" s="77" t="n">
        <v>0.0079</v>
      </c>
      <c r="H363" s="79" t="n">
        <v>5.0453</v>
      </c>
      <c r="I363" s="77" t="n">
        <v>7.6551</v>
      </c>
      <c r="J363" s="77" t="n">
        <v>-0.0003</v>
      </c>
      <c r="K363" s="79" t="n">
        <v>27.6657</v>
      </c>
      <c r="L363" s="79" t="n">
        <v>2.8592</v>
      </c>
      <c r="M363" s="78" t="n">
        <v>0.098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251</v>
      </c>
      <c r="D364" s="78" t="n">
        <v>0.0352</v>
      </c>
      <c r="E364" s="78" t="n">
        <v>0.0274</v>
      </c>
      <c r="F364" s="79" t="n">
        <v>18.1136</v>
      </c>
      <c r="G364" s="77" t="n">
        <v>0.0108</v>
      </c>
      <c r="H364" s="79" t="n">
        <v>4.8216</v>
      </c>
      <c r="I364" s="77" t="n">
        <v>8.27</v>
      </c>
      <c r="J364" s="77" t="n">
        <v>-0.0005</v>
      </c>
      <c r="K364" s="79" t="n">
        <v>32.1221</v>
      </c>
      <c r="L364" s="79" t="n">
        <v>2.2987</v>
      </c>
      <c r="M364" s="78" t="n">
        <v>0.0989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101</v>
      </c>
      <c r="D365" s="78" t="n">
        <v>0.0317</v>
      </c>
      <c r="E365" s="78" t="n">
        <v>0.0413</v>
      </c>
      <c r="F365" s="79" t="n">
        <v>18.3879</v>
      </c>
      <c r="G365" s="77" t="n">
        <v>0.0029</v>
      </c>
      <c r="H365" s="79" t="n">
        <v>4.8492</v>
      </c>
      <c r="I365" s="77" t="n">
        <v>7.7667</v>
      </c>
      <c r="J365" s="77" t="n">
        <v>0.0002</v>
      </c>
      <c r="K365" s="79" t="n">
        <v>27.7458</v>
      </c>
      <c r="L365" s="79" t="n">
        <v>1.2709</v>
      </c>
      <c r="M365" s="78" t="n">
        <v>0.0985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</v>
      </c>
      <c r="D366" s="78" t="n">
        <v>0.031</v>
      </c>
      <c r="E366" s="78" t="n">
        <v>0.0312</v>
      </c>
      <c r="F366" s="79" t="n">
        <v>18.8204</v>
      </c>
      <c r="G366" s="77" t="n">
        <v>0.0033</v>
      </c>
      <c r="H366" s="79" t="n">
        <v>4.8753</v>
      </c>
      <c r="I366" s="77" t="n">
        <v>7.9399</v>
      </c>
      <c r="J366" s="77" t="n">
        <v>0.0037</v>
      </c>
      <c r="K366" s="79" t="n">
        <v>28.8255</v>
      </c>
      <c r="L366" s="79" t="n">
        <f aca="false">0.5654-0.02</f>
        <v>0.5454</v>
      </c>
      <c r="M366" s="78" t="n">
        <v>0.1015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26</v>
      </c>
      <c r="D367" s="78" t="n">
        <v>0.0348</v>
      </c>
      <c r="E367" s="78" t="n">
        <v>0.0431</v>
      </c>
      <c r="F367" s="79" t="n">
        <v>19.1481</v>
      </c>
      <c r="G367" s="77" t="n">
        <v>0.0014</v>
      </c>
      <c r="H367" s="79" t="n">
        <v>5.2425</v>
      </c>
      <c r="I367" s="77" t="n">
        <v>8.1213</v>
      </c>
      <c r="J367" s="77" t="n">
        <v>-0.0001</v>
      </c>
      <c r="K367" s="79" t="n">
        <v>30.0109</v>
      </c>
      <c r="L367" s="79" t="n">
        <v>1.5263</v>
      </c>
      <c r="M367" s="78" t="n">
        <v>0.1049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026</v>
      </c>
      <c r="D368" s="78" t="n">
        <v>0.037</v>
      </c>
      <c r="E368" s="78" t="n">
        <v>0.0496</v>
      </c>
      <c r="F368" s="79" t="n">
        <v>18.7906</v>
      </c>
      <c r="G368" s="77" t="n">
        <v>0.0104</v>
      </c>
      <c r="H368" s="79" t="n">
        <v>5.3145</v>
      </c>
      <c r="I368" s="77" t="n">
        <v>7.8159</v>
      </c>
      <c r="J368" s="77" t="n">
        <v>0.0015</v>
      </c>
      <c r="K368" s="79" t="n">
        <v>28.1318</v>
      </c>
      <c r="L368" s="79" t="n">
        <v>3.8632</v>
      </c>
      <c r="M368" s="78" t="n">
        <v>0.1045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027</v>
      </c>
      <c r="D369" s="78" t="n">
        <v>0.0408</v>
      </c>
      <c r="E369" s="78" t="n">
        <v>0.0385</v>
      </c>
      <c r="F369" s="79" t="n">
        <v>18.7047</v>
      </c>
      <c r="G369" s="77" t="n">
        <v>0.0074</v>
      </c>
      <c r="H369" s="79" t="n">
        <v>5.6658</v>
      </c>
      <c r="I369" s="77" t="n">
        <v>7.7749</v>
      </c>
      <c r="J369" s="77" t="n">
        <v>0.0009</v>
      </c>
      <c r="K369" s="79" t="n">
        <v>28.9586</v>
      </c>
      <c r="L369" s="79" t="n">
        <v>6.6838</v>
      </c>
      <c r="M369" s="78" t="n">
        <v>0.1052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0759</v>
      </c>
      <c r="D370" s="78" t="n">
        <v>0.0441</v>
      </c>
      <c r="E370" s="78" t="n">
        <v>0.0372</v>
      </c>
      <c r="F370" s="79" t="n">
        <v>19.0402</v>
      </c>
      <c r="G370" s="77" t="n">
        <v>0.0338</v>
      </c>
      <c r="H370" s="79" t="n">
        <v>5.9259</v>
      </c>
      <c r="I370" s="77" t="n">
        <v>7.9847</v>
      </c>
      <c r="J370" s="77" t="n">
        <v>0.0017</v>
      </c>
      <c r="K370" s="79" t="n">
        <v>30.483</v>
      </c>
      <c r="L370" s="79" t="n">
        <v>5.9042</v>
      </c>
      <c r="M370" s="78" t="n">
        <v>0.1074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0543</v>
      </c>
      <c r="D371" s="78" t="n">
        <v>0.0383</v>
      </c>
      <c r="E371" s="78" t="n">
        <v>0.0356</v>
      </c>
      <c r="F371" s="79" t="n">
        <v>17.6733</v>
      </c>
      <c r="G371" s="77" t="n">
        <v>0.0185</v>
      </c>
      <c r="H371" s="79" t="n">
        <v>5.4154</v>
      </c>
      <c r="I371" s="77" t="n">
        <v>7.358</v>
      </c>
      <c r="J371" s="77" t="n">
        <v>0.0021</v>
      </c>
      <c r="K371" s="79" t="n">
        <v>26.943</v>
      </c>
      <c r="L371" s="79" t="n">
        <v>3.4702</v>
      </c>
      <c r="M371" s="78" t="n">
        <v>0.1003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0304</v>
      </c>
      <c r="D372" s="78" t="n">
        <v>0.0357</v>
      </c>
      <c r="E372" s="78" t="n">
        <v>0.0298</v>
      </c>
      <c r="F372" s="79" t="n">
        <v>16.8319</v>
      </c>
      <c r="G372" s="77" t="n">
        <v>0.0099</v>
      </c>
      <c r="H372" s="79" t="n">
        <v>5.247</v>
      </c>
      <c r="I372" s="77" t="n">
        <v>7.1378</v>
      </c>
      <c r="J372" s="77" t="n">
        <v>0.0011</v>
      </c>
      <c r="K372" s="79" t="n">
        <v>25.0539</v>
      </c>
      <c r="L372" s="79" t="n">
        <v>2.6823</v>
      </c>
      <c r="M372" s="78" t="n">
        <v>0.0972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0338</v>
      </c>
      <c r="D373" s="78" t="n">
        <v>0.0325</v>
      </c>
      <c r="E373" s="78" t="n">
        <v>0.0356</v>
      </c>
      <c r="F373" s="79" t="n">
        <v>16.9204</v>
      </c>
      <c r="G373" s="77" t="n">
        <v>0.0103</v>
      </c>
      <c r="H373" s="79" t="n">
        <v>4.8304</v>
      </c>
      <c r="I373" s="77" t="n">
        <v>6.7406</v>
      </c>
      <c r="J373" s="77" t="n">
        <v>0.0029</v>
      </c>
      <c r="K373" s="79" t="n">
        <v>22.3052</v>
      </c>
      <c r="L373" s="79" t="n">
        <v>2.3844</v>
      </c>
      <c r="M373" s="78" t="n">
        <v>0.0935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2</v>
      </c>
      <c r="D374" s="78" t="n">
        <v>0.031</v>
      </c>
      <c r="E374" s="78" t="n">
        <v>0.026</v>
      </c>
      <c r="F374" s="79" t="n">
        <v>17.9</v>
      </c>
      <c r="G374" s="77" t="n">
        <v>0</v>
      </c>
      <c r="H374" s="79" t="n">
        <v>4.8</v>
      </c>
      <c r="I374" s="77" t="n">
        <v>7.27</v>
      </c>
      <c r="J374" s="77" t="n">
        <v>0</v>
      </c>
      <c r="K374" s="79" t="n">
        <v>23.2</v>
      </c>
      <c r="L374" s="79" t="n">
        <v>3.2</v>
      </c>
      <c r="M374" s="78" t="n">
        <v>0.097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1</v>
      </c>
      <c r="D375" s="88" t="n">
        <v>0.029</v>
      </c>
      <c r="E375" s="88" t="n">
        <v>0.025</v>
      </c>
      <c r="F375" s="89" t="n">
        <v>18.1</v>
      </c>
      <c r="G375" s="87" t="n">
        <v>0</v>
      </c>
      <c r="H375" s="89" t="n">
        <v>4.8</v>
      </c>
      <c r="I375" s="87" t="n">
        <v>7.46</v>
      </c>
      <c r="J375" s="87" t="n">
        <v>0</v>
      </c>
      <c r="K375" s="89" t="n">
        <v>24.9</v>
      </c>
      <c r="L375" s="89" t="n">
        <v>2.3</v>
      </c>
      <c r="M375" s="88" t="n">
        <v>0.1</v>
      </c>
    </row>
    <row r="376" s="9" customFormat="true" ht="15.75" hidden="false" customHeight="true" outlineLevel="0" collapsed="false">
      <c r="A376" s="86" t="n">
        <v>40611</v>
      </c>
      <c r="C376" s="87" t="n">
        <v>0</v>
      </c>
      <c r="D376" s="88" t="n">
        <v>0.031</v>
      </c>
      <c r="E376" s="88" t="n">
        <v>0.032</v>
      </c>
      <c r="F376" s="89" t="n">
        <v>17.8</v>
      </c>
      <c r="G376" s="87" t="n">
        <v>0</v>
      </c>
      <c r="H376" s="89" t="n">
        <v>4.4</v>
      </c>
      <c r="I376" s="87" t="n">
        <v>7.26</v>
      </c>
      <c r="J376" s="87" t="n">
        <v>0</v>
      </c>
      <c r="K376" s="89" t="n">
        <v>23.2</v>
      </c>
      <c r="L376" s="89" t="n">
        <v>1</v>
      </c>
      <c r="M376" s="88" t="n">
        <v>0.098</v>
      </c>
    </row>
    <row r="377" s="9" customFormat="true" ht="15.75" hidden="false" customHeight="true" outlineLevel="0" collapsed="false">
      <c r="A377" s="75" t="n">
        <v>40646</v>
      </c>
      <c r="C377" s="77" t="n">
        <v>0</v>
      </c>
      <c r="D377" s="78" t="n">
        <v>0.029</v>
      </c>
      <c r="E377" s="78" t="n">
        <v>0.037</v>
      </c>
      <c r="F377" s="79" t="n">
        <v>18.5</v>
      </c>
      <c r="G377" s="77" t="n">
        <v>0</v>
      </c>
      <c r="H377" s="79" t="n">
        <v>4.5</v>
      </c>
      <c r="I377" s="77" t="n">
        <v>7.55</v>
      </c>
      <c r="J377" s="77" t="n">
        <v>0</v>
      </c>
      <c r="K377" s="79" t="n">
        <v>24.5</v>
      </c>
      <c r="L377" s="79" t="n">
        <v>0.4</v>
      </c>
      <c r="M377" s="78" t="n">
        <v>0.101</v>
      </c>
    </row>
    <row r="378" s="9" customFormat="true" ht="15.75" hidden="false" customHeight="true" outlineLevel="0" collapsed="false">
      <c r="A378" s="75" t="n">
        <v>40674</v>
      </c>
      <c r="C378" s="77" t="n">
        <v>0.02</v>
      </c>
      <c r="D378" s="78" t="n">
        <v>0.027</v>
      </c>
      <c r="E378" s="78" t="n">
        <v>0.044</v>
      </c>
      <c r="F378" s="79" t="n">
        <v>19.1</v>
      </c>
      <c r="G378" s="77" t="n">
        <v>0</v>
      </c>
      <c r="H378" s="79" t="n">
        <v>4.7</v>
      </c>
      <c r="I378" s="77" t="n">
        <v>7.75</v>
      </c>
      <c r="J378" s="77" t="n">
        <v>0</v>
      </c>
      <c r="K378" s="79" t="n">
        <v>25.8</v>
      </c>
      <c r="L378" s="79" t="n">
        <v>0.2</v>
      </c>
      <c r="M378" s="78" t="n">
        <v>0.104</v>
      </c>
    </row>
    <row r="379" s="9" customFormat="true" ht="15.75" hidden="false" customHeight="true" outlineLevel="0" collapsed="false">
      <c r="A379" s="75" t="n">
        <v>40702</v>
      </c>
      <c r="C379" s="77" t="n">
        <v>0.01</v>
      </c>
      <c r="D379" s="78" t="n">
        <v>0.03</v>
      </c>
      <c r="E379" s="78" t="n">
        <v>0.042</v>
      </c>
      <c r="F379" s="79" t="n">
        <v>17.5</v>
      </c>
      <c r="G379" s="77" t="n">
        <v>0</v>
      </c>
      <c r="H379" s="79" t="n">
        <v>4.8</v>
      </c>
      <c r="I379" s="77" t="n">
        <v>7.54</v>
      </c>
      <c r="J379" s="77" t="n">
        <v>0</v>
      </c>
      <c r="K379" s="79" t="n">
        <v>24.8</v>
      </c>
      <c r="L379" s="79" t="n">
        <v>1.8</v>
      </c>
      <c r="M379" s="78" t="n">
        <v>0.099</v>
      </c>
    </row>
    <row r="380" s="9" customFormat="true" ht="15.75" hidden="false" customHeight="true" outlineLevel="0" collapsed="false">
      <c r="A380" s="75" t="n">
        <v>40730</v>
      </c>
      <c r="C380" s="77" t="n">
        <v>0.08</v>
      </c>
      <c r="D380" s="78" t="n">
        <v>0.034</v>
      </c>
      <c r="E380" s="78" t="n">
        <v>0.055</v>
      </c>
      <c r="F380" s="79" t="n">
        <v>18.1</v>
      </c>
      <c r="G380" s="77" t="n">
        <v>0.03</v>
      </c>
      <c r="H380" s="79" t="n">
        <v>4.9</v>
      </c>
      <c r="I380" s="77" t="n">
        <v>7.59</v>
      </c>
      <c r="J380" s="77" t="n">
        <v>0</v>
      </c>
      <c r="K380" s="79" t="n">
        <v>25.8</v>
      </c>
      <c r="L380" s="79" t="n">
        <v>2.4</v>
      </c>
      <c r="M380" s="78" t="n">
        <v>0.101</v>
      </c>
    </row>
    <row r="381" s="9" customFormat="true" ht="15.75" hidden="false" customHeight="true" outlineLevel="0" collapsed="false">
      <c r="A381" s="75" t="n">
        <v>40765</v>
      </c>
      <c r="C381" s="77" t="n">
        <v>0.08</v>
      </c>
      <c r="D381" s="78" t="n">
        <v>0.037</v>
      </c>
      <c r="E381" s="78" t="n">
        <v>0.04</v>
      </c>
      <c r="F381" s="79" t="n">
        <v>14.5</v>
      </c>
      <c r="G381" s="77" t="n">
        <v>0.04</v>
      </c>
      <c r="H381" s="79" t="n">
        <v>5.1</v>
      </c>
      <c r="I381" s="77" t="n">
        <v>7.32</v>
      </c>
      <c r="J381" s="77" t="n">
        <v>0</v>
      </c>
      <c r="K381" s="79" t="n">
        <v>25.1</v>
      </c>
      <c r="L381" s="79" t="n">
        <v>2.4</v>
      </c>
      <c r="M381" s="78" t="n">
        <v>0.087</v>
      </c>
    </row>
    <row r="382" s="9" customFormat="true" ht="15.75" hidden="false" customHeight="true" outlineLevel="0" collapsed="false">
      <c r="A382" s="75" t="n">
        <v>40793</v>
      </c>
      <c r="C382" s="77" t="n">
        <v>0.09</v>
      </c>
      <c r="D382" s="78" t="n">
        <v>0.037</v>
      </c>
      <c r="E382" s="78" t="n">
        <v>0.079</v>
      </c>
      <c r="F382" s="79" t="n">
        <v>17.8</v>
      </c>
      <c r="G382" s="77" t="n">
        <v>0.04</v>
      </c>
      <c r="H382" s="79" t="n">
        <v>5.1</v>
      </c>
      <c r="I382" s="77" t="n">
        <v>7.19</v>
      </c>
      <c r="J382" s="77" t="n">
        <v>0</v>
      </c>
      <c r="K382" s="79" t="n">
        <v>25.5</v>
      </c>
      <c r="L382" s="79" t="n">
        <v>0.7</v>
      </c>
      <c r="M382" s="78" t="n">
        <v>0.099</v>
      </c>
    </row>
    <row r="383" s="9" customFormat="true" ht="15.75" hidden="false" customHeight="true" outlineLevel="0" collapsed="false">
      <c r="A383" s="75" t="n">
        <v>40828</v>
      </c>
      <c r="C383" s="77" t="n">
        <v>0.06</v>
      </c>
      <c r="D383" s="78" t="n">
        <v>0.043</v>
      </c>
      <c r="E383" s="78" t="n">
        <v>0.196</v>
      </c>
      <c r="F383" s="79" t="n">
        <v>16.6</v>
      </c>
      <c r="G383" s="77" t="n">
        <v>0.02</v>
      </c>
      <c r="H383" s="79" t="n">
        <v>5.1</v>
      </c>
      <c r="I383" s="77" t="n">
        <v>6.92</v>
      </c>
      <c r="J383" s="77" t="n">
        <v>0</v>
      </c>
      <c r="K383" s="79" t="n">
        <v>24.1</v>
      </c>
      <c r="L383" s="79" t="n">
        <v>0.6</v>
      </c>
      <c r="M383" s="78" t="n">
        <v>0.095</v>
      </c>
    </row>
    <row r="384" s="9" customFormat="true" ht="15.75" hidden="false" customHeight="true" outlineLevel="0" collapsed="false">
      <c r="A384" s="75" t="n">
        <v>40856</v>
      </c>
      <c r="C384" s="77" t="n">
        <v>0.08</v>
      </c>
      <c r="D384" s="78" t="n">
        <v>0.031</v>
      </c>
      <c r="E384" s="78" t="n">
        <v>0.103</v>
      </c>
      <c r="F384" s="79" t="n">
        <v>16.6</v>
      </c>
      <c r="G384" s="77" t="n">
        <v>0.03</v>
      </c>
      <c r="H384" s="79" t="n">
        <v>5.2</v>
      </c>
      <c r="I384" s="77" t="n">
        <v>6.47</v>
      </c>
      <c r="J384" s="77" t="n">
        <v>0</v>
      </c>
      <c r="K384" s="79" t="n">
        <v>21.9</v>
      </c>
      <c r="L384" s="79" t="n">
        <v>1.7</v>
      </c>
      <c r="M384" s="78" t="n">
        <v>0.093</v>
      </c>
    </row>
    <row r="385" s="9" customFormat="true" ht="15.75" hidden="false" customHeight="true" outlineLevel="0" collapsed="false">
      <c r="A385" s="75" t="n">
        <v>40884</v>
      </c>
      <c r="C385" s="77" t="n">
        <v>0.03</v>
      </c>
      <c r="D385" s="78" t="n">
        <v>0.032</v>
      </c>
      <c r="E385" s="78" t="n">
        <v>0.118</v>
      </c>
      <c r="F385" s="79" t="n">
        <v>17.3</v>
      </c>
      <c r="G385" s="77" t="n">
        <v>0</v>
      </c>
      <c r="H385" s="79" t="n">
        <v>5</v>
      </c>
      <c r="I385" s="77" t="n">
        <v>6.65</v>
      </c>
      <c r="J385" s="77" t="n">
        <v>0</v>
      </c>
      <c r="K385" s="79" t="n">
        <v>21.6</v>
      </c>
      <c r="L385" s="79" t="n">
        <v>1.4</v>
      </c>
      <c r="M385" s="78" t="n">
        <v>0.098</v>
      </c>
    </row>
    <row r="386" s="9" customFormat="true" ht="15.75" hidden="false" customHeight="true" outlineLevel="0" collapsed="false">
      <c r="A386" s="75" t="n">
        <v>40919</v>
      </c>
      <c r="C386" s="77" t="n">
        <v>0.004</v>
      </c>
      <c r="D386" s="78" t="n">
        <v>0.0371</v>
      </c>
      <c r="E386" s="78" t="n">
        <v>0.1031</v>
      </c>
      <c r="F386" s="79" t="n">
        <v>18.0038</v>
      </c>
      <c r="G386" s="77" t="n">
        <v>0.0029</v>
      </c>
      <c r="H386" s="79" t="n">
        <v>5.0262</v>
      </c>
      <c r="I386" s="77" t="n">
        <v>7.2549</v>
      </c>
      <c r="J386" s="77" t="n">
        <v>-0.0005</v>
      </c>
      <c r="K386" s="79" t="n">
        <v>23.8451</v>
      </c>
      <c r="L386" s="79" t="n">
        <v>0.3797</v>
      </c>
      <c r="M386" s="78" t="n">
        <v>0.0995</v>
      </c>
    </row>
    <row r="387" s="9" customFormat="true" ht="15.75" hidden="false" customHeight="true" outlineLevel="0" collapsed="false">
      <c r="A387" s="75" t="n">
        <v>40947</v>
      </c>
      <c r="C387" s="77" t="n">
        <v>0.0037</v>
      </c>
      <c r="D387" s="78" t="n">
        <v>0.0352</v>
      </c>
      <c r="E387" s="78" t="n">
        <v>0.0817</v>
      </c>
      <c r="F387" s="79" t="n">
        <v>17.8474</v>
      </c>
      <c r="G387" s="77" t="n">
        <v>0.001</v>
      </c>
      <c r="H387" s="79" t="n">
        <v>4.9189</v>
      </c>
      <c r="I387" s="77" t="n">
        <v>7.4127</v>
      </c>
      <c r="J387" s="77" t="n">
        <v>0.0009</v>
      </c>
      <c r="K387" s="79" t="n">
        <v>23.8628</v>
      </c>
      <c r="L387" s="79" t="n">
        <v>0.1297</v>
      </c>
      <c r="M387" s="78" t="n">
        <v>0.1004</v>
      </c>
    </row>
    <row r="388" s="9" customFormat="true" ht="15.75" hidden="false" customHeight="true" outlineLevel="0" collapsed="false">
      <c r="A388" s="75" t="n">
        <v>40975</v>
      </c>
      <c r="C388" s="77" t="n">
        <v>0.0044</v>
      </c>
      <c r="D388" s="78" t="n">
        <v>0.0363</v>
      </c>
      <c r="E388" s="78" t="n">
        <v>0.0805</v>
      </c>
      <c r="F388" s="79" t="n">
        <v>18.1054</v>
      </c>
      <c r="G388" s="77" t="n">
        <v>-0.0001</v>
      </c>
      <c r="H388" s="79" t="n">
        <v>4.8421</v>
      </c>
      <c r="I388" s="77" t="n">
        <v>7.4739</v>
      </c>
      <c r="J388" s="77" t="n">
        <v>0.0025</v>
      </c>
      <c r="K388" s="79" t="n">
        <v>24.2925</v>
      </c>
      <c r="L388" s="79" t="n">
        <v>0.0553</v>
      </c>
      <c r="M388" s="78" t="n">
        <v>0.1011</v>
      </c>
    </row>
    <row r="389" s="9" customFormat="true" ht="15.75" hidden="false" customHeight="true" outlineLevel="0" collapsed="false">
      <c r="A389" s="75" t="n">
        <v>41011</v>
      </c>
      <c r="C389" s="77" t="n">
        <v>0.0316</v>
      </c>
      <c r="D389" s="78" t="n">
        <v>0.0329</v>
      </c>
      <c r="E389" s="78" t="n">
        <v>0.0972</v>
      </c>
      <c r="F389" s="79" t="n">
        <v>15.9985</v>
      </c>
      <c r="G389" s="77" t="n">
        <v>0.008</v>
      </c>
      <c r="H389" s="79" t="n">
        <v>4.9421</v>
      </c>
      <c r="I389" s="77" t="n">
        <v>7.5162</v>
      </c>
      <c r="J389" s="77" t="n">
        <v>0.0011</v>
      </c>
      <c r="K389" s="79" t="n">
        <v>25.6858</v>
      </c>
      <c r="L389" s="79" t="n">
        <v>0.2016</v>
      </c>
      <c r="M389" s="78" t="n">
        <v>0.0938</v>
      </c>
    </row>
    <row r="390" s="9" customFormat="true" ht="15.75" hidden="false" customHeight="true" outlineLevel="0" collapsed="false">
      <c r="A390" s="75" t="n">
        <v>41038</v>
      </c>
      <c r="C390" s="77" t="n">
        <v>0.1558</v>
      </c>
      <c r="D390" s="78" t="n">
        <v>0.0349</v>
      </c>
      <c r="E390" s="78" t="n">
        <v>0.1331</v>
      </c>
      <c r="F390" s="79" t="n">
        <v>17.2683</v>
      </c>
      <c r="G390" s="77" t="n">
        <v>0.0704</v>
      </c>
      <c r="H390" s="79" t="n">
        <v>4.9083</v>
      </c>
      <c r="I390" s="77" t="n">
        <v>7.4872</v>
      </c>
      <c r="J390" s="77" t="n">
        <v>0.0025</v>
      </c>
      <c r="K390" s="79" t="n">
        <v>24.6852</v>
      </c>
      <c r="L390" s="79" t="n">
        <v>1.0331</v>
      </c>
      <c r="M390" s="78" t="n">
        <v>0.099</v>
      </c>
    </row>
    <row r="391" s="9" customFormat="true" ht="15.75" hidden="false" customHeight="true" outlineLevel="0" collapsed="false">
      <c r="A391" s="75" t="n">
        <v>41073</v>
      </c>
      <c r="C391" s="77" t="n">
        <v>0.0794</v>
      </c>
      <c r="D391" s="78" t="n">
        <v>0.0311</v>
      </c>
      <c r="E391" s="78" t="n">
        <v>0.1391</v>
      </c>
      <c r="F391" s="79" t="n">
        <v>14.1832</v>
      </c>
      <c r="G391" s="77" t="n">
        <v>0.0341</v>
      </c>
      <c r="H391" s="79" t="n">
        <v>4.2377</v>
      </c>
      <c r="I391" s="77" t="n">
        <v>6.274</v>
      </c>
      <c r="J391" s="77" t="n">
        <v>0.0013</v>
      </c>
      <c r="K391" s="79" t="n">
        <v>21.7577</v>
      </c>
      <c r="L391" s="79" t="n">
        <v>1.2978</v>
      </c>
      <c r="M391" s="78" t="n">
        <v>0.0807</v>
      </c>
    </row>
    <row r="392" s="9" customFormat="true" ht="15.75" hidden="false" customHeight="true" outlineLevel="0" collapsed="false">
      <c r="A392" s="75" t="n">
        <v>41108</v>
      </c>
      <c r="C392" s="77" t="n">
        <v>0.0476</v>
      </c>
      <c r="D392" s="78" t="n">
        <v>0.0414</v>
      </c>
      <c r="E392" s="78" t="n">
        <v>0.1378</v>
      </c>
      <c r="F392" s="79" t="n">
        <v>13.0116</v>
      </c>
      <c r="G392" s="77" t="n">
        <v>0.0169</v>
      </c>
      <c r="H392" s="79" t="n">
        <v>4.7501</v>
      </c>
      <c r="I392" s="77" t="n">
        <v>6.8531</v>
      </c>
      <c r="J392" s="77" t="n">
        <v>0.0032</v>
      </c>
      <c r="K392" s="79" t="n">
        <v>25.5739</v>
      </c>
      <c r="L392" s="79" t="n">
        <v>0.4107</v>
      </c>
      <c r="M392" s="78" t="n">
        <v>0.0791</v>
      </c>
    </row>
    <row r="393" s="9" customFormat="true" ht="15.75" hidden="false" customHeight="true" outlineLevel="0" collapsed="false">
      <c r="A393" s="75" t="n">
        <v>41129</v>
      </c>
      <c r="C393" s="77" t="n">
        <v>0.1765</v>
      </c>
      <c r="D393" s="78" t="n">
        <v>0.0387</v>
      </c>
      <c r="E393" s="78" t="n">
        <v>0.0928</v>
      </c>
      <c r="F393" s="79" t="n">
        <v>11.3769</v>
      </c>
      <c r="G393" s="77" t="n">
        <v>0.0769</v>
      </c>
      <c r="H393" s="79" t="n">
        <v>4.998</v>
      </c>
      <c r="I393" s="77" t="n">
        <v>6.6562</v>
      </c>
      <c r="J393" s="77" t="n">
        <v>0.0029</v>
      </c>
      <c r="K393" s="79" t="n">
        <v>24.7113</v>
      </c>
      <c r="L393" s="79" t="n">
        <v>2.3645</v>
      </c>
      <c r="M393" s="78" t="n">
        <v>0.0711</v>
      </c>
    </row>
    <row r="394" s="9" customFormat="true" ht="15.75" hidden="false" customHeight="true" outlineLevel="0" collapsed="false">
      <c r="A394" s="75" t="n">
        <v>41164</v>
      </c>
      <c r="C394" s="77" t="n">
        <v>0.0858</v>
      </c>
      <c r="D394" s="78" t="n">
        <v>0.0401</v>
      </c>
      <c r="E394" s="78" t="n">
        <v>0.1264</v>
      </c>
      <c r="F394" s="79" t="n">
        <v>16.0322</v>
      </c>
      <c r="G394" s="77" t="n">
        <v>0.0351</v>
      </c>
      <c r="H394" s="79" t="n">
        <v>5.3945</v>
      </c>
      <c r="I394" s="77" t="n">
        <v>7.2395</v>
      </c>
      <c r="J394" s="77" t="n">
        <v>0.0036</v>
      </c>
      <c r="K394" s="79" t="n">
        <v>27.2402</v>
      </c>
      <c r="L394" s="79" t="n">
        <v>1.4603</v>
      </c>
      <c r="M394" s="78" t="n">
        <v>0.0959</v>
      </c>
    </row>
    <row r="395" s="9" customFormat="true" ht="15.75" hidden="false" customHeight="true" outlineLevel="0" collapsed="false">
      <c r="A395" s="75" t="n">
        <v>41193</v>
      </c>
      <c r="C395" s="77" t="n">
        <v>0.0781</v>
      </c>
      <c r="D395" s="78" t="n">
        <v>0.0471</v>
      </c>
      <c r="E395" s="78" t="n">
        <v>0.1984</v>
      </c>
      <c r="F395" s="79" t="n">
        <v>17.4518</v>
      </c>
      <c r="G395" s="77" t="n">
        <v>0.0284</v>
      </c>
      <c r="H395" s="79" t="n">
        <v>5.5992</v>
      </c>
      <c r="I395" s="77" t="n">
        <v>7.1911</v>
      </c>
      <c r="J395" s="77" t="n">
        <v>0.0013</v>
      </c>
      <c r="K395" s="79" t="n">
        <v>27.7095</v>
      </c>
      <c r="L395" s="79" t="n">
        <v>0.8161</v>
      </c>
      <c r="M395" s="78" t="n">
        <v>0.0988</v>
      </c>
    </row>
    <row r="396" s="9" customFormat="true" ht="15.75" hidden="false" customHeight="true" outlineLevel="0" collapsed="false">
      <c r="A396" s="75" t="n">
        <v>41220</v>
      </c>
      <c r="C396" s="77" t="n">
        <v>0.0305</v>
      </c>
      <c r="D396" s="78" t="n">
        <v>0.0469</v>
      </c>
      <c r="E396" s="78" t="n">
        <v>0.1214</v>
      </c>
      <c r="F396" s="79" t="n">
        <v>16.0406</v>
      </c>
      <c r="G396" s="77" t="n">
        <v>0.0084</v>
      </c>
      <c r="H396" s="79" t="n">
        <v>5.4455</v>
      </c>
      <c r="I396" s="77" t="n">
        <v>7.4111</v>
      </c>
      <c r="J396" s="77" t="n">
        <v>-0.0007</v>
      </c>
      <c r="K396" s="79" t="n">
        <v>28.8114</v>
      </c>
      <c r="L396" s="79" t="n">
        <v>0.7407</v>
      </c>
      <c r="M396" s="78" t="n">
        <v>0.0949</v>
      </c>
    </row>
    <row r="397" s="9" customFormat="true" ht="15.75" hidden="false" customHeight="true" outlineLevel="0" collapsed="false">
      <c r="A397" s="75" t="n">
        <v>41255</v>
      </c>
      <c r="C397" s="77" t="n">
        <v>0.0291</v>
      </c>
      <c r="D397" s="78" t="n">
        <v>0.0367</v>
      </c>
      <c r="E397" s="78" t="n">
        <v>0.1183</v>
      </c>
      <c r="F397" s="79" t="n">
        <v>17.4932</v>
      </c>
      <c r="G397" s="77" t="n">
        <v>0.0101</v>
      </c>
      <c r="H397" s="79" t="n">
        <v>5.3015</v>
      </c>
      <c r="I397" s="77" t="n">
        <v>7.4729</v>
      </c>
      <c r="J397" s="77" t="n">
        <v>0.0013</v>
      </c>
      <c r="K397" s="79" t="n">
        <v>28.2401</v>
      </c>
      <c r="L397" s="79" t="n">
        <v>0.9207</v>
      </c>
      <c r="M397" s="78" t="n">
        <v>0.0971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73" activePane="bottomLeft" state="frozen"/>
      <selection pane="topLeft" activeCell="A1" activeCellId="0" sqref="A1"/>
      <selection pane="bottomLeft" activeCell="A5" activeCellId="0" sqref="A5:A39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4.36"/>
    <col collapsed="false" customWidth="true" hidden="false" outlineLevel="0" max="3" min="3" style="82" width="6.12"/>
    <col collapsed="false" customWidth="true" hidden="false" outlineLevel="0" max="5" min="4" style="83" width="6.12"/>
    <col collapsed="false" customWidth="true" hidden="false" outlineLevel="0" max="6" min="6" style="2" width="6.12"/>
    <col collapsed="false" customWidth="true" hidden="false" outlineLevel="0" max="7" min="7" style="82" width="6.12"/>
    <col collapsed="false" customWidth="true" hidden="false" outlineLevel="0" max="8" min="8" style="2" width="6.12"/>
    <col collapsed="false" customWidth="true" hidden="false" outlineLevel="0" max="10" min="9" style="82" width="6.12"/>
    <col collapsed="false" customWidth="true" hidden="false" outlineLevel="0" max="12" min="11" style="2" width="6.12"/>
    <col collapsed="false" customWidth="true" hidden="false" outlineLevel="0" max="13" min="13" style="83" width="6.12"/>
    <col collapsed="false" customWidth="false" hidden="false" outlineLevel="0" max="14" min="14" style="2" width="8.99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1" t="e">
        <f aca="false">#REF!</f>
        <v>#REF!</v>
      </c>
    </row>
    <row r="3" customFormat="false" ht="13.7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2" t="s">
        <v>9</v>
      </c>
      <c r="H3" s="14" t="s">
        <v>10</v>
      </c>
      <c r="I3" s="12" t="s">
        <v>11</v>
      </c>
      <c r="J3" s="12" t="s">
        <v>12</v>
      </c>
      <c r="K3" s="14" t="s">
        <v>13</v>
      </c>
      <c r="L3" s="14" t="s">
        <v>14</v>
      </c>
      <c r="M3" s="15" t="s">
        <v>15</v>
      </c>
      <c r="N3" s="16"/>
    </row>
    <row r="4" customFormat="false" ht="13.7" hidden="false" customHeight="true" outlineLevel="0" collapsed="false">
      <c r="A4" s="17"/>
      <c r="B4" s="11" t="s">
        <v>16</v>
      </c>
      <c r="C4" s="12" t="s">
        <v>17</v>
      </c>
      <c r="D4" s="13" t="s">
        <v>17</v>
      </c>
      <c r="E4" s="13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5" t="s">
        <v>17</v>
      </c>
      <c r="N4" s="16"/>
    </row>
    <row r="5" customFormat="false" ht="13.7" hidden="false" customHeight="true" outlineLevel="0" collapsed="false">
      <c r="A5" s="19" t="n">
        <v>29336</v>
      </c>
      <c r="B5" s="20"/>
      <c r="C5" s="21"/>
      <c r="D5" s="22"/>
      <c r="E5" s="22"/>
      <c r="F5" s="23"/>
      <c r="G5" s="24"/>
      <c r="H5" s="23"/>
      <c r="I5" s="24"/>
      <c r="J5" s="24"/>
      <c r="K5" s="23"/>
      <c r="L5" s="23"/>
      <c r="M5" s="25"/>
    </row>
    <row r="6" customFormat="false" ht="13.7" hidden="false" customHeight="true" outlineLevel="0" collapsed="false">
      <c r="A6" s="26" t="n">
        <v>29347</v>
      </c>
      <c r="B6" s="27"/>
      <c r="C6" s="28" t="n">
        <v>0</v>
      </c>
      <c r="D6" s="29" t="n">
        <v>0.037</v>
      </c>
      <c r="E6" s="29"/>
      <c r="F6" s="30" t="n">
        <v>18.1</v>
      </c>
      <c r="G6" s="31" t="n">
        <v>0</v>
      </c>
      <c r="H6" s="30" t="n">
        <v>6.6</v>
      </c>
      <c r="I6" s="31" t="n">
        <v>9.11</v>
      </c>
      <c r="J6" s="31" t="n">
        <v>0</v>
      </c>
      <c r="K6" s="30" t="n">
        <v>36.4</v>
      </c>
      <c r="L6" s="30" t="n">
        <v>3.4</v>
      </c>
      <c r="M6" s="32" t="n">
        <v>0.101</v>
      </c>
    </row>
    <row r="7" customFormat="false" ht="13.7" hidden="false" customHeight="true" outlineLevel="0" collapsed="false">
      <c r="A7" s="26" t="n">
        <v>29360</v>
      </c>
      <c r="B7" s="27"/>
      <c r="C7" s="31"/>
      <c r="D7" s="29"/>
      <c r="E7" s="29"/>
      <c r="F7" s="30"/>
      <c r="G7" s="31"/>
      <c r="H7" s="30"/>
      <c r="I7" s="31"/>
      <c r="J7" s="31"/>
      <c r="K7" s="30"/>
      <c r="L7" s="30"/>
      <c r="M7" s="32"/>
    </row>
    <row r="8" customFormat="false" ht="13.7" hidden="false" customHeight="true" outlineLevel="0" collapsed="false">
      <c r="A8" s="26" t="n">
        <v>29423</v>
      </c>
      <c r="B8" s="27"/>
      <c r="C8" s="31"/>
      <c r="D8" s="29"/>
      <c r="E8" s="29"/>
      <c r="F8" s="30"/>
      <c r="G8" s="31"/>
      <c r="H8" s="30"/>
      <c r="I8" s="31"/>
      <c r="J8" s="31"/>
      <c r="K8" s="30"/>
      <c r="L8" s="30"/>
      <c r="M8" s="32"/>
    </row>
    <row r="9" customFormat="false" ht="13.7" hidden="false" customHeight="true" outlineLevel="0" collapsed="false">
      <c r="A9" s="26" t="n">
        <v>29438</v>
      </c>
      <c r="B9" s="27"/>
      <c r="C9" s="31" t="n">
        <v>0</v>
      </c>
      <c r="D9" s="29" t="n">
        <v>0.054</v>
      </c>
      <c r="E9" s="29"/>
      <c r="F9" s="30" t="n">
        <v>18.1</v>
      </c>
      <c r="G9" s="31" t="n">
        <v>0.03</v>
      </c>
      <c r="H9" s="30" t="n">
        <v>7.5</v>
      </c>
      <c r="I9" s="31" t="n">
        <v>8.69</v>
      </c>
      <c r="J9" s="31" t="n">
        <v>0</v>
      </c>
      <c r="K9" s="30" t="n">
        <v>34.1</v>
      </c>
      <c r="L9" s="30" t="n">
        <v>1.8</v>
      </c>
      <c r="M9" s="32" t="n">
        <v>0.103</v>
      </c>
    </row>
    <row r="10" customFormat="false" ht="13.7" hidden="false" customHeight="true" outlineLevel="0" collapsed="false">
      <c r="A10" s="26" t="n">
        <v>29476</v>
      </c>
      <c r="B10" s="27"/>
      <c r="C10" s="31" t="n">
        <v>0</v>
      </c>
      <c r="D10" s="29" t="n">
        <v>0.047</v>
      </c>
      <c r="E10" s="29"/>
      <c r="F10" s="30" t="n">
        <v>17</v>
      </c>
      <c r="G10" s="31" t="n">
        <v>0</v>
      </c>
      <c r="H10" s="30" t="n">
        <v>7.4</v>
      </c>
      <c r="I10" s="31" t="n">
        <v>8.2</v>
      </c>
      <c r="J10" s="31" t="n">
        <v>0</v>
      </c>
      <c r="K10" s="30" t="n">
        <v>33.5</v>
      </c>
      <c r="L10" s="30" t="n">
        <v>0.6</v>
      </c>
      <c r="M10" s="32" t="n">
        <v>0.097</v>
      </c>
    </row>
    <row r="11" customFormat="false" ht="13.7" hidden="false" customHeight="true" outlineLevel="0" collapsed="false">
      <c r="A11" s="26" t="n">
        <v>29503</v>
      </c>
      <c r="B11" s="27"/>
      <c r="C11" s="31" t="n">
        <v>0</v>
      </c>
      <c r="D11" s="29" t="n">
        <v>0.048</v>
      </c>
      <c r="E11" s="29"/>
      <c r="F11" s="30" t="n">
        <v>17.8</v>
      </c>
      <c r="G11" s="31" t="n">
        <v>0.02</v>
      </c>
      <c r="H11" s="30" t="n">
        <v>8.1</v>
      </c>
      <c r="I11" s="31" t="n">
        <v>8.57</v>
      </c>
      <c r="J11" s="31" t="n">
        <v>0</v>
      </c>
      <c r="K11" s="30" t="n">
        <v>33</v>
      </c>
      <c r="L11" s="30" t="n">
        <v>0.1</v>
      </c>
      <c r="M11" s="32" t="n">
        <v>0.092</v>
      </c>
    </row>
    <row r="12" customFormat="false" ht="13.7" hidden="false" customHeight="true" outlineLevel="0" collapsed="false">
      <c r="A12" s="26" t="n">
        <v>29531</v>
      </c>
      <c r="B12" s="27"/>
      <c r="C12" s="31" t="n">
        <v>0</v>
      </c>
      <c r="D12" s="29" t="n">
        <v>0.05</v>
      </c>
      <c r="E12" s="29"/>
      <c r="F12" s="30" t="n">
        <v>17.2</v>
      </c>
      <c r="G12" s="31" t="n">
        <v>0</v>
      </c>
      <c r="H12" s="30" t="n">
        <v>8.6</v>
      </c>
      <c r="I12" s="31" t="n">
        <v>8.37</v>
      </c>
      <c r="J12" s="31" t="n">
        <v>0</v>
      </c>
      <c r="K12" s="30" t="n">
        <v>34.6</v>
      </c>
      <c r="L12" s="30" t="n">
        <v>0.5</v>
      </c>
      <c r="M12" s="32" t="n">
        <v>0.097</v>
      </c>
    </row>
    <row r="13" customFormat="false" ht="13.7" hidden="false" customHeight="true" outlineLevel="0" collapsed="false">
      <c r="A13" s="33" t="n">
        <v>29577</v>
      </c>
      <c r="B13" s="34"/>
      <c r="C13" s="35"/>
      <c r="D13" s="36"/>
      <c r="E13" s="36"/>
      <c r="F13" s="37"/>
      <c r="G13" s="38"/>
      <c r="H13" s="37"/>
      <c r="I13" s="38"/>
      <c r="J13" s="38"/>
      <c r="K13" s="37"/>
      <c r="L13" s="37"/>
      <c r="M13" s="39"/>
    </row>
    <row r="14" customFormat="false" ht="13.7" hidden="false" customHeight="true" outlineLevel="0" collapsed="false">
      <c r="A14" s="26" t="n">
        <v>29599</v>
      </c>
      <c r="B14" s="27"/>
      <c r="C14" s="31" t="n">
        <v>0</v>
      </c>
      <c r="D14" s="29" t="n">
        <v>0.077</v>
      </c>
      <c r="E14" s="29"/>
      <c r="F14" s="30" t="n">
        <v>20.4</v>
      </c>
      <c r="G14" s="31" t="n">
        <v>0.02</v>
      </c>
      <c r="H14" s="30" t="n">
        <v>6.1</v>
      </c>
      <c r="I14" s="31" t="n">
        <v>9.9</v>
      </c>
      <c r="J14" s="31" t="n">
        <v>0</v>
      </c>
      <c r="K14" s="30" t="n">
        <v>37.2</v>
      </c>
      <c r="L14" s="30" t="n">
        <v>4.9</v>
      </c>
      <c r="M14" s="32" t="n">
        <v>0.106</v>
      </c>
    </row>
    <row r="15" customFormat="false" ht="13.7" hidden="false" customHeight="true" outlineLevel="0" collapsed="false">
      <c r="A15" s="26" t="n">
        <v>29640</v>
      </c>
      <c r="B15" s="27"/>
      <c r="C15" s="31"/>
      <c r="D15" s="29"/>
      <c r="E15" s="29"/>
      <c r="F15" s="30" t="s">
        <v>18</v>
      </c>
      <c r="G15" s="31"/>
      <c r="H15" s="30"/>
      <c r="I15" s="31"/>
      <c r="J15" s="31"/>
      <c r="K15" s="30"/>
      <c r="L15" s="30"/>
      <c r="M15" s="32"/>
    </row>
    <row r="16" customFormat="false" ht="13.7" hidden="false" customHeight="true" outlineLevel="0" collapsed="false">
      <c r="A16" s="26" t="n">
        <v>29662</v>
      </c>
      <c r="B16" s="27"/>
      <c r="C16" s="31" t="n">
        <v>0</v>
      </c>
      <c r="D16" s="29" t="n">
        <v>0.052</v>
      </c>
      <c r="E16" s="29"/>
      <c r="F16" s="30" t="n">
        <v>17.2</v>
      </c>
      <c r="G16" s="31" t="n">
        <v>0</v>
      </c>
      <c r="H16" s="30" t="n">
        <v>7</v>
      </c>
      <c r="I16" s="31" t="n">
        <v>8.59</v>
      </c>
      <c r="J16" s="31" t="n">
        <v>0</v>
      </c>
      <c r="K16" s="30" t="n">
        <v>38.3</v>
      </c>
      <c r="L16" s="30" t="n">
        <v>4</v>
      </c>
      <c r="M16" s="32" t="n">
        <v>0.105</v>
      </c>
    </row>
    <row r="17" customFormat="false" ht="13.7" hidden="false" customHeight="true" outlineLevel="0" collapsed="false">
      <c r="A17" s="26" t="n">
        <v>29683</v>
      </c>
      <c r="B17" s="27"/>
      <c r="C17" s="28" t="n">
        <v>0</v>
      </c>
      <c r="D17" s="29" t="n">
        <v>0.077</v>
      </c>
      <c r="E17" s="29"/>
      <c r="F17" s="30" t="n">
        <v>20.4</v>
      </c>
      <c r="G17" s="31" t="n">
        <v>0.02</v>
      </c>
      <c r="H17" s="30" t="n">
        <v>6.1</v>
      </c>
      <c r="I17" s="31" t="n">
        <v>9.94</v>
      </c>
      <c r="J17" s="31" t="n">
        <v>0</v>
      </c>
      <c r="K17" s="30" t="n">
        <v>37.2</v>
      </c>
      <c r="L17" s="30" t="n">
        <v>4.9</v>
      </c>
      <c r="M17" s="32" t="n">
        <v>0.106</v>
      </c>
    </row>
    <row r="18" customFormat="false" ht="13.7" hidden="false" customHeight="true" outlineLevel="0" collapsed="false">
      <c r="A18" s="26" t="n">
        <v>29727</v>
      </c>
      <c r="B18" s="27"/>
      <c r="C18" s="31" t="n">
        <v>0</v>
      </c>
      <c r="D18" s="29" t="n">
        <v>0.039</v>
      </c>
      <c r="E18" s="29"/>
      <c r="F18" s="30" t="n">
        <v>16.8</v>
      </c>
      <c r="G18" s="31" t="n">
        <v>0</v>
      </c>
      <c r="H18" s="30" t="n">
        <v>6</v>
      </c>
      <c r="I18" s="31" t="n">
        <v>8.41</v>
      </c>
      <c r="J18" s="31" t="n">
        <v>0</v>
      </c>
      <c r="K18" s="30" t="n">
        <v>36.2</v>
      </c>
      <c r="L18" s="30" t="n">
        <v>3</v>
      </c>
      <c r="M18" s="32" t="n">
        <v>0.095</v>
      </c>
    </row>
    <row r="19" customFormat="false" ht="13.7" hidden="false" customHeight="true" outlineLevel="0" collapsed="false">
      <c r="A19" s="26" t="n">
        <v>29773</v>
      </c>
      <c r="B19" s="27"/>
      <c r="C19" s="31" t="n">
        <v>0</v>
      </c>
      <c r="D19" s="29" t="n">
        <v>0.059</v>
      </c>
      <c r="E19" s="29"/>
      <c r="F19" s="30" t="n">
        <v>20.6</v>
      </c>
      <c r="G19" s="31" t="n">
        <v>0</v>
      </c>
      <c r="H19" s="30" t="n">
        <v>6.9</v>
      </c>
      <c r="I19" s="31" t="n">
        <v>9.85</v>
      </c>
      <c r="J19" s="31" t="n">
        <v>0</v>
      </c>
      <c r="K19" s="30" t="n">
        <v>37.6</v>
      </c>
      <c r="L19" s="30" t="n">
        <v>4.4</v>
      </c>
      <c r="M19" s="32" t="n">
        <v>0.11</v>
      </c>
    </row>
    <row r="20" customFormat="false" ht="13.7" hidden="false" customHeight="true" outlineLevel="0" collapsed="false">
      <c r="A20" s="26" t="n">
        <v>29787</v>
      </c>
      <c r="B20" s="27"/>
      <c r="C20" s="31" t="n">
        <v>0</v>
      </c>
      <c r="D20" s="29" t="n">
        <v>0.057</v>
      </c>
      <c r="E20" s="29"/>
      <c r="F20" s="30" t="n">
        <v>19</v>
      </c>
      <c r="G20" s="31" t="n">
        <v>0</v>
      </c>
      <c r="H20" s="30" t="n">
        <v>6.9</v>
      </c>
      <c r="I20" s="31" t="n">
        <v>9.39</v>
      </c>
      <c r="J20" s="31" t="n">
        <v>0</v>
      </c>
      <c r="K20" s="30" t="n">
        <v>36.2</v>
      </c>
      <c r="L20" s="30" t="n">
        <v>5</v>
      </c>
      <c r="M20" s="32" t="n">
        <v>0.107</v>
      </c>
    </row>
    <row r="21" customFormat="false" ht="13.7" hidden="false" customHeight="true" outlineLevel="0" collapsed="false">
      <c r="A21" s="26" t="n">
        <v>29815</v>
      </c>
      <c r="B21" s="27"/>
      <c r="C21" s="31" t="n">
        <v>0</v>
      </c>
      <c r="D21" s="29" t="n">
        <v>0.058</v>
      </c>
      <c r="E21" s="29"/>
      <c r="F21" s="30" t="n">
        <v>19.2</v>
      </c>
      <c r="G21" s="31" t="n">
        <v>0.02</v>
      </c>
      <c r="H21" s="30" t="n">
        <v>6.9</v>
      </c>
      <c r="I21" s="31" t="n">
        <v>9.18</v>
      </c>
      <c r="J21" s="31" t="n">
        <v>0</v>
      </c>
      <c r="K21" s="30" t="n">
        <v>39.1</v>
      </c>
      <c r="L21" s="30" t="n">
        <v>0.3</v>
      </c>
      <c r="M21" s="32" t="n">
        <v>0.109</v>
      </c>
    </row>
    <row r="22" customFormat="false" ht="13.7" hidden="false" customHeight="true" outlineLevel="0" collapsed="false">
      <c r="A22" s="26" t="n">
        <v>29849</v>
      </c>
      <c r="B22" s="27"/>
      <c r="C22" s="31" t="n">
        <v>0</v>
      </c>
      <c r="D22" s="29" t="n">
        <v>0.071</v>
      </c>
      <c r="E22" s="29"/>
      <c r="F22" s="30" t="n">
        <v>20.1</v>
      </c>
      <c r="G22" s="31" t="n">
        <v>0.03</v>
      </c>
      <c r="H22" s="30" t="n">
        <v>7.2</v>
      </c>
      <c r="I22" s="31" t="n">
        <v>9.41</v>
      </c>
      <c r="J22" s="31" t="n">
        <v>0</v>
      </c>
      <c r="K22" s="30" t="n">
        <v>35.7</v>
      </c>
      <c r="L22" s="30" t="n">
        <v>0.2</v>
      </c>
      <c r="M22" s="32" t="n">
        <v>0.116</v>
      </c>
    </row>
    <row r="23" customFormat="false" ht="13.7" hidden="false" customHeight="true" outlineLevel="0" collapsed="false">
      <c r="A23" s="26" t="n">
        <v>29878</v>
      </c>
      <c r="B23" s="27"/>
      <c r="C23" s="28" t="n">
        <v>0</v>
      </c>
      <c r="D23" s="29" t="n">
        <v>0.074</v>
      </c>
      <c r="E23" s="29"/>
      <c r="F23" s="30" t="n">
        <v>21.3</v>
      </c>
      <c r="G23" s="31" t="n">
        <v>0</v>
      </c>
      <c r="H23" s="30" t="n">
        <v>5.8</v>
      </c>
      <c r="I23" s="31" t="n">
        <v>9.82</v>
      </c>
      <c r="J23" s="31" t="n">
        <v>0</v>
      </c>
      <c r="K23" s="30" t="n">
        <v>34.4</v>
      </c>
      <c r="L23" s="30" t="n">
        <v>0.1</v>
      </c>
      <c r="M23" s="32" t="n">
        <v>0.105</v>
      </c>
    </row>
    <row r="24" customFormat="false" ht="13.7" hidden="false" customHeight="true" outlineLevel="0" collapsed="false">
      <c r="A24" s="26" t="n">
        <v>29899</v>
      </c>
      <c r="B24" s="27"/>
      <c r="C24" s="28" t="n">
        <v>0</v>
      </c>
      <c r="D24" s="29" t="n">
        <v>0.053</v>
      </c>
      <c r="E24" s="29"/>
      <c r="F24" s="30" t="n">
        <v>17.1</v>
      </c>
      <c r="G24" s="31" t="n">
        <v>0</v>
      </c>
      <c r="H24" s="30" t="n">
        <v>6.2</v>
      </c>
      <c r="I24" s="31" t="n">
        <v>8.24</v>
      </c>
      <c r="J24" s="31" t="n">
        <v>0</v>
      </c>
      <c r="K24" s="30" t="n">
        <v>32.9</v>
      </c>
      <c r="L24" s="30" t="n">
        <v>0.2</v>
      </c>
      <c r="M24" s="32" t="n">
        <v>0.099</v>
      </c>
    </row>
    <row r="25" customFormat="false" ht="13.7" hidden="false" customHeight="true" outlineLevel="0" collapsed="false">
      <c r="A25" s="33" t="n">
        <v>29927</v>
      </c>
      <c r="B25" s="34"/>
      <c r="C25" s="35" t="n">
        <v>0</v>
      </c>
      <c r="D25" s="36" t="n">
        <v>0.045</v>
      </c>
      <c r="E25" s="36"/>
      <c r="F25" s="37" t="n">
        <v>16.2</v>
      </c>
      <c r="G25" s="38" t="n">
        <v>0</v>
      </c>
      <c r="H25" s="37" t="n">
        <v>6.4</v>
      </c>
      <c r="I25" s="38" t="n">
        <v>7.82</v>
      </c>
      <c r="J25" s="38" t="n">
        <v>0</v>
      </c>
      <c r="K25" s="37" t="n">
        <v>24.2</v>
      </c>
      <c r="L25" s="37" t="n">
        <v>0.4</v>
      </c>
      <c r="M25" s="39" t="n">
        <v>0.09</v>
      </c>
    </row>
    <row r="26" customFormat="false" ht="13.7" hidden="false" customHeight="true" outlineLevel="0" collapsed="false">
      <c r="A26" s="26" t="n">
        <v>29962</v>
      </c>
      <c r="B26" s="27"/>
      <c r="C26" s="31" t="n">
        <v>0</v>
      </c>
      <c r="D26" s="29" t="n">
        <v>0.048</v>
      </c>
      <c r="E26" s="29"/>
      <c r="F26" s="30" t="n">
        <v>17.1</v>
      </c>
      <c r="G26" s="31" t="n">
        <v>0</v>
      </c>
      <c r="H26" s="30" t="n">
        <v>5.5</v>
      </c>
      <c r="I26" s="31" t="n">
        <v>8.49</v>
      </c>
      <c r="J26" s="31" t="n">
        <v>0</v>
      </c>
      <c r="K26" s="30" t="n">
        <v>27.3</v>
      </c>
      <c r="L26" s="30" t="n">
        <v>1.5</v>
      </c>
      <c r="M26" s="32" t="n">
        <v>0.095</v>
      </c>
    </row>
    <row r="27" customFormat="false" ht="13.7" hidden="false" customHeight="true" outlineLevel="0" collapsed="false">
      <c r="A27" s="26" t="n">
        <v>30004</v>
      </c>
      <c r="B27" s="27"/>
      <c r="C27" s="28" t="n">
        <v>0</v>
      </c>
      <c r="D27" s="29" t="n">
        <v>0.042</v>
      </c>
      <c r="E27" s="29"/>
      <c r="F27" s="30" t="n">
        <v>18.8</v>
      </c>
      <c r="G27" s="31" t="n">
        <v>0</v>
      </c>
      <c r="H27" s="30" t="n">
        <v>5.9</v>
      </c>
      <c r="I27" s="31" t="n">
        <v>8.59</v>
      </c>
      <c r="J27" s="31" t="n">
        <v>0</v>
      </c>
      <c r="K27" s="30" t="n">
        <v>34.8</v>
      </c>
      <c r="L27" s="30" t="n">
        <v>2.9</v>
      </c>
      <c r="M27" s="32" t="n">
        <v>0.102</v>
      </c>
    </row>
    <row r="28" customFormat="false" ht="13.7" hidden="false" customHeight="true" outlineLevel="0" collapsed="false">
      <c r="A28" s="26" t="n">
        <v>30018</v>
      </c>
      <c r="B28" s="27"/>
      <c r="C28" s="31" t="n">
        <v>0</v>
      </c>
      <c r="D28" s="29" t="n">
        <v>0.05</v>
      </c>
      <c r="E28" s="29"/>
      <c r="F28" s="30" t="n">
        <v>19.3</v>
      </c>
      <c r="G28" s="31" t="n">
        <v>0</v>
      </c>
      <c r="H28" s="30" t="n">
        <v>6.2</v>
      </c>
      <c r="I28" s="31" t="n">
        <v>8.58</v>
      </c>
      <c r="J28" s="31" t="n">
        <v>0</v>
      </c>
      <c r="K28" s="30" t="n">
        <v>29.3</v>
      </c>
      <c r="L28" s="30" t="n">
        <v>3.8</v>
      </c>
      <c r="M28" s="32" t="n">
        <v>0.092</v>
      </c>
    </row>
    <row r="29" customFormat="false" ht="13.7" hidden="false" customHeight="true" outlineLevel="0" collapsed="false">
      <c r="A29" s="26" t="n">
        <v>30061</v>
      </c>
      <c r="B29" s="27"/>
      <c r="C29" s="28" t="n">
        <v>0</v>
      </c>
      <c r="D29" s="29" t="n">
        <v>0.06</v>
      </c>
      <c r="E29" s="29"/>
      <c r="F29" s="30" t="n">
        <v>19.8</v>
      </c>
      <c r="G29" s="31" t="n">
        <v>0</v>
      </c>
      <c r="H29" s="30" t="n">
        <v>5.9</v>
      </c>
      <c r="I29" s="31" t="n">
        <v>9.12</v>
      </c>
      <c r="J29" s="31" t="n">
        <v>0</v>
      </c>
      <c r="K29" s="30" t="n">
        <v>34.8</v>
      </c>
      <c r="L29" s="30" t="n">
        <v>3.7</v>
      </c>
      <c r="M29" s="32" t="n">
        <v>0.106</v>
      </c>
    </row>
    <row r="30" customFormat="false" ht="13.7" hidden="false" customHeight="true" outlineLevel="0" collapsed="false">
      <c r="A30" s="26" t="n">
        <v>30096</v>
      </c>
      <c r="B30" s="27"/>
      <c r="C30" s="31" t="n">
        <v>0</v>
      </c>
      <c r="D30" s="29" t="n">
        <v>0.055</v>
      </c>
      <c r="E30" s="29"/>
      <c r="F30" s="30" t="n">
        <v>18.3</v>
      </c>
      <c r="G30" s="31" t="n">
        <v>0</v>
      </c>
      <c r="H30" s="30" t="n">
        <v>6.2</v>
      </c>
      <c r="I30" s="31" t="n">
        <v>8.82</v>
      </c>
      <c r="J30" s="31" t="n">
        <v>0</v>
      </c>
      <c r="K30" s="30" t="n">
        <v>35.1</v>
      </c>
      <c r="L30" s="30" t="n">
        <v>0</v>
      </c>
      <c r="M30" s="32" t="n">
        <v>0.107</v>
      </c>
    </row>
    <row r="31" customFormat="false" ht="13.7" hidden="false" customHeight="true" outlineLevel="0" collapsed="false">
      <c r="A31" s="26" t="n">
        <v>30124</v>
      </c>
      <c r="B31" s="27"/>
      <c r="C31" s="31" t="n">
        <v>0</v>
      </c>
      <c r="D31" s="29" t="n">
        <v>0.056</v>
      </c>
      <c r="E31" s="29"/>
      <c r="F31" s="30" t="n">
        <v>18.9</v>
      </c>
      <c r="G31" s="31" t="n">
        <v>0</v>
      </c>
      <c r="H31" s="30" t="n">
        <v>6.6</v>
      </c>
      <c r="I31" s="31" t="n">
        <v>8.73</v>
      </c>
      <c r="J31" s="31" t="n">
        <v>0</v>
      </c>
      <c r="K31" s="30" t="n">
        <v>39.1</v>
      </c>
      <c r="L31" s="30" t="n">
        <v>0.7</v>
      </c>
      <c r="M31" s="32" t="n">
        <v>0.108</v>
      </c>
    </row>
    <row r="32" customFormat="false" ht="13.7" hidden="false" customHeight="true" outlineLevel="0" collapsed="false">
      <c r="A32" s="26" t="n">
        <v>30152</v>
      </c>
      <c r="B32" s="27"/>
      <c r="C32" s="31" t="n">
        <v>0</v>
      </c>
      <c r="D32" s="29" t="n">
        <v>0.059</v>
      </c>
      <c r="E32" s="29"/>
      <c r="F32" s="30" t="n">
        <v>19.5</v>
      </c>
      <c r="G32" s="31" t="n">
        <v>0.02</v>
      </c>
      <c r="H32" s="30" t="n">
        <v>6.2</v>
      </c>
      <c r="I32" s="31" t="n">
        <v>9.92</v>
      </c>
      <c r="J32" s="31" t="n">
        <v>0</v>
      </c>
      <c r="K32" s="30" t="n">
        <v>34</v>
      </c>
      <c r="L32" s="30" t="n">
        <v>0.9</v>
      </c>
      <c r="M32" s="32" t="n">
        <v>0.109</v>
      </c>
    </row>
    <row r="33" customFormat="false" ht="13.7" hidden="false" customHeight="true" outlineLevel="0" collapsed="false">
      <c r="A33" s="26" t="n">
        <v>30188</v>
      </c>
      <c r="B33" s="27"/>
      <c r="C33" s="31" t="n">
        <v>0</v>
      </c>
      <c r="D33" s="29" t="n">
        <v>0.061</v>
      </c>
      <c r="E33" s="29"/>
      <c r="F33" s="30" t="n">
        <v>19.6</v>
      </c>
      <c r="G33" s="31" t="n">
        <v>0</v>
      </c>
      <c r="H33" s="30" t="n">
        <v>6.5</v>
      </c>
      <c r="I33" s="31" t="n">
        <v>9.19</v>
      </c>
      <c r="J33" s="31" t="n">
        <v>0</v>
      </c>
      <c r="K33" s="30" t="n">
        <v>34.7</v>
      </c>
      <c r="L33" s="30" t="n">
        <v>1.4</v>
      </c>
      <c r="M33" s="32" t="n">
        <v>0.108</v>
      </c>
    </row>
    <row r="34" customFormat="false" ht="13.7" hidden="false" customHeight="true" outlineLevel="0" collapsed="false">
      <c r="A34" s="26" t="n">
        <v>30215</v>
      </c>
      <c r="B34" s="27"/>
      <c r="C34" s="31" t="n">
        <v>0</v>
      </c>
      <c r="D34" s="29" t="n">
        <v>0.053</v>
      </c>
      <c r="E34" s="29"/>
      <c r="F34" s="30" t="n">
        <v>16.9</v>
      </c>
      <c r="G34" s="31" t="n">
        <v>0</v>
      </c>
      <c r="H34" s="30" t="n">
        <v>5.8</v>
      </c>
      <c r="I34" s="31" t="n">
        <v>7.87</v>
      </c>
      <c r="J34" s="31" t="n">
        <v>0</v>
      </c>
      <c r="K34" s="30" t="n">
        <v>31.6</v>
      </c>
      <c r="L34" s="30" t="n">
        <v>0.2</v>
      </c>
      <c r="M34" s="32" t="n">
        <v>0.096</v>
      </c>
    </row>
    <row r="35" customFormat="false" ht="13.7" hidden="false" customHeight="true" outlineLevel="0" collapsed="false">
      <c r="A35" s="26" t="n">
        <v>30243</v>
      </c>
      <c r="B35" s="27"/>
      <c r="C35" s="28" t="n">
        <v>0</v>
      </c>
      <c r="D35" s="29" t="n">
        <v>0.042</v>
      </c>
      <c r="E35" s="29"/>
      <c r="F35" s="30" t="n">
        <v>16.5</v>
      </c>
      <c r="G35" s="31" t="n">
        <v>0</v>
      </c>
      <c r="H35" s="30" t="n">
        <v>5.6</v>
      </c>
      <c r="I35" s="31" t="n">
        <v>7.26</v>
      </c>
      <c r="J35" s="31" t="n">
        <v>0</v>
      </c>
      <c r="K35" s="30" t="n">
        <v>27.9</v>
      </c>
      <c r="L35" s="30" t="n">
        <v>1.6</v>
      </c>
      <c r="M35" s="32" t="n">
        <v>0.095</v>
      </c>
    </row>
    <row r="36" customFormat="false" ht="13.7" hidden="false" customHeight="true" outlineLevel="0" collapsed="false">
      <c r="A36" s="26" t="n">
        <v>30271</v>
      </c>
      <c r="B36" s="27"/>
      <c r="C36" s="28" t="n">
        <v>0</v>
      </c>
      <c r="D36" s="29" t="n">
        <v>0.043</v>
      </c>
      <c r="E36" s="29"/>
      <c r="F36" s="30" t="n">
        <v>15.3</v>
      </c>
      <c r="G36" s="31" t="n">
        <v>0</v>
      </c>
      <c r="H36" s="30" t="n">
        <v>5.2</v>
      </c>
      <c r="I36" s="31" t="n">
        <v>7.02</v>
      </c>
      <c r="J36" s="31" t="n">
        <v>0</v>
      </c>
      <c r="K36" s="30" t="n">
        <v>26</v>
      </c>
      <c r="L36" s="30" t="n">
        <v>7</v>
      </c>
      <c r="M36" s="32" t="n">
        <v>0.089</v>
      </c>
    </row>
    <row r="37" customFormat="false" ht="13.7" hidden="false" customHeight="true" outlineLevel="0" collapsed="false">
      <c r="A37" s="33" t="n">
        <v>30306</v>
      </c>
      <c r="B37" s="34"/>
      <c r="C37" s="38" t="n">
        <v>0</v>
      </c>
      <c r="D37" s="36" t="n">
        <v>0.042</v>
      </c>
      <c r="E37" s="36"/>
      <c r="F37" s="37" t="n">
        <v>16.1</v>
      </c>
      <c r="G37" s="38" t="n">
        <v>0</v>
      </c>
      <c r="H37" s="37" t="n">
        <v>5</v>
      </c>
      <c r="I37" s="38" t="n">
        <v>7.37</v>
      </c>
      <c r="J37" s="38" t="n">
        <v>0</v>
      </c>
      <c r="K37" s="37" t="n">
        <v>25.1</v>
      </c>
      <c r="L37" s="37" t="n">
        <v>4.1</v>
      </c>
      <c r="M37" s="39" t="n">
        <v>0.089</v>
      </c>
    </row>
    <row r="38" customFormat="false" ht="13.7" hidden="false" customHeight="true" outlineLevel="0" collapsed="false">
      <c r="A38" s="26" t="n">
        <v>30341</v>
      </c>
      <c r="B38" s="27"/>
      <c r="C38" s="31" t="n">
        <v>0</v>
      </c>
      <c r="D38" s="29" t="n">
        <v>0.04</v>
      </c>
      <c r="E38" s="29"/>
      <c r="F38" s="30" t="n">
        <v>15.6</v>
      </c>
      <c r="G38" s="31" t="n">
        <v>0</v>
      </c>
      <c r="H38" s="30" t="n">
        <v>4.3</v>
      </c>
      <c r="I38" s="31" t="n">
        <v>7.32</v>
      </c>
      <c r="J38" s="31" t="n">
        <v>0</v>
      </c>
      <c r="K38" s="30" t="n">
        <v>24.8</v>
      </c>
      <c r="L38" s="30" t="n">
        <v>5.6</v>
      </c>
      <c r="M38" s="32" t="n">
        <v>0.086</v>
      </c>
    </row>
    <row r="39" customFormat="false" ht="13.7" hidden="false" customHeight="true" outlineLevel="0" collapsed="false">
      <c r="A39" s="26" t="n">
        <v>30370</v>
      </c>
      <c r="B39" s="27"/>
      <c r="C39" s="31" t="n">
        <v>0</v>
      </c>
      <c r="D39" s="29" t="n">
        <v>0.039</v>
      </c>
      <c r="E39" s="29"/>
      <c r="F39" s="30" t="n">
        <v>16.5</v>
      </c>
      <c r="G39" s="31" t="n">
        <v>0</v>
      </c>
      <c r="H39" s="30" t="n">
        <v>4.5</v>
      </c>
      <c r="I39" s="31" t="n">
        <v>7.48</v>
      </c>
      <c r="J39" s="31" t="n">
        <v>0</v>
      </c>
      <c r="K39" s="30" t="n">
        <v>23.1</v>
      </c>
      <c r="L39" s="30" t="n">
        <v>6.2</v>
      </c>
      <c r="M39" s="32" t="n">
        <v>0.09</v>
      </c>
    </row>
    <row r="40" customFormat="false" ht="13.7" hidden="false" customHeight="true" outlineLevel="0" collapsed="false">
      <c r="A40" s="26" t="n">
        <v>30404</v>
      </c>
      <c r="B40" s="27"/>
      <c r="C40" s="31" t="n">
        <v>0</v>
      </c>
      <c r="D40" s="29" t="n">
        <v>0.042</v>
      </c>
      <c r="E40" s="29"/>
      <c r="F40" s="30" t="n">
        <v>17</v>
      </c>
      <c r="G40" s="31" t="n">
        <v>0</v>
      </c>
      <c r="H40" s="30" t="n">
        <v>4.9</v>
      </c>
      <c r="I40" s="31" t="n">
        <v>8.17</v>
      </c>
      <c r="J40" s="31" t="n">
        <v>0</v>
      </c>
      <c r="K40" s="30" t="n">
        <v>27.4</v>
      </c>
      <c r="L40" s="30" t="n">
        <v>6</v>
      </c>
      <c r="M40" s="32" t="n">
        <v>0.096</v>
      </c>
    </row>
    <row r="41" customFormat="false" ht="13.7" hidden="false" customHeight="true" outlineLevel="0" collapsed="false">
      <c r="A41" s="26" t="n">
        <v>30420</v>
      </c>
      <c r="B41" s="27"/>
      <c r="C41" s="31" t="n">
        <v>0</v>
      </c>
      <c r="D41" s="29" t="n">
        <v>0.035</v>
      </c>
      <c r="E41" s="29"/>
      <c r="F41" s="30" t="n">
        <v>15.8</v>
      </c>
      <c r="G41" s="31" t="n">
        <v>0</v>
      </c>
      <c r="H41" s="30" t="n">
        <v>4.7</v>
      </c>
      <c r="I41" s="31" t="n">
        <v>7.4</v>
      </c>
      <c r="J41" s="31" t="n">
        <v>0</v>
      </c>
      <c r="K41" s="30" t="n">
        <v>24.8</v>
      </c>
      <c r="L41" s="30" t="n">
        <v>3.6</v>
      </c>
      <c r="M41" s="32" t="n">
        <v>0.088</v>
      </c>
    </row>
    <row r="42" customFormat="false" ht="13.7" hidden="false" customHeight="true" outlineLevel="0" collapsed="false">
      <c r="A42" s="26" t="n">
        <v>30447</v>
      </c>
      <c r="B42" s="27"/>
      <c r="C42" s="31" t="n">
        <v>0</v>
      </c>
      <c r="D42" s="29" t="n">
        <v>0.047</v>
      </c>
      <c r="E42" s="29"/>
      <c r="F42" s="30" t="n">
        <v>17.4</v>
      </c>
      <c r="G42" s="31" t="n">
        <v>0</v>
      </c>
      <c r="H42" s="30" t="n">
        <v>5.3</v>
      </c>
      <c r="I42" s="31" t="n">
        <v>8.12</v>
      </c>
      <c r="J42" s="31" t="n">
        <v>0</v>
      </c>
      <c r="K42" s="30" t="n">
        <v>28.4</v>
      </c>
      <c r="L42" s="30" t="n">
        <v>1</v>
      </c>
      <c r="M42" s="32" t="n">
        <v>0.098</v>
      </c>
    </row>
    <row r="43" customFormat="false" ht="13.7" hidden="false" customHeight="true" outlineLevel="0" collapsed="false">
      <c r="A43" s="26" t="n">
        <v>30480</v>
      </c>
      <c r="B43" s="27"/>
      <c r="C43" s="31" t="n">
        <v>0</v>
      </c>
      <c r="D43" s="29" t="n">
        <v>0.046</v>
      </c>
      <c r="E43" s="29"/>
      <c r="F43" s="30" t="n">
        <v>18.1</v>
      </c>
      <c r="G43" s="31" t="n">
        <v>0</v>
      </c>
      <c r="H43" s="30" t="n">
        <v>5.6</v>
      </c>
      <c r="I43" s="31" t="n">
        <v>8.4</v>
      </c>
      <c r="J43" s="31" t="n">
        <v>0</v>
      </c>
      <c r="K43" s="30" t="n">
        <v>28.1</v>
      </c>
      <c r="L43" s="30" t="n">
        <v>0.1</v>
      </c>
      <c r="M43" s="32" t="n">
        <v>0.103</v>
      </c>
    </row>
    <row r="44" customFormat="false" ht="13.7" hidden="false" customHeight="true" outlineLevel="0" collapsed="false">
      <c r="A44" s="26" t="n">
        <v>30502</v>
      </c>
      <c r="B44" s="27"/>
      <c r="C44" s="31" t="n">
        <v>0</v>
      </c>
      <c r="D44" s="29" t="n">
        <v>0.05</v>
      </c>
      <c r="E44" s="40"/>
      <c r="F44" s="30" t="n">
        <v>18.6</v>
      </c>
      <c r="G44" s="31" t="n">
        <v>0</v>
      </c>
      <c r="H44" s="30" t="n">
        <v>5.9</v>
      </c>
      <c r="I44" s="31" t="n">
        <v>8.79</v>
      </c>
      <c r="J44" s="31" t="n">
        <v>0</v>
      </c>
      <c r="K44" s="30" t="n">
        <v>29</v>
      </c>
      <c r="L44" s="30" t="n">
        <v>1.6</v>
      </c>
      <c r="M44" s="32" t="n">
        <v>0.106</v>
      </c>
    </row>
    <row r="45" customFormat="false" ht="13.7" hidden="false" customHeight="true" outlineLevel="0" collapsed="false">
      <c r="A45" s="26" t="n">
        <v>30539</v>
      </c>
      <c r="B45" s="27"/>
      <c r="C45" s="31" t="n">
        <v>0</v>
      </c>
      <c r="D45" s="29" t="n">
        <v>0.083</v>
      </c>
      <c r="E45" s="29"/>
      <c r="F45" s="30" t="n">
        <v>17.4</v>
      </c>
      <c r="G45" s="31" t="n">
        <v>0</v>
      </c>
      <c r="H45" s="30" t="n">
        <v>5.9</v>
      </c>
      <c r="I45" s="31" t="n">
        <v>8.15</v>
      </c>
      <c r="J45" s="31" t="n">
        <v>0</v>
      </c>
      <c r="K45" s="30" t="n">
        <v>26.6</v>
      </c>
      <c r="L45" s="30" t="n">
        <v>3.1</v>
      </c>
      <c r="M45" s="32" t="n">
        <v>0.099</v>
      </c>
    </row>
    <row r="46" customFormat="false" ht="13.7" hidden="false" customHeight="true" outlineLevel="0" collapsed="false">
      <c r="A46" s="26" t="n">
        <v>30565</v>
      </c>
      <c r="B46" s="27"/>
      <c r="C46" s="31" t="n">
        <v>0</v>
      </c>
      <c r="D46" s="29" t="n">
        <v>0.047</v>
      </c>
      <c r="E46" s="29"/>
      <c r="F46" s="30" t="n">
        <v>18.2</v>
      </c>
      <c r="G46" s="31" t="n">
        <v>0.02</v>
      </c>
      <c r="H46" s="30" t="n">
        <v>7.1</v>
      </c>
      <c r="I46" s="31" t="n">
        <v>8.11</v>
      </c>
      <c r="J46" s="31" t="n">
        <v>0</v>
      </c>
      <c r="K46" s="30" t="n">
        <v>28.2</v>
      </c>
      <c r="L46" s="30" t="n">
        <v>4</v>
      </c>
      <c r="M46" s="32" t="n">
        <v>0.102</v>
      </c>
    </row>
    <row r="47" customFormat="false" ht="13.7" hidden="false" customHeight="true" outlineLevel="0" collapsed="false">
      <c r="A47" s="26" t="n">
        <v>30593</v>
      </c>
      <c r="B47" s="27"/>
      <c r="C47" s="31" t="n">
        <v>0</v>
      </c>
      <c r="D47" s="29" t="n">
        <v>0.055</v>
      </c>
      <c r="E47" s="29"/>
      <c r="F47" s="30" t="n">
        <v>17.6</v>
      </c>
      <c r="G47" s="31" t="n">
        <v>0</v>
      </c>
      <c r="H47" s="30" t="n">
        <v>6.3</v>
      </c>
      <c r="I47" s="31" t="n">
        <v>8.2</v>
      </c>
      <c r="J47" s="31" t="n">
        <v>0</v>
      </c>
      <c r="K47" s="30" t="n">
        <v>28.6</v>
      </c>
      <c r="L47" s="30" t="n">
        <v>3.9</v>
      </c>
      <c r="M47" s="32" t="n">
        <v>0.1</v>
      </c>
    </row>
    <row r="48" customFormat="false" ht="13.7" hidden="false" customHeight="true" outlineLevel="0" collapsed="false">
      <c r="A48" s="26" t="n">
        <v>30634</v>
      </c>
      <c r="B48" s="27"/>
      <c r="C48" s="31" t="n">
        <v>0</v>
      </c>
      <c r="D48" s="29" t="n">
        <v>0.04</v>
      </c>
      <c r="E48" s="29"/>
      <c r="F48" s="30" t="n">
        <v>16.8</v>
      </c>
      <c r="G48" s="31" t="n">
        <v>0.02</v>
      </c>
      <c r="H48" s="30" t="n">
        <v>5.7</v>
      </c>
      <c r="I48" s="31" t="n">
        <v>7.75</v>
      </c>
      <c r="J48" s="31" t="n">
        <v>0</v>
      </c>
      <c r="K48" s="30" t="n">
        <v>25.6</v>
      </c>
      <c r="L48" s="30" t="n">
        <v>0</v>
      </c>
      <c r="M48" s="32" t="n">
        <v>0.096</v>
      </c>
    </row>
    <row r="49" customFormat="false" ht="13.7" hidden="false" customHeight="true" outlineLevel="0" collapsed="false">
      <c r="A49" s="33" t="n">
        <v>30657</v>
      </c>
      <c r="B49" s="34"/>
      <c r="C49" s="38" t="n">
        <v>0</v>
      </c>
      <c r="D49" s="36" t="n">
        <v>0.042</v>
      </c>
      <c r="E49" s="36"/>
      <c r="F49" s="37" t="n">
        <v>16.8</v>
      </c>
      <c r="G49" s="38" t="n">
        <v>0</v>
      </c>
      <c r="H49" s="37" t="n">
        <v>5.6</v>
      </c>
      <c r="I49" s="38" t="n">
        <v>7.73</v>
      </c>
      <c r="J49" s="38" t="n">
        <v>0</v>
      </c>
      <c r="K49" s="37" t="n">
        <v>25.5</v>
      </c>
      <c r="L49" s="37" t="n">
        <v>0.1</v>
      </c>
      <c r="M49" s="39" t="n">
        <v>0.095</v>
      </c>
    </row>
    <row r="50" customFormat="false" ht="13.7" hidden="false" customHeight="true" outlineLevel="0" collapsed="false">
      <c r="A50" s="26" t="n">
        <v>30691</v>
      </c>
      <c r="B50" s="27"/>
      <c r="C50" s="31" t="n">
        <v>0</v>
      </c>
      <c r="D50" s="29" t="n">
        <v>0.042</v>
      </c>
      <c r="E50" s="29"/>
      <c r="F50" s="30" t="n">
        <v>17.5</v>
      </c>
      <c r="G50" s="31" t="n">
        <v>0</v>
      </c>
      <c r="H50" s="30" t="n">
        <v>6.4</v>
      </c>
      <c r="I50" s="31" t="n">
        <v>8.29</v>
      </c>
      <c r="J50" s="31" t="n">
        <v>0</v>
      </c>
      <c r="K50" s="30" t="n">
        <v>32.3</v>
      </c>
      <c r="L50" s="30" t="n">
        <v>1.3</v>
      </c>
      <c r="M50" s="32" t="n">
        <v>0.101</v>
      </c>
    </row>
    <row r="51" customFormat="false" ht="13.7" hidden="false" customHeight="true" outlineLevel="0" collapsed="false">
      <c r="A51" s="26" t="n">
        <v>30720</v>
      </c>
      <c r="B51" s="27"/>
      <c r="C51" s="31"/>
      <c r="D51" s="29"/>
      <c r="E51" s="29"/>
      <c r="F51" s="30"/>
      <c r="G51" s="31"/>
      <c r="H51" s="30"/>
      <c r="I51" s="31"/>
      <c r="J51" s="31"/>
      <c r="K51" s="30"/>
      <c r="L51" s="30"/>
      <c r="M51" s="32"/>
    </row>
    <row r="52" customFormat="false" ht="13.7" hidden="false" customHeight="true" outlineLevel="0" collapsed="false">
      <c r="A52" s="26" t="n">
        <v>30746</v>
      </c>
      <c r="B52" s="27"/>
      <c r="C52" s="31" t="n">
        <v>0</v>
      </c>
      <c r="D52" s="29" t="n">
        <v>0.04</v>
      </c>
      <c r="E52" s="29"/>
      <c r="F52" s="30" t="n">
        <v>16.7</v>
      </c>
      <c r="G52" s="31" t="n">
        <v>0</v>
      </c>
      <c r="H52" s="30" t="n">
        <v>6</v>
      </c>
      <c r="I52" s="31" t="n">
        <v>7.8</v>
      </c>
      <c r="J52" s="31" t="n">
        <v>0</v>
      </c>
      <c r="K52" s="30" t="n">
        <v>30</v>
      </c>
      <c r="L52" s="30" t="n">
        <v>2.6</v>
      </c>
      <c r="M52" s="32" t="n">
        <v>0.097</v>
      </c>
    </row>
    <row r="53" customFormat="false" ht="13.7" hidden="false" customHeight="true" outlineLevel="0" collapsed="false">
      <c r="A53" s="26" t="n">
        <v>30783</v>
      </c>
      <c r="B53" s="27"/>
      <c r="C53" s="31" t="n">
        <v>0</v>
      </c>
      <c r="D53" s="29" t="n">
        <v>0.04</v>
      </c>
      <c r="E53" s="29"/>
      <c r="F53" s="30" t="n">
        <v>16.6</v>
      </c>
      <c r="G53" s="31" t="n">
        <v>0</v>
      </c>
      <c r="H53" s="30" t="n">
        <v>5.4</v>
      </c>
      <c r="I53" s="31" t="n">
        <v>7.66</v>
      </c>
      <c r="J53" s="31" t="n">
        <v>0</v>
      </c>
      <c r="K53" s="30" t="n">
        <v>26</v>
      </c>
      <c r="L53" s="30" t="n">
        <v>3.2</v>
      </c>
      <c r="M53" s="32" t="n">
        <v>0.092</v>
      </c>
    </row>
    <row r="54" customFormat="false" ht="13.7" hidden="false" customHeight="true" outlineLevel="0" collapsed="false">
      <c r="A54" s="26" t="n">
        <v>30811</v>
      </c>
      <c r="B54" s="27"/>
      <c r="C54" s="31" t="n">
        <v>0</v>
      </c>
      <c r="D54" s="29" t="n">
        <v>0.049</v>
      </c>
      <c r="E54" s="29"/>
      <c r="F54" s="30" t="n">
        <v>17</v>
      </c>
      <c r="G54" s="31" t="n">
        <v>0</v>
      </c>
      <c r="H54" s="30" t="n">
        <v>5.4</v>
      </c>
      <c r="I54" s="31" t="n">
        <v>7.94</v>
      </c>
      <c r="J54" s="31" t="n">
        <v>0</v>
      </c>
      <c r="K54" s="30" t="n">
        <v>26.9</v>
      </c>
      <c r="L54" s="30" t="n">
        <v>1</v>
      </c>
      <c r="M54" s="32" t="n">
        <v>0.093</v>
      </c>
    </row>
    <row r="55" customFormat="false" ht="13.7" hidden="false" customHeight="true" outlineLevel="0" collapsed="false">
      <c r="A55" s="26" t="n">
        <v>30839</v>
      </c>
      <c r="B55" s="27"/>
      <c r="C55" s="31" t="n">
        <v>0</v>
      </c>
      <c r="D55" s="29" t="n">
        <v>0.051</v>
      </c>
      <c r="E55" s="29"/>
      <c r="F55" s="30" t="n">
        <v>18.3</v>
      </c>
      <c r="G55" s="31" t="n">
        <v>0</v>
      </c>
      <c r="H55" s="30" t="n">
        <v>5.8</v>
      </c>
      <c r="I55" s="31" t="n">
        <v>8.74</v>
      </c>
      <c r="J55" s="31" t="n">
        <v>0</v>
      </c>
      <c r="K55" s="30" t="n">
        <v>31.9</v>
      </c>
      <c r="L55" s="30" t="n">
        <v>0.4</v>
      </c>
      <c r="M55" s="32" t="n">
        <v>0.1</v>
      </c>
    </row>
    <row r="56" customFormat="false" ht="13.7" hidden="false" customHeight="true" outlineLevel="0" collapsed="false">
      <c r="A56" s="26" t="n">
        <v>30874</v>
      </c>
      <c r="B56" s="27"/>
      <c r="C56" s="28" t="n">
        <v>0</v>
      </c>
      <c r="D56" s="29" t="n">
        <v>0.049</v>
      </c>
      <c r="E56" s="29"/>
      <c r="F56" s="30" t="n">
        <v>19</v>
      </c>
      <c r="G56" s="31" t="n">
        <v>0</v>
      </c>
      <c r="H56" s="30" t="n">
        <v>6.2</v>
      </c>
      <c r="I56" s="31" t="n">
        <v>9.11</v>
      </c>
      <c r="J56" s="31" t="n">
        <v>0</v>
      </c>
      <c r="K56" s="30" t="n">
        <v>32.6</v>
      </c>
      <c r="L56" s="30" t="n">
        <v>0.7</v>
      </c>
      <c r="M56" s="32" t="n">
        <v>0.103</v>
      </c>
    </row>
    <row r="57" customFormat="false" ht="13.7" hidden="false" customHeight="true" outlineLevel="0" collapsed="false">
      <c r="A57" s="26" t="n">
        <v>30902</v>
      </c>
      <c r="B57" s="27"/>
      <c r="C57" s="31" t="n">
        <v>0</v>
      </c>
      <c r="D57" s="29" t="n">
        <v>0.048</v>
      </c>
      <c r="E57" s="29"/>
      <c r="F57" s="30" t="n">
        <v>18.4</v>
      </c>
      <c r="G57" s="31" t="n">
        <v>0.02</v>
      </c>
      <c r="H57" s="30" t="n">
        <v>6.4</v>
      </c>
      <c r="I57" s="31" t="n">
        <v>8.66</v>
      </c>
      <c r="J57" s="31" t="n">
        <v>0</v>
      </c>
      <c r="K57" s="30" t="n">
        <v>34.5</v>
      </c>
      <c r="L57" s="30" t="n">
        <v>2.5</v>
      </c>
      <c r="M57" s="32" t="n">
        <v>0.107</v>
      </c>
    </row>
    <row r="58" customFormat="false" ht="13.7" hidden="false" customHeight="true" outlineLevel="0" collapsed="false">
      <c r="A58" s="26" t="n">
        <v>30930</v>
      </c>
      <c r="B58" s="27"/>
      <c r="C58" s="31" t="n">
        <v>0</v>
      </c>
      <c r="D58" s="29" t="n">
        <v>0.057</v>
      </c>
      <c r="E58" s="29"/>
      <c r="F58" s="30" t="n">
        <v>20.4</v>
      </c>
      <c r="G58" s="31" t="n">
        <v>0.05</v>
      </c>
      <c r="H58" s="30" t="n">
        <v>6.7</v>
      </c>
      <c r="I58" s="31" t="n">
        <v>9.45</v>
      </c>
      <c r="J58" s="31" t="n">
        <v>0</v>
      </c>
      <c r="K58" s="30" t="n">
        <v>35.1</v>
      </c>
      <c r="L58" s="30" t="n">
        <v>4.6</v>
      </c>
      <c r="M58" s="32" t="n">
        <v>0.111</v>
      </c>
    </row>
    <row r="59" customFormat="false" ht="13.7" hidden="false" customHeight="true" outlineLevel="0" collapsed="false">
      <c r="A59" s="26" t="n">
        <v>30959</v>
      </c>
      <c r="B59" s="27"/>
      <c r="C59" s="31" t="n">
        <v>0.07</v>
      </c>
      <c r="D59" s="29" t="n">
        <v>0.057</v>
      </c>
      <c r="E59" s="29"/>
      <c r="F59" s="30" t="n">
        <v>20.4</v>
      </c>
      <c r="G59" s="31" t="n">
        <v>0.07</v>
      </c>
      <c r="H59" s="30" t="n">
        <v>7.1</v>
      </c>
      <c r="I59" s="31" t="n">
        <v>9.69</v>
      </c>
      <c r="J59" s="31" t="n">
        <v>0</v>
      </c>
      <c r="K59" s="30" t="n">
        <v>37.8</v>
      </c>
      <c r="L59" s="30" t="n">
        <v>1.2</v>
      </c>
      <c r="M59" s="32" t="n">
        <v>0.114</v>
      </c>
    </row>
    <row r="60" customFormat="false" ht="13.7" hidden="false" customHeight="true" outlineLevel="0" collapsed="false">
      <c r="A60" s="26" t="n">
        <v>30993</v>
      </c>
      <c r="B60" s="27"/>
      <c r="C60" s="31" t="n">
        <v>0</v>
      </c>
      <c r="D60" s="29" t="n">
        <v>0.05</v>
      </c>
      <c r="E60" s="29"/>
      <c r="F60" s="30" t="n">
        <v>19.4</v>
      </c>
      <c r="G60" s="31" t="n">
        <v>0</v>
      </c>
      <c r="H60" s="30" t="n">
        <v>7</v>
      </c>
      <c r="I60" s="31" t="n">
        <v>9.06</v>
      </c>
      <c r="J60" s="31" t="n">
        <v>0</v>
      </c>
      <c r="K60" s="30" t="n">
        <v>38.5</v>
      </c>
      <c r="L60" s="30" t="n">
        <v>0.4</v>
      </c>
      <c r="M60" s="32" t="n">
        <v>0.114</v>
      </c>
    </row>
    <row r="61" customFormat="false" ht="13.7" hidden="false" customHeight="true" outlineLevel="0" collapsed="false">
      <c r="A61" s="33" t="n">
        <v>31021</v>
      </c>
      <c r="B61" s="34"/>
      <c r="C61" s="38" t="n">
        <v>0</v>
      </c>
      <c r="D61" s="36" t="n">
        <v>0.053</v>
      </c>
      <c r="E61" s="36"/>
      <c r="F61" s="37" t="n">
        <v>20.6</v>
      </c>
      <c r="G61" s="38" t="n">
        <v>0</v>
      </c>
      <c r="H61" s="37" t="n">
        <v>7.3</v>
      </c>
      <c r="I61" s="38" t="n">
        <v>9.87</v>
      </c>
      <c r="J61" s="38" t="n">
        <v>0</v>
      </c>
      <c r="K61" s="37" t="n">
        <v>40.6</v>
      </c>
      <c r="L61" s="37" t="n">
        <v>0.1</v>
      </c>
      <c r="M61" s="39" t="n">
        <v>0.121</v>
      </c>
    </row>
    <row r="62" customFormat="false" ht="13.7" hidden="false" customHeight="true" outlineLevel="0" collapsed="false">
      <c r="A62" s="26" t="n">
        <v>31056</v>
      </c>
      <c r="B62" s="27"/>
      <c r="C62" s="31" t="n">
        <v>0</v>
      </c>
      <c r="D62" s="29" t="n">
        <v>0.052</v>
      </c>
      <c r="E62" s="29"/>
      <c r="F62" s="30" t="n">
        <v>20.3</v>
      </c>
      <c r="G62" s="31" t="n">
        <v>0</v>
      </c>
      <c r="H62" s="30" t="n">
        <v>7.2</v>
      </c>
      <c r="I62" s="31" t="n">
        <v>9.8</v>
      </c>
      <c r="J62" s="31" t="n">
        <v>0</v>
      </c>
      <c r="K62" s="30" t="n">
        <v>45.1</v>
      </c>
      <c r="L62" s="30" t="n">
        <v>1.4</v>
      </c>
      <c r="M62" s="32" t="n">
        <v>0.119</v>
      </c>
    </row>
    <row r="63" customFormat="false" ht="13.7" hidden="false" customHeight="true" outlineLevel="0" collapsed="false">
      <c r="A63" s="26" t="n">
        <v>31084</v>
      </c>
      <c r="B63" s="27"/>
      <c r="C63" s="31" t="n">
        <v>0</v>
      </c>
      <c r="D63" s="29" t="n">
        <v>0.064</v>
      </c>
      <c r="E63" s="29"/>
      <c r="F63" s="30" t="n">
        <v>20.6</v>
      </c>
      <c r="G63" s="31" t="n">
        <v>0</v>
      </c>
      <c r="H63" s="30" t="n">
        <v>6.3</v>
      </c>
      <c r="I63" s="31" t="n">
        <v>9.97</v>
      </c>
      <c r="J63" s="31" t="n">
        <v>0</v>
      </c>
      <c r="K63" s="30" t="n">
        <v>39.3</v>
      </c>
      <c r="L63" s="30" t="n">
        <v>1.8</v>
      </c>
      <c r="M63" s="32" t="n">
        <v>0.117</v>
      </c>
    </row>
    <row r="64" customFormat="false" ht="13.7" hidden="false" customHeight="true" outlineLevel="0" collapsed="false">
      <c r="A64" s="26" t="n">
        <v>31112</v>
      </c>
      <c r="B64" s="27"/>
      <c r="C64" s="31" t="n">
        <v>0</v>
      </c>
      <c r="D64" s="29" t="n">
        <v>0.06</v>
      </c>
      <c r="E64" s="29"/>
      <c r="F64" s="30" t="n">
        <v>20.4</v>
      </c>
      <c r="G64" s="31" t="n">
        <v>0</v>
      </c>
      <c r="H64" s="30" t="n">
        <v>6.1</v>
      </c>
      <c r="I64" s="31" t="n">
        <v>9.83</v>
      </c>
      <c r="J64" s="31" t="n">
        <v>0</v>
      </c>
      <c r="K64" s="30" t="n">
        <v>38</v>
      </c>
      <c r="L64" s="30" t="n">
        <v>2.2</v>
      </c>
      <c r="M64" s="32" t="n">
        <v>0.113</v>
      </c>
    </row>
    <row r="65" customFormat="false" ht="13.7" hidden="false" customHeight="true" outlineLevel="0" collapsed="false">
      <c r="A65" s="26" t="n">
        <v>31147</v>
      </c>
      <c r="B65" s="27"/>
      <c r="C65" s="31" t="n">
        <v>0</v>
      </c>
      <c r="D65" s="29" t="n">
        <v>0.046</v>
      </c>
      <c r="E65" s="29" t="s">
        <v>18</v>
      </c>
      <c r="F65" s="30" t="n">
        <v>18.6</v>
      </c>
      <c r="G65" s="31" t="n">
        <v>0</v>
      </c>
      <c r="H65" s="30" t="n">
        <v>6.6</v>
      </c>
      <c r="I65" s="31" t="n">
        <v>8.68</v>
      </c>
      <c r="J65" s="31" t="n">
        <v>0</v>
      </c>
      <c r="K65" s="30" t="n">
        <v>38</v>
      </c>
      <c r="L65" s="30" t="n">
        <v>0.3</v>
      </c>
      <c r="M65" s="32" t="n">
        <v>0.107</v>
      </c>
    </row>
    <row r="66" customFormat="false" ht="13.7" hidden="false" customHeight="true" outlineLevel="0" collapsed="false">
      <c r="A66" s="26" t="n">
        <v>31175</v>
      </c>
      <c r="B66" s="27"/>
      <c r="C66" s="31" t="n">
        <v>0</v>
      </c>
      <c r="D66" s="29" t="n">
        <v>0.054</v>
      </c>
      <c r="E66" s="29"/>
      <c r="F66" s="30" t="n">
        <v>19.7</v>
      </c>
      <c r="G66" s="31" t="n">
        <v>0</v>
      </c>
      <c r="H66" s="30" t="n">
        <v>6.8</v>
      </c>
      <c r="I66" s="31" t="n">
        <v>9.35</v>
      </c>
      <c r="J66" s="31" t="n">
        <v>0</v>
      </c>
      <c r="K66" s="30" t="n">
        <v>41.5</v>
      </c>
      <c r="L66" s="30" t="n">
        <v>0.1</v>
      </c>
      <c r="M66" s="32" t="n">
        <v>0.111</v>
      </c>
    </row>
    <row r="67" customFormat="false" ht="13.7" hidden="false" customHeight="true" outlineLevel="0" collapsed="false">
      <c r="A67" s="26" t="n">
        <v>31210</v>
      </c>
      <c r="B67" s="27"/>
      <c r="C67" s="31" t="n">
        <v>0</v>
      </c>
      <c r="D67" s="29" t="n">
        <v>0.055</v>
      </c>
      <c r="E67" s="29"/>
      <c r="F67" s="30" t="n">
        <v>20.5</v>
      </c>
      <c r="G67" s="31" t="n">
        <v>0</v>
      </c>
      <c r="H67" s="30" t="n">
        <v>6.4</v>
      </c>
      <c r="I67" s="31" t="n">
        <v>9.71</v>
      </c>
      <c r="J67" s="31" t="n">
        <v>0</v>
      </c>
      <c r="K67" s="30" t="n">
        <v>38.9</v>
      </c>
      <c r="L67" s="30" t="n">
        <v>0.9</v>
      </c>
      <c r="M67" s="32" t="n">
        <v>0.11</v>
      </c>
    </row>
    <row r="68" customFormat="false" ht="13.7" hidden="false" customHeight="true" outlineLevel="0" collapsed="false">
      <c r="A68" s="26" t="n">
        <v>31238</v>
      </c>
      <c r="B68" s="27"/>
      <c r="C68" s="31" t="n">
        <v>0</v>
      </c>
      <c r="D68" s="29" t="n">
        <v>0.058</v>
      </c>
      <c r="E68" s="29"/>
      <c r="F68" s="30" t="n">
        <v>20.1</v>
      </c>
      <c r="G68" s="31" t="n">
        <v>0.02</v>
      </c>
      <c r="H68" s="30" t="n">
        <v>5.8</v>
      </c>
      <c r="I68" s="31" t="n">
        <v>9.21</v>
      </c>
      <c r="J68" s="31" t="n">
        <v>0</v>
      </c>
      <c r="K68" s="30" t="n">
        <v>32.5</v>
      </c>
      <c r="L68" s="30" t="n">
        <v>2.2</v>
      </c>
      <c r="M68" s="32" t="n">
        <v>0.105</v>
      </c>
    </row>
    <row r="69" customFormat="false" ht="13.7" hidden="false" customHeight="true" outlineLevel="0" collapsed="false">
      <c r="A69" s="26" t="n">
        <v>31266</v>
      </c>
      <c r="B69" s="27"/>
      <c r="C69" s="31" t="n">
        <v>0.05</v>
      </c>
      <c r="D69" s="29" t="n">
        <v>0.053</v>
      </c>
      <c r="E69" s="29"/>
      <c r="F69" s="30" t="n">
        <v>18.9</v>
      </c>
      <c r="G69" s="31" t="n">
        <v>0.03</v>
      </c>
      <c r="H69" s="30" t="n">
        <v>6.5</v>
      </c>
      <c r="I69" s="31" t="n">
        <v>8.4</v>
      </c>
      <c r="J69" s="31" t="n">
        <v>0</v>
      </c>
      <c r="K69" s="30" t="n">
        <v>32.3</v>
      </c>
      <c r="L69" s="30" t="n">
        <v>4.1</v>
      </c>
      <c r="M69" s="32" t="n">
        <v>0.107</v>
      </c>
    </row>
    <row r="70" customFormat="false" ht="13.7" hidden="false" customHeight="true" outlineLevel="0" collapsed="false">
      <c r="A70" s="26" t="n">
        <v>31300</v>
      </c>
      <c r="B70" s="27"/>
      <c r="C70" s="31" t="n">
        <v>0</v>
      </c>
      <c r="D70" s="29" t="n">
        <v>0.059</v>
      </c>
      <c r="E70" s="29"/>
      <c r="F70" s="30" t="n">
        <v>19.1</v>
      </c>
      <c r="G70" s="31" t="n">
        <v>0.02</v>
      </c>
      <c r="H70" s="30" t="n">
        <v>6.3</v>
      </c>
      <c r="I70" s="31" t="n">
        <v>8.49</v>
      </c>
      <c r="J70" s="31" t="n">
        <v>0</v>
      </c>
      <c r="K70" s="30" t="n">
        <v>31.6</v>
      </c>
      <c r="L70" s="30" t="n">
        <v>0.1</v>
      </c>
      <c r="M70" s="32" t="n">
        <v>0.107</v>
      </c>
    </row>
    <row r="71" customFormat="false" ht="13.7" hidden="false" customHeight="true" outlineLevel="0" collapsed="false">
      <c r="A71" s="26" t="n">
        <v>31322</v>
      </c>
      <c r="B71" s="27"/>
      <c r="C71" s="31" t="n">
        <v>0</v>
      </c>
      <c r="D71" s="29" t="n">
        <v>0.056</v>
      </c>
      <c r="E71" s="29"/>
      <c r="F71" s="30" t="n">
        <v>20.4</v>
      </c>
      <c r="G71" s="31" t="n">
        <v>0</v>
      </c>
      <c r="H71" s="30" t="n">
        <v>7.8</v>
      </c>
      <c r="I71" s="31" t="n">
        <v>9.45</v>
      </c>
      <c r="J71" s="31" t="n">
        <v>0</v>
      </c>
      <c r="K71" s="30" t="n">
        <v>37</v>
      </c>
      <c r="L71" s="30" t="n">
        <v>0.2</v>
      </c>
      <c r="M71" s="32" t="n">
        <v>0.116</v>
      </c>
    </row>
    <row r="72" customFormat="false" ht="13.7" hidden="false" customHeight="true" outlineLevel="0" collapsed="false">
      <c r="A72" s="26" t="n">
        <v>31357</v>
      </c>
      <c r="B72" s="27"/>
      <c r="C72" s="31" t="n">
        <v>0</v>
      </c>
      <c r="D72" s="29" t="n">
        <v>0.061</v>
      </c>
      <c r="E72" s="29"/>
      <c r="F72" s="30" t="n">
        <v>19.9</v>
      </c>
      <c r="G72" s="31" t="n">
        <v>0</v>
      </c>
      <c r="H72" s="30" t="n">
        <v>6.8</v>
      </c>
      <c r="I72" s="31" t="n">
        <v>9.28</v>
      </c>
      <c r="J72" s="31" t="n">
        <v>0</v>
      </c>
      <c r="K72" s="30" t="n">
        <v>28</v>
      </c>
      <c r="L72" s="30" t="n">
        <v>0.1</v>
      </c>
      <c r="M72" s="32" t="n">
        <v>0.113</v>
      </c>
    </row>
    <row r="73" customFormat="false" ht="13.7" hidden="false" customHeight="true" outlineLevel="0" collapsed="false">
      <c r="A73" s="33" t="n">
        <v>31393</v>
      </c>
      <c r="B73" s="34"/>
      <c r="C73" s="38" t="n">
        <v>0.05</v>
      </c>
      <c r="D73" s="36" t="n">
        <v>0.062</v>
      </c>
      <c r="E73" s="36"/>
      <c r="F73" s="37" t="n">
        <v>20.5</v>
      </c>
      <c r="G73" s="38" t="n">
        <v>0</v>
      </c>
      <c r="H73" s="37" t="n">
        <v>7.3</v>
      </c>
      <c r="I73" s="38" t="n">
        <v>9.35</v>
      </c>
      <c r="J73" s="38" t="n">
        <v>0</v>
      </c>
      <c r="K73" s="37" t="n">
        <v>37.4</v>
      </c>
      <c r="L73" s="37" t="n">
        <v>0.1</v>
      </c>
      <c r="M73" s="39" t="n">
        <v>0.115</v>
      </c>
    </row>
    <row r="74" customFormat="false" ht="13.7" hidden="false" customHeight="true" outlineLevel="0" collapsed="false">
      <c r="A74" s="26" t="n">
        <v>31420</v>
      </c>
      <c r="B74" s="27"/>
      <c r="C74" s="31" t="n">
        <v>0</v>
      </c>
      <c r="D74" s="29" t="n">
        <v>0.046</v>
      </c>
      <c r="E74" s="29"/>
      <c r="F74" s="30" t="n">
        <v>18.6</v>
      </c>
      <c r="G74" s="31" t="n">
        <v>0</v>
      </c>
      <c r="H74" s="30" t="n">
        <v>6.3</v>
      </c>
      <c r="I74" s="31" t="n">
        <v>8.47</v>
      </c>
      <c r="J74" s="31" t="n">
        <v>0</v>
      </c>
      <c r="K74" s="30" t="n">
        <v>30.2</v>
      </c>
      <c r="L74" s="30" t="n">
        <v>1.2</v>
      </c>
      <c r="M74" s="32" t="n">
        <v>0.106</v>
      </c>
    </row>
    <row r="75" customFormat="false" ht="13.7" hidden="false" customHeight="true" outlineLevel="0" collapsed="false">
      <c r="A75" s="26" t="n">
        <v>31448</v>
      </c>
      <c r="B75" s="27"/>
      <c r="C75" s="31" t="n">
        <v>0</v>
      </c>
      <c r="D75" s="29" t="n">
        <v>0.044</v>
      </c>
      <c r="E75" s="29"/>
      <c r="F75" s="30" t="n">
        <v>18.1</v>
      </c>
      <c r="G75" s="31" t="n">
        <v>0</v>
      </c>
      <c r="H75" s="30" t="n">
        <v>6.5</v>
      </c>
      <c r="I75" s="31" t="n">
        <v>8.44</v>
      </c>
      <c r="J75" s="31" t="n">
        <v>0</v>
      </c>
      <c r="K75" s="30" t="n">
        <v>34.1</v>
      </c>
      <c r="L75" s="30" t="n">
        <v>2</v>
      </c>
      <c r="M75" s="32" t="n">
        <v>0.103</v>
      </c>
    </row>
    <row r="76" customFormat="false" ht="13.7" hidden="false" customHeight="true" outlineLevel="0" collapsed="false">
      <c r="A76" s="26" t="n">
        <v>31476</v>
      </c>
      <c r="B76" s="27"/>
      <c r="C76" s="31" t="n">
        <v>0</v>
      </c>
      <c r="D76" s="29" t="n">
        <v>0.047</v>
      </c>
      <c r="E76" s="29"/>
      <c r="F76" s="30" t="n">
        <v>18.4</v>
      </c>
      <c r="G76" s="31" t="n">
        <v>0</v>
      </c>
      <c r="H76" s="30" t="n">
        <v>6.8</v>
      </c>
      <c r="I76" s="31" t="n">
        <v>8.47</v>
      </c>
      <c r="J76" s="31" t="n">
        <v>0</v>
      </c>
      <c r="K76" s="30" t="n">
        <v>34.5</v>
      </c>
      <c r="L76" s="30" t="n">
        <v>2.5</v>
      </c>
      <c r="M76" s="32" t="n">
        <v>0.104</v>
      </c>
    </row>
    <row r="77" customFormat="false" ht="13.7" hidden="false" customHeight="true" outlineLevel="0" collapsed="false">
      <c r="A77" s="26" t="n">
        <v>31511</v>
      </c>
      <c r="B77" s="27"/>
      <c r="C77" s="31" t="n">
        <v>0</v>
      </c>
      <c r="D77" s="29" t="n">
        <v>0.046</v>
      </c>
      <c r="E77" s="29"/>
      <c r="F77" s="30" t="n">
        <v>18.3</v>
      </c>
      <c r="G77" s="31" t="n">
        <v>0</v>
      </c>
      <c r="H77" s="30" t="n">
        <v>6.2</v>
      </c>
      <c r="I77" s="31" t="n">
        <v>8.59</v>
      </c>
      <c r="J77" s="31" t="n">
        <v>0</v>
      </c>
      <c r="K77" s="30" t="n">
        <v>33.7</v>
      </c>
      <c r="L77" s="30" t="n">
        <v>2.6</v>
      </c>
      <c r="M77" s="32" t="n">
        <v>0.102</v>
      </c>
    </row>
    <row r="78" customFormat="false" ht="13.7" hidden="false" customHeight="true" outlineLevel="0" collapsed="false">
      <c r="A78" s="26" t="n">
        <v>31539</v>
      </c>
      <c r="B78" s="27"/>
      <c r="C78" s="31" t="n">
        <v>0</v>
      </c>
      <c r="D78" s="29" t="n">
        <v>0.046</v>
      </c>
      <c r="E78" s="29"/>
      <c r="F78" s="30" t="n">
        <v>18.3</v>
      </c>
      <c r="G78" s="31" t="n">
        <v>0</v>
      </c>
      <c r="H78" s="30" t="n">
        <v>5.9</v>
      </c>
      <c r="I78" s="31" t="n">
        <v>8.5</v>
      </c>
      <c r="J78" s="31" t="n">
        <v>0</v>
      </c>
      <c r="K78" s="30" t="n">
        <v>32</v>
      </c>
      <c r="L78" s="30" t="n">
        <v>0.9</v>
      </c>
      <c r="M78" s="32" t="n">
        <v>0.097</v>
      </c>
    </row>
    <row r="79" customFormat="false" ht="13.7" hidden="false" customHeight="true" outlineLevel="0" collapsed="false">
      <c r="A79" s="26" t="n">
        <v>31574</v>
      </c>
      <c r="B79" s="27"/>
      <c r="C79" s="31" t="n">
        <v>0</v>
      </c>
      <c r="D79" s="29" t="n">
        <v>0.052</v>
      </c>
      <c r="E79" s="29"/>
      <c r="F79" s="30" t="n">
        <v>19</v>
      </c>
      <c r="G79" s="31" t="n">
        <v>0</v>
      </c>
      <c r="H79" s="30" t="n">
        <v>7</v>
      </c>
      <c r="I79" s="31" t="n">
        <v>8.9</v>
      </c>
      <c r="J79" s="31" t="n">
        <v>0</v>
      </c>
      <c r="K79" s="30" t="n">
        <v>35.6</v>
      </c>
      <c r="L79" s="30" t="n">
        <v>0.2</v>
      </c>
      <c r="M79" s="32" t="n">
        <v>0.107</v>
      </c>
    </row>
    <row r="80" customFormat="false" ht="13.7" hidden="false" customHeight="true" outlineLevel="0" collapsed="false">
      <c r="A80" s="26" t="n">
        <v>31602</v>
      </c>
      <c r="B80" s="27"/>
      <c r="C80" s="31" t="n">
        <v>0</v>
      </c>
      <c r="D80" s="29" t="n">
        <v>0.053</v>
      </c>
      <c r="E80" s="29"/>
      <c r="F80" s="30" t="n">
        <v>19.1</v>
      </c>
      <c r="G80" s="31" t="n">
        <v>0</v>
      </c>
      <c r="H80" s="30" t="n">
        <v>6.9</v>
      </c>
      <c r="I80" s="31" t="n">
        <v>9.1</v>
      </c>
      <c r="J80" s="31" t="n">
        <v>0</v>
      </c>
      <c r="K80" s="30" t="n">
        <v>36.5</v>
      </c>
      <c r="L80" s="30" t="n">
        <v>1</v>
      </c>
      <c r="M80" s="32" t="n">
        <v>0.108</v>
      </c>
    </row>
    <row r="81" customFormat="false" ht="13.7" hidden="false" customHeight="true" outlineLevel="0" collapsed="false">
      <c r="A81" s="26" t="n">
        <v>31630</v>
      </c>
      <c r="B81" s="27"/>
      <c r="C81" s="31" t="n">
        <v>0</v>
      </c>
      <c r="D81" s="29" t="n">
        <v>0.052</v>
      </c>
      <c r="E81" s="29"/>
      <c r="F81" s="30" t="n">
        <v>18.4</v>
      </c>
      <c r="G81" s="31" t="n">
        <v>0</v>
      </c>
      <c r="H81" s="30" t="n">
        <v>7.4</v>
      </c>
      <c r="I81" s="31" t="n">
        <v>8.8</v>
      </c>
      <c r="J81" s="31" t="n">
        <v>0</v>
      </c>
      <c r="K81" s="30" t="n">
        <v>40.1</v>
      </c>
      <c r="L81" s="30" t="n">
        <v>3.6</v>
      </c>
      <c r="M81" s="32" t="n">
        <v>0.11</v>
      </c>
    </row>
    <row r="82" customFormat="false" ht="13.7" hidden="false" customHeight="true" outlineLevel="0" collapsed="false">
      <c r="A82" s="26" t="n">
        <v>31665</v>
      </c>
      <c r="B82" s="27"/>
      <c r="C82" s="31" t="n">
        <v>0.07</v>
      </c>
      <c r="D82" s="29" t="n">
        <v>0.044</v>
      </c>
      <c r="E82" s="29"/>
      <c r="F82" s="30" t="n">
        <v>15.8</v>
      </c>
      <c r="G82" s="31" t="n">
        <v>0.04</v>
      </c>
      <c r="H82" s="30" t="n">
        <v>6.4</v>
      </c>
      <c r="I82" s="31" t="n">
        <v>6.92</v>
      </c>
      <c r="J82" s="31" t="n">
        <v>0</v>
      </c>
      <c r="K82" s="30" t="n">
        <v>28.2</v>
      </c>
      <c r="L82" s="30" t="n">
        <v>5.7</v>
      </c>
      <c r="M82" s="32" t="n">
        <v>0.093</v>
      </c>
    </row>
    <row r="83" customFormat="false" ht="13.7" hidden="false" customHeight="true" outlineLevel="0" collapsed="false">
      <c r="A83" s="26" t="n">
        <v>31697</v>
      </c>
      <c r="B83" s="27"/>
      <c r="C83" s="31" t="n">
        <v>0.07</v>
      </c>
      <c r="D83" s="29" t="n">
        <v>0.043</v>
      </c>
      <c r="E83" s="29"/>
      <c r="F83" s="30" t="n">
        <v>15.3</v>
      </c>
      <c r="G83" s="31" t="n">
        <v>0.03</v>
      </c>
      <c r="H83" s="30" t="n">
        <v>6.6</v>
      </c>
      <c r="I83" s="31" t="n">
        <v>6.43</v>
      </c>
      <c r="J83" s="31" t="n">
        <v>0</v>
      </c>
      <c r="K83" s="30" t="n">
        <v>27.7</v>
      </c>
      <c r="L83" s="30" t="n">
        <v>5.5</v>
      </c>
      <c r="M83" s="32" t="n">
        <v>0.09</v>
      </c>
    </row>
    <row r="84" customFormat="false" ht="13.7" hidden="false" customHeight="true" outlineLevel="0" collapsed="false">
      <c r="A84" s="26" t="n">
        <v>31728</v>
      </c>
      <c r="B84" s="27"/>
      <c r="C84" s="31" t="n">
        <v>0</v>
      </c>
      <c r="D84" s="29" t="n">
        <v>0.045</v>
      </c>
      <c r="E84" s="29"/>
      <c r="F84" s="30" t="n">
        <v>16.3</v>
      </c>
      <c r="G84" s="31" t="n">
        <v>0.03</v>
      </c>
      <c r="H84" s="30" t="n">
        <v>6.5</v>
      </c>
      <c r="I84" s="31" t="n">
        <v>7.24</v>
      </c>
      <c r="J84" s="31" t="n">
        <v>0</v>
      </c>
      <c r="K84" s="30" t="n">
        <v>28.9</v>
      </c>
      <c r="L84" s="30" t="n">
        <v>0.7</v>
      </c>
      <c r="M84" s="32" t="n">
        <v>0.096</v>
      </c>
    </row>
    <row r="85" customFormat="false" ht="13.7" hidden="false" customHeight="true" outlineLevel="0" collapsed="false">
      <c r="A85" s="33" t="n">
        <v>31756</v>
      </c>
      <c r="B85" s="34"/>
      <c r="C85" s="38" t="n">
        <v>0.08</v>
      </c>
      <c r="D85" s="36" t="n">
        <v>0.043</v>
      </c>
      <c r="E85" s="36"/>
      <c r="F85" s="37" t="n">
        <v>16.8</v>
      </c>
      <c r="G85" s="38" t="n">
        <v>0.03</v>
      </c>
      <c r="H85" s="37" t="n">
        <v>6.7</v>
      </c>
      <c r="I85" s="38" t="n">
        <v>7.27</v>
      </c>
      <c r="J85" s="38" t="n">
        <v>0</v>
      </c>
      <c r="K85" s="37" t="n">
        <v>31.3</v>
      </c>
      <c r="L85" s="37" t="n">
        <v>0.3</v>
      </c>
      <c r="M85" s="39" t="n">
        <v>0.097</v>
      </c>
    </row>
    <row r="86" customFormat="false" ht="13.7" hidden="false" customHeight="true" outlineLevel="0" collapsed="false">
      <c r="A86" s="26" t="n">
        <v>31784</v>
      </c>
      <c r="B86" s="27"/>
      <c r="C86" s="31" t="n">
        <v>0</v>
      </c>
      <c r="D86" s="29" t="n">
        <v>0.044</v>
      </c>
      <c r="E86" s="29"/>
      <c r="F86" s="30" t="n">
        <v>17.5</v>
      </c>
      <c r="G86" s="31" t="n">
        <v>0</v>
      </c>
      <c r="H86" s="30" t="n">
        <v>6.8</v>
      </c>
      <c r="I86" s="31" t="n">
        <v>7.57</v>
      </c>
      <c r="J86" s="31" t="n">
        <v>0</v>
      </c>
      <c r="K86" s="30" t="n">
        <v>34</v>
      </c>
      <c r="L86" s="30" t="n">
        <v>1.1</v>
      </c>
      <c r="M86" s="32" t="n">
        <v>0.096</v>
      </c>
    </row>
    <row r="87" customFormat="false" ht="13.7" hidden="false" customHeight="true" outlineLevel="0" collapsed="false">
      <c r="A87" s="26" t="n">
        <v>31821</v>
      </c>
      <c r="B87" s="27"/>
      <c r="C87" s="31" t="n">
        <v>0</v>
      </c>
      <c r="D87" s="29" t="n">
        <v>0.046</v>
      </c>
      <c r="E87" s="29"/>
      <c r="F87" s="30" t="n">
        <v>17.9</v>
      </c>
      <c r="G87" s="31" t="n">
        <v>0</v>
      </c>
      <c r="H87" s="30" t="n">
        <v>6.7</v>
      </c>
      <c r="I87" s="31" t="n">
        <v>7.67</v>
      </c>
      <c r="J87" s="31" t="n">
        <v>0</v>
      </c>
      <c r="K87" s="30" t="n">
        <v>35.2</v>
      </c>
      <c r="L87" s="30" t="n">
        <v>2.2</v>
      </c>
      <c r="M87" s="32" t="n">
        <v>0.097</v>
      </c>
    </row>
    <row r="88" customFormat="false" ht="13.7" hidden="false" customHeight="true" outlineLevel="0" collapsed="false">
      <c r="A88" s="26" t="n">
        <v>31840</v>
      </c>
      <c r="B88" s="27"/>
      <c r="C88" s="31" t="n">
        <v>0</v>
      </c>
      <c r="D88" s="29" t="n">
        <v>0.052</v>
      </c>
      <c r="E88" s="29"/>
      <c r="F88" s="30" t="n">
        <v>18.7</v>
      </c>
      <c r="G88" s="31" t="n">
        <v>0.02</v>
      </c>
      <c r="H88" s="30" t="n">
        <v>6.8</v>
      </c>
      <c r="I88" s="31" t="n">
        <v>8.55</v>
      </c>
      <c r="J88" s="31" t="n">
        <v>0</v>
      </c>
      <c r="K88" s="30" t="n">
        <v>35</v>
      </c>
      <c r="L88" s="30" t="n">
        <v>2.9</v>
      </c>
      <c r="M88" s="32" t="n">
        <v>0.106</v>
      </c>
    </row>
    <row r="89" customFormat="false" ht="13.7" hidden="false" customHeight="true" outlineLevel="0" collapsed="false">
      <c r="A89" s="26" t="n">
        <v>31882</v>
      </c>
      <c r="B89" s="27"/>
      <c r="C89" s="31" t="n">
        <v>0</v>
      </c>
      <c r="D89" s="29" t="n">
        <v>0.052</v>
      </c>
      <c r="E89" s="29"/>
      <c r="F89" s="30" t="n">
        <v>18.2</v>
      </c>
      <c r="G89" s="31" t="n">
        <v>0</v>
      </c>
      <c r="H89" s="30" t="n">
        <v>6.8</v>
      </c>
      <c r="I89" s="31" t="n">
        <v>8.62</v>
      </c>
      <c r="J89" s="31" t="n">
        <v>0</v>
      </c>
      <c r="K89" s="30" t="n">
        <v>38.1</v>
      </c>
      <c r="L89" s="30" t="n">
        <v>2.5</v>
      </c>
      <c r="M89" s="32" t="n">
        <v>0.104</v>
      </c>
    </row>
    <row r="90" customFormat="false" ht="13.7" hidden="false" customHeight="true" outlineLevel="0" collapsed="false">
      <c r="A90" s="26" t="n">
        <v>31910</v>
      </c>
      <c r="B90" s="27"/>
      <c r="C90" s="31" t="n">
        <v>0</v>
      </c>
      <c r="D90" s="29" t="n">
        <v>0.052</v>
      </c>
      <c r="E90" s="29"/>
      <c r="F90" s="30" t="n">
        <v>18.3</v>
      </c>
      <c r="G90" s="31" t="n">
        <v>0.02</v>
      </c>
      <c r="H90" s="30" t="n">
        <v>6.8</v>
      </c>
      <c r="I90" s="31" t="n">
        <v>8.84</v>
      </c>
      <c r="J90" s="31" t="n">
        <v>0</v>
      </c>
      <c r="K90" s="30" t="n">
        <v>33.5</v>
      </c>
      <c r="L90" s="30" t="n">
        <v>0.4</v>
      </c>
      <c r="M90" s="32" t="n">
        <v>0.102</v>
      </c>
    </row>
    <row r="91" customFormat="false" ht="13.7" hidden="false" customHeight="true" outlineLevel="0" collapsed="false">
      <c r="A91" s="26" t="n">
        <v>31938</v>
      </c>
      <c r="B91" s="27"/>
      <c r="C91" s="31" t="n">
        <v>0</v>
      </c>
      <c r="D91" s="29" t="n">
        <v>0.064</v>
      </c>
      <c r="E91" s="29"/>
      <c r="F91" s="30" t="n">
        <v>19.2</v>
      </c>
      <c r="G91" s="31" t="n">
        <v>0</v>
      </c>
      <c r="H91" s="30" t="n">
        <v>7.8</v>
      </c>
      <c r="I91" s="31" t="n">
        <v>8.99</v>
      </c>
      <c r="J91" s="31" t="n">
        <v>0</v>
      </c>
      <c r="K91" s="30" t="n">
        <v>41.4</v>
      </c>
      <c r="L91" s="30" t="n">
        <v>1.4</v>
      </c>
      <c r="M91" s="32" t="n">
        <v>0.111</v>
      </c>
    </row>
    <row r="92" customFormat="false" ht="13.7" hidden="false" customHeight="true" outlineLevel="0" collapsed="false">
      <c r="A92" s="26" t="n">
        <v>31966</v>
      </c>
      <c r="B92" s="27"/>
      <c r="C92" s="31" t="n">
        <v>0</v>
      </c>
      <c r="D92" s="29" t="n">
        <v>0.05</v>
      </c>
      <c r="E92" s="29"/>
      <c r="F92" s="30" t="n">
        <v>19.1</v>
      </c>
      <c r="G92" s="31" t="n">
        <v>0</v>
      </c>
      <c r="H92" s="30" t="n">
        <v>7.8</v>
      </c>
      <c r="I92" s="31" t="n">
        <v>9.02</v>
      </c>
      <c r="J92" s="31" t="n">
        <v>0</v>
      </c>
      <c r="K92" s="30" t="n">
        <v>40.6</v>
      </c>
      <c r="L92" s="30" t="n">
        <v>1.2</v>
      </c>
      <c r="M92" s="32" t="n">
        <v>0.112</v>
      </c>
    </row>
    <row r="93" customFormat="false" ht="13.7" hidden="false" customHeight="true" outlineLevel="0" collapsed="false">
      <c r="A93" s="26" t="n">
        <v>31994</v>
      </c>
      <c r="B93" s="27"/>
      <c r="C93" s="31" t="n">
        <v>0</v>
      </c>
      <c r="D93" s="29" t="n">
        <v>0.059</v>
      </c>
      <c r="E93" s="29"/>
      <c r="F93" s="30" t="n">
        <v>19.6</v>
      </c>
      <c r="G93" s="31" t="n">
        <v>0.02</v>
      </c>
      <c r="H93" s="30" t="n">
        <v>7.9</v>
      </c>
      <c r="I93" s="31" t="n">
        <v>8.25</v>
      </c>
      <c r="J93" s="31" t="n">
        <v>0</v>
      </c>
      <c r="K93" s="30" t="n">
        <v>38.4</v>
      </c>
      <c r="L93" s="30" t="n">
        <v>2.4</v>
      </c>
      <c r="M93" s="32" t="n">
        <v>0.114</v>
      </c>
    </row>
    <row r="94" customFormat="false" ht="13.7" hidden="false" customHeight="true" outlineLevel="0" collapsed="false">
      <c r="A94" s="26" t="n">
        <v>32029</v>
      </c>
      <c r="B94" s="27"/>
      <c r="C94" s="31" t="n">
        <v>0</v>
      </c>
      <c r="D94" s="29" t="n">
        <v>0.064</v>
      </c>
      <c r="E94" s="29"/>
      <c r="F94" s="30" t="n">
        <v>21.7</v>
      </c>
      <c r="G94" s="31" t="n">
        <v>0</v>
      </c>
      <c r="H94" s="30" t="n">
        <v>7.7</v>
      </c>
      <c r="I94" s="31" t="n">
        <v>10.3</v>
      </c>
      <c r="J94" s="31" t="n">
        <v>0</v>
      </c>
      <c r="K94" s="30" t="n">
        <v>35.3</v>
      </c>
      <c r="L94" s="30" t="n">
        <v>1.4</v>
      </c>
      <c r="M94" s="32" t="n">
        <v>0.119</v>
      </c>
    </row>
    <row r="95" customFormat="false" ht="13.7" hidden="false" customHeight="true" outlineLevel="0" collapsed="false">
      <c r="A95" s="26" t="n">
        <v>32064</v>
      </c>
      <c r="B95" s="27"/>
      <c r="C95" s="31" t="n">
        <v>0</v>
      </c>
      <c r="D95" s="29" t="n">
        <v>0.066</v>
      </c>
      <c r="E95" s="29"/>
      <c r="F95" s="30" t="n">
        <v>20.3</v>
      </c>
      <c r="G95" s="31" t="n">
        <v>0</v>
      </c>
      <c r="H95" s="30" t="n">
        <v>7.8</v>
      </c>
      <c r="I95" s="31" t="n">
        <v>9.48</v>
      </c>
      <c r="J95" s="31" t="n">
        <v>0</v>
      </c>
      <c r="K95" s="30" t="n">
        <v>34.6</v>
      </c>
      <c r="L95" s="30" t="n">
        <v>0.2</v>
      </c>
      <c r="M95" s="32" t="n">
        <v>0.111</v>
      </c>
    </row>
    <row r="96" customFormat="false" ht="13.7" hidden="false" customHeight="true" outlineLevel="0" collapsed="false">
      <c r="A96" s="26" t="n">
        <v>32092</v>
      </c>
      <c r="B96" s="27"/>
      <c r="C96" s="31" t="n">
        <v>0</v>
      </c>
      <c r="D96" s="29" t="n">
        <v>0.057</v>
      </c>
      <c r="E96" s="29"/>
      <c r="F96" s="30" t="n">
        <v>20.6</v>
      </c>
      <c r="G96" s="31" t="n">
        <v>0</v>
      </c>
      <c r="H96" s="30" t="n">
        <v>7.6</v>
      </c>
      <c r="I96" s="31" t="n">
        <v>9.2</v>
      </c>
      <c r="J96" s="31" t="n">
        <v>0</v>
      </c>
      <c r="K96" s="30" t="n">
        <v>31.8</v>
      </c>
      <c r="L96" s="30" t="n">
        <v>1.5</v>
      </c>
      <c r="M96" s="32" t="n">
        <v>0.107</v>
      </c>
    </row>
    <row r="97" customFormat="false" ht="13.7" hidden="false" customHeight="true" outlineLevel="0" collapsed="false">
      <c r="A97" s="33" t="n">
        <v>32120</v>
      </c>
      <c r="B97" s="34"/>
      <c r="C97" s="38" t="n">
        <v>0</v>
      </c>
      <c r="D97" s="36" t="n">
        <v>0.071</v>
      </c>
      <c r="E97" s="36"/>
      <c r="F97" s="37" t="n">
        <v>20.1</v>
      </c>
      <c r="G97" s="38" t="n">
        <v>0</v>
      </c>
      <c r="H97" s="37" t="n">
        <v>9.1</v>
      </c>
      <c r="I97" s="38" t="n">
        <v>9.89</v>
      </c>
      <c r="J97" s="38" t="n">
        <v>0</v>
      </c>
      <c r="K97" s="37" t="n">
        <v>38.3</v>
      </c>
      <c r="L97" s="37" t="n">
        <v>2</v>
      </c>
      <c r="M97" s="39" t="n">
        <v>0.116</v>
      </c>
    </row>
    <row r="98" customFormat="false" ht="13.7" hidden="false" customHeight="true" outlineLevel="0" collapsed="false">
      <c r="A98" s="26" t="n">
        <v>32155</v>
      </c>
      <c r="B98" s="27"/>
      <c r="C98" s="31" t="n">
        <v>0</v>
      </c>
      <c r="D98" s="29" t="n">
        <v>0.059</v>
      </c>
      <c r="E98" s="29"/>
      <c r="F98" s="30" t="n">
        <v>20.7</v>
      </c>
      <c r="G98" s="31" t="n">
        <v>0</v>
      </c>
      <c r="H98" s="30" t="n">
        <v>7.4</v>
      </c>
      <c r="I98" s="31" t="n">
        <v>9.66</v>
      </c>
      <c r="J98" s="31" t="n">
        <v>0</v>
      </c>
      <c r="K98" s="30" t="n">
        <v>35</v>
      </c>
      <c r="L98" s="30" t="n">
        <v>2.9</v>
      </c>
      <c r="M98" s="32" t="n">
        <v>0.113</v>
      </c>
    </row>
    <row r="99" customFormat="false" ht="13.7" hidden="false" customHeight="true" outlineLevel="0" collapsed="false">
      <c r="A99" s="26" t="n">
        <v>32183</v>
      </c>
      <c r="B99" s="27"/>
      <c r="C99" s="31" t="n">
        <v>0</v>
      </c>
      <c r="D99" s="29" t="n">
        <v>0.054</v>
      </c>
      <c r="E99" s="29"/>
      <c r="F99" s="30" t="n">
        <v>19.4</v>
      </c>
      <c r="G99" s="31" t="n">
        <v>0</v>
      </c>
      <c r="H99" s="30" t="n">
        <v>6.8</v>
      </c>
      <c r="I99" s="31" t="n">
        <v>9.04</v>
      </c>
      <c r="J99" s="31" t="n">
        <v>0</v>
      </c>
      <c r="K99" s="30" t="n">
        <v>32.8</v>
      </c>
      <c r="L99" s="30" t="n">
        <v>3.2</v>
      </c>
      <c r="M99" s="32" t="n">
        <v>0.106</v>
      </c>
    </row>
    <row r="100" customFormat="false" ht="13.7" hidden="false" customHeight="true" outlineLevel="0" collapsed="false">
      <c r="A100" s="26" t="n">
        <v>32211</v>
      </c>
      <c r="B100" s="27"/>
      <c r="C100" s="31" t="n">
        <v>0</v>
      </c>
      <c r="D100" s="29" t="n">
        <v>0.058</v>
      </c>
      <c r="E100" s="29"/>
      <c r="F100" s="30" t="n">
        <v>20</v>
      </c>
      <c r="G100" s="31" t="n">
        <v>0</v>
      </c>
      <c r="H100" s="30" t="n">
        <v>7.7</v>
      </c>
      <c r="I100" s="31" t="n">
        <v>9.47</v>
      </c>
      <c r="J100" s="31" t="n">
        <v>0</v>
      </c>
      <c r="K100" s="30" t="n">
        <v>40.7</v>
      </c>
      <c r="L100" s="30" t="n">
        <v>3.2</v>
      </c>
      <c r="M100" s="32" t="n">
        <v>0.114</v>
      </c>
    </row>
    <row r="101" customFormat="false" ht="13.7" hidden="false" customHeight="true" outlineLevel="0" collapsed="false">
      <c r="A101" s="26" t="n">
        <v>32247</v>
      </c>
      <c r="B101" s="27"/>
      <c r="C101" s="31" t="n">
        <v>0</v>
      </c>
      <c r="D101" s="29" t="n">
        <v>0.063</v>
      </c>
      <c r="E101" s="29"/>
      <c r="F101" s="30" t="n">
        <v>20.8</v>
      </c>
      <c r="G101" s="31" t="n">
        <v>0</v>
      </c>
      <c r="H101" s="30" t="n">
        <v>6.8</v>
      </c>
      <c r="I101" s="31" t="n">
        <v>9.82</v>
      </c>
      <c r="J101" s="31" t="n">
        <v>0</v>
      </c>
      <c r="K101" s="30" t="n">
        <v>40.5</v>
      </c>
      <c r="L101" s="30" t="n">
        <v>0.1</v>
      </c>
      <c r="M101" s="32" t="n">
        <v>0.115</v>
      </c>
    </row>
    <row r="102" customFormat="false" ht="13.7" hidden="false" customHeight="true" outlineLevel="0" collapsed="false">
      <c r="A102" s="26" t="n">
        <v>32274</v>
      </c>
      <c r="B102" s="27"/>
      <c r="C102" s="31" t="n">
        <v>0</v>
      </c>
      <c r="D102" s="29" t="n">
        <v>0.058</v>
      </c>
      <c r="E102" s="29"/>
      <c r="F102" s="30" t="n">
        <v>19</v>
      </c>
      <c r="G102" s="31" t="n">
        <v>0</v>
      </c>
      <c r="H102" s="30" t="n">
        <v>6.7</v>
      </c>
      <c r="I102" s="31" t="n">
        <v>8.91</v>
      </c>
      <c r="J102" s="31" t="n">
        <v>0</v>
      </c>
      <c r="K102" s="30" t="n">
        <v>38.9</v>
      </c>
      <c r="L102" s="30" t="n">
        <v>0</v>
      </c>
      <c r="M102" s="32" t="n">
        <v>0.106</v>
      </c>
    </row>
    <row r="103" customFormat="false" ht="13.7" hidden="false" customHeight="true" outlineLevel="0" collapsed="false">
      <c r="A103" s="26" t="n">
        <v>32302</v>
      </c>
      <c r="B103" s="27"/>
      <c r="C103" s="31" t="n">
        <v>0</v>
      </c>
      <c r="D103" s="29" t="n">
        <v>0.055</v>
      </c>
      <c r="E103" s="29"/>
      <c r="F103" s="30" t="n">
        <v>18.6</v>
      </c>
      <c r="G103" s="31" t="n">
        <v>0</v>
      </c>
      <c r="H103" s="30" t="n">
        <v>6.8</v>
      </c>
      <c r="I103" s="31" t="n">
        <v>8.64</v>
      </c>
      <c r="J103" s="31" t="n">
        <v>0</v>
      </c>
      <c r="K103" s="30" t="n">
        <v>36.4</v>
      </c>
      <c r="L103" s="30" t="n">
        <v>0.3</v>
      </c>
      <c r="M103" s="32" t="n">
        <v>0.109</v>
      </c>
    </row>
    <row r="104" customFormat="false" ht="13.7" hidden="false" customHeight="true" outlineLevel="0" collapsed="false">
      <c r="A104" s="26" t="n">
        <v>32337</v>
      </c>
      <c r="B104" s="27"/>
      <c r="C104" s="31" t="n">
        <v>0</v>
      </c>
      <c r="D104" s="29" t="n">
        <v>0.058</v>
      </c>
      <c r="E104" s="29"/>
      <c r="F104" s="30" t="n">
        <v>19.5</v>
      </c>
      <c r="G104" s="31" t="n">
        <v>0</v>
      </c>
      <c r="H104" s="30" t="n">
        <v>7.1</v>
      </c>
      <c r="I104" s="31" t="n">
        <v>8.85</v>
      </c>
      <c r="J104" s="31" t="n">
        <v>0</v>
      </c>
      <c r="K104" s="30" t="n">
        <v>38</v>
      </c>
      <c r="L104" s="30" t="n">
        <v>2.7</v>
      </c>
      <c r="M104" s="32" t="n">
        <v>0.109</v>
      </c>
    </row>
    <row r="105" customFormat="false" ht="13.7" hidden="false" customHeight="true" outlineLevel="0" collapsed="false">
      <c r="A105" s="26" t="n">
        <v>32365</v>
      </c>
      <c r="B105" s="27"/>
      <c r="C105" s="31" t="n">
        <v>0</v>
      </c>
      <c r="D105" s="29" t="n">
        <v>0.086</v>
      </c>
      <c r="E105" s="29"/>
      <c r="F105" s="30" t="n">
        <v>20.1</v>
      </c>
      <c r="G105" s="31" t="n">
        <v>0</v>
      </c>
      <c r="H105" s="30" t="n">
        <v>8.6</v>
      </c>
      <c r="I105" s="31" t="n">
        <v>9.52</v>
      </c>
      <c r="J105" s="31" t="n">
        <v>0</v>
      </c>
      <c r="K105" s="30" t="n">
        <v>45.5</v>
      </c>
      <c r="L105" s="30" t="n">
        <v>4.2</v>
      </c>
      <c r="M105" s="32" t="n">
        <v>0.119</v>
      </c>
    </row>
    <row r="106" customFormat="false" ht="13.7" hidden="false" customHeight="true" outlineLevel="0" collapsed="false">
      <c r="A106" s="26" t="n">
        <v>32400</v>
      </c>
      <c r="B106" s="27"/>
      <c r="C106" s="31" t="n">
        <v>0</v>
      </c>
      <c r="D106" s="29" t="n">
        <v>0.049</v>
      </c>
      <c r="E106" s="29"/>
      <c r="F106" s="30" t="n">
        <v>16.2</v>
      </c>
      <c r="G106" s="31" t="n">
        <v>0.02</v>
      </c>
      <c r="H106" s="30" t="n">
        <v>6.2</v>
      </c>
      <c r="I106" s="31" t="n">
        <v>7.13</v>
      </c>
      <c r="J106" s="31" t="n">
        <v>0</v>
      </c>
      <c r="K106" s="30" t="n">
        <v>26</v>
      </c>
      <c r="L106" s="30" t="n">
        <v>3.5</v>
      </c>
      <c r="M106" s="32" t="n">
        <v>0.091</v>
      </c>
    </row>
    <row r="107" customFormat="false" ht="13.7" hidden="false" customHeight="true" outlineLevel="0" collapsed="false">
      <c r="A107" s="26" t="n">
        <v>32428</v>
      </c>
      <c r="B107" s="27"/>
      <c r="C107" s="31" t="n">
        <v>0</v>
      </c>
      <c r="D107" s="29" t="n">
        <v>0.046</v>
      </c>
      <c r="E107" s="29"/>
      <c r="F107" s="30" t="n">
        <v>16.6</v>
      </c>
      <c r="G107" s="31" t="n">
        <v>0.02</v>
      </c>
      <c r="H107" s="30" t="n">
        <v>5.1</v>
      </c>
      <c r="I107" s="31" t="n">
        <v>7.23</v>
      </c>
      <c r="J107" s="31" t="n">
        <v>0</v>
      </c>
      <c r="K107" s="30" t="n">
        <v>21.3</v>
      </c>
      <c r="L107" s="30" t="n">
        <v>2.6</v>
      </c>
      <c r="M107" s="32" t="n">
        <v>0.087</v>
      </c>
    </row>
    <row r="108" customFormat="false" ht="13.7" hidden="false" customHeight="true" outlineLevel="0" collapsed="false">
      <c r="A108" s="26" t="n">
        <v>32456</v>
      </c>
      <c r="B108" s="27"/>
      <c r="C108" s="31" t="n">
        <v>0</v>
      </c>
      <c r="D108" s="29" t="n">
        <v>0.042</v>
      </c>
      <c r="E108" s="29"/>
      <c r="F108" s="30" t="n">
        <v>16.8</v>
      </c>
      <c r="G108" s="31" t="n">
        <v>0</v>
      </c>
      <c r="H108" s="30" t="n">
        <v>6.9</v>
      </c>
      <c r="I108" s="31" t="n">
        <v>6.89</v>
      </c>
      <c r="J108" s="31" t="n">
        <v>0</v>
      </c>
      <c r="K108" s="30" t="n">
        <v>29.4</v>
      </c>
      <c r="L108" s="30" t="n">
        <v>4.5</v>
      </c>
      <c r="M108" s="32" t="n">
        <v>0.095</v>
      </c>
    </row>
    <row r="109" customFormat="false" ht="13.7" hidden="false" customHeight="true" outlineLevel="0" collapsed="false">
      <c r="A109" s="33" t="n">
        <v>32484</v>
      </c>
      <c r="B109" s="34"/>
      <c r="C109" s="38" t="n">
        <v>0</v>
      </c>
      <c r="D109" s="36" t="n">
        <v>0.04</v>
      </c>
      <c r="E109" s="36"/>
      <c r="F109" s="37" t="n">
        <v>16.2</v>
      </c>
      <c r="G109" s="38" t="n">
        <v>0.02</v>
      </c>
      <c r="H109" s="37" t="n">
        <v>5.5</v>
      </c>
      <c r="I109" s="38" t="n">
        <v>7.22</v>
      </c>
      <c r="J109" s="38" t="n">
        <v>0</v>
      </c>
      <c r="K109" s="37" t="n">
        <v>22.5</v>
      </c>
      <c r="L109" s="37" t="n">
        <v>0.6</v>
      </c>
      <c r="M109" s="39" t="n">
        <v>0.091</v>
      </c>
    </row>
    <row r="110" customFormat="false" ht="13.7" hidden="false" customHeight="true" outlineLevel="0" collapsed="false">
      <c r="A110" s="26" t="n">
        <v>32509</v>
      </c>
      <c r="B110" s="27"/>
      <c r="C110" s="31" t="n">
        <v>0.12</v>
      </c>
      <c r="D110" s="29" t="n">
        <v>0.039</v>
      </c>
      <c r="E110" s="29" t="n">
        <v>0</v>
      </c>
      <c r="F110" s="30" t="n">
        <v>17.1</v>
      </c>
      <c r="G110" s="31" t="n">
        <v>0.07</v>
      </c>
      <c r="H110" s="30" t="n">
        <v>6.2</v>
      </c>
      <c r="I110" s="31" t="n">
        <v>8.01</v>
      </c>
      <c r="J110" s="31" t="n">
        <v>0</v>
      </c>
      <c r="K110" s="30" t="n">
        <v>30.2</v>
      </c>
      <c r="L110" s="30" t="n">
        <v>2.6</v>
      </c>
      <c r="M110" s="32" t="n">
        <v>0.099</v>
      </c>
    </row>
    <row r="111" customFormat="false" ht="13.7" hidden="false" customHeight="true" outlineLevel="0" collapsed="false">
      <c r="A111" s="26" t="n">
        <v>32547</v>
      </c>
      <c r="B111" s="27"/>
      <c r="C111" s="31" t="n">
        <v>0</v>
      </c>
      <c r="D111" s="29" t="n">
        <v>0.044</v>
      </c>
      <c r="E111" s="29" t="n">
        <v>0</v>
      </c>
      <c r="F111" s="30" t="n">
        <v>15.8</v>
      </c>
      <c r="G111" s="31" t="n">
        <v>0</v>
      </c>
      <c r="H111" s="30" t="n">
        <v>4.7</v>
      </c>
      <c r="I111" s="31" t="n">
        <v>7.1</v>
      </c>
      <c r="J111" s="31" t="n">
        <v>0</v>
      </c>
      <c r="K111" s="30" t="n">
        <v>23.2</v>
      </c>
      <c r="L111" s="30" t="n">
        <v>3.3</v>
      </c>
      <c r="M111" s="32" t="n">
        <v>0.088</v>
      </c>
    </row>
    <row r="112" customFormat="false" ht="13.7" hidden="false" customHeight="true" outlineLevel="0" collapsed="false">
      <c r="A112" s="26" t="n">
        <v>32576</v>
      </c>
      <c r="B112" s="27"/>
      <c r="C112" s="31" t="n">
        <v>0</v>
      </c>
      <c r="D112" s="29" t="n">
        <v>0.043</v>
      </c>
      <c r="E112" s="29" t="n">
        <v>0</v>
      </c>
      <c r="F112" s="30" t="n">
        <v>16.2</v>
      </c>
      <c r="G112" s="31" t="n">
        <v>0</v>
      </c>
      <c r="H112" s="30" t="n">
        <v>5.3</v>
      </c>
      <c r="I112" s="31" t="n">
        <v>7.39</v>
      </c>
      <c r="J112" s="31" t="n">
        <v>0</v>
      </c>
      <c r="K112" s="30" t="n">
        <v>25.1</v>
      </c>
      <c r="L112" s="30" t="n">
        <v>4.3</v>
      </c>
      <c r="M112" s="32" t="n">
        <v>0.089</v>
      </c>
    </row>
    <row r="113" customFormat="false" ht="13.7" hidden="false" customHeight="true" outlineLevel="0" collapsed="false">
      <c r="A113" s="26" t="n">
        <v>32610</v>
      </c>
      <c r="B113" s="27"/>
      <c r="C113" s="31" t="n">
        <v>0</v>
      </c>
      <c r="D113" s="29" t="n">
        <v>0.04</v>
      </c>
      <c r="E113" s="29" t="n">
        <v>0</v>
      </c>
      <c r="F113" s="30" t="n">
        <v>16.1</v>
      </c>
      <c r="G113" s="31" t="n">
        <v>0</v>
      </c>
      <c r="H113" s="30" t="n">
        <v>4.9</v>
      </c>
      <c r="I113" s="31" t="n">
        <v>7.04</v>
      </c>
      <c r="J113" s="31" t="n">
        <v>0</v>
      </c>
      <c r="K113" s="30" t="n">
        <v>21.8</v>
      </c>
      <c r="L113" s="30" t="n">
        <v>5.6</v>
      </c>
      <c r="M113" s="32" t="n">
        <v>0.086</v>
      </c>
    </row>
    <row r="114" customFormat="false" ht="13.7" hidden="false" customHeight="true" outlineLevel="0" collapsed="false">
      <c r="A114" s="26" t="n">
        <v>32638</v>
      </c>
      <c r="B114" s="27"/>
      <c r="C114" s="31" t="n">
        <v>0</v>
      </c>
      <c r="D114" s="29" t="n">
        <v>0.044</v>
      </c>
      <c r="E114" s="29" t="n">
        <v>0</v>
      </c>
      <c r="F114" s="30" t="n">
        <v>15.9</v>
      </c>
      <c r="G114" s="31" t="n">
        <v>0</v>
      </c>
      <c r="H114" s="30" t="n">
        <v>4.9</v>
      </c>
      <c r="I114" s="31" t="n">
        <v>7.36</v>
      </c>
      <c r="J114" s="31" t="n">
        <v>0</v>
      </c>
      <c r="K114" s="30" t="n">
        <v>23.6</v>
      </c>
      <c r="L114" s="30" t="n">
        <v>3.9</v>
      </c>
      <c r="M114" s="32" t="n">
        <v>0.087</v>
      </c>
    </row>
    <row r="115" customFormat="false" ht="13.7" hidden="false" customHeight="true" outlineLevel="0" collapsed="false">
      <c r="A115" s="26" t="n">
        <v>32673</v>
      </c>
      <c r="B115" s="27"/>
      <c r="C115" s="31" t="n">
        <v>0.05</v>
      </c>
      <c r="D115" s="29" t="n">
        <v>0.053</v>
      </c>
      <c r="E115" s="29" t="n">
        <v>0.02</v>
      </c>
      <c r="F115" s="30" t="n">
        <v>18.1</v>
      </c>
      <c r="G115" s="31" t="n">
        <v>0</v>
      </c>
      <c r="H115" s="30" t="n">
        <v>6.1</v>
      </c>
      <c r="I115" s="31" t="n">
        <v>8.45</v>
      </c>
      <c r="J115" s="31" t="n">
        <v>0</v>
      </c>
      <c r="K115" s="30" t="n">
        <v>29.6</v>
      </c>
      <c r="L115" s="30" t="n">
        <v>2.8</v>
      </c>
      <c r="M115" s="32" t="n">
        <v>0.099</v>
      </c>
    </row>
    <row r="116" customFormat="false" ht="13.7" hidden="false" customHeight="true" outlineLevel="0" collapsed="false">
      <c r="A116" s="26" t="n">
        <v>32701</v>
      </c>
      <c r="B116" s="27"/>
      <c r="C116" s="31" t="n">
        <v>0.07</v>
      </c>
      <c r="D116" s="29" t="n">
        <v>0.049</v>
      </c>
      <c r="E116" s="29" t="n">
        <v>0</v>
      </c>
      <c r="F116" s="30" t="n">
        <v>16.9</v>
      </c>
      <c r="G116" s="31" t="n">
        <v>0</v>
      </c>
      <c r="H116" s="30" t="n">
        <v>5.8</v>
      </c>
      <c r="I116" s="31" t="n">
        <v>7.69</v>
      </c>
      <c r="J116" s="31" t="n">
        <v>0</v>
      </c>
      <c r="K116" s="30" t="n">
        <v>26.4</v>
      </c>
      <c r="L116" s="30" t="n">
        <v>2</v>
      </c>
      <c r="M116" s="32" t="n">
        <v>0.092</v>
      </c>
    </row>
    <row r="117" customFormat="false" ht="13.7" hidden="false" customHeight="true" outlineLevel="0" collapsed="false">
      <c r="A117" s="26" t="n">
        <v>32729</v>
      </c>
      <c r="B117" s="27"/>
      <c r="C117" s="31" t="n">
        <v>0.05</v>
      </c>
      <c r="D117" s="29" t="n">
        <v>0.042</v>
      </c>
      <c r="E117" s="29" t="n">
        <v>0.022</v>
      </c>
      <c r="F117" s="30" t="n">
        <v>16.4</v>
      </c>
      <c r="G117" s="31" t="n">
        <v>0</v>
      </c>
      <c r="H117" s="30" t="n">
        <v>5.3</v>
      </c>
      <c r="I117" s="31" t="n">
        <v>7.07</v>
      </c>
      <c r="J117" s="31" t="n">
        <v>0</v>
      </c>
      <c r="K117" s="30" t="n">
        <v>21.9</v>
      </c>
      <c r="L117" s="30" t="n">
        <v>4.2</v>
      </c>
      <c r="M117" s="32" t="n">
        <v>0.092</v>
      </c>
    </row>
    <row r="118" customFormat="false" ht="13.7" hidden="false" customHeight="true" outlineLevel="0" collapsed="false">
      <c r="A118" s="26" t="n">
        <v>32757</v>
      </c>
      <c r="B118" s="27"/>
      <c r="C118" s="31" t="n">
        <v>0</v>
      </c>
      <c r="D118" s="29" t="n">
        <v>0.048</v>
      </c>
      <c r="E118" s="29" t="n">
        <v>0</v>
      </c>
      <c r="F118" s="30" t="n">
        <v>16.1</v>
      </c>
      <c r="G118" s="31" t="n">
        <v>0</v>
      </c>
      <c r="H118" s="30" t="n">
        <v>5.7</v>
      </c>
      <c r="I118" s="31" t="n">
        <v>6.91</v>
      </c>
      <c r="J118" s="31" t="n">
        <v>0</v>
      </c>
      <c r="K118" s="30" t="n">
        <v>22.8</v>
      </c>
      <c r="L118" s="30" t="n">
        <v>5.8</v>
      </c>
      <c r="M118" s="32" t="n">
        <v>0.093</v>
      </c>
    </row>
    <row r="119" customFormat="false" ht="13.7" hidden="false" customHeight="true" outlineLevel="0" collapsed="false">
      <c r="A119" s="26" t="n">
        <v>32792</v>
      </c>
      <c r="B119" s="27"/>
      <c r="C119" s="31" t="n">
        <v>0</v>
      </c>
      <c r="D119" s="29" t="n">
        <v>0.0384</v>
      </c>
      <c r="E119" s="29" t="n">
        <v>0.03</v>
      </c>
      <c r="F119" s="30" t="n">
        <v>15</v>
      </c>
      <c r="G119" s="31" t="n">
        <v>0.02</v>
      </c>
      <c r="H119" s="30" t="n">
        <v>5.5</v>
      </c>
      <c r="I119" s="31" t="n">
        <v>6.59</v>
      </c>
      <c r="J119" s="31" t="n">
        <v>0</v>
      </c>
      <c r="K119" s="30" t="n">
        <v>22.4</v>
      </c>
      <c r="L119" s="30" t="n">
        <v>3.5</v>
      </c>
      <c r="M119" s="32" t="n">
        <v>0.087</v>
      </c>
    </row>
    <row r="120" customFormat="false" ht="13.7" hidden="false" customHeight="true" outlineLevel="0" collapsed="false">
      <c r="A120" s="26" t="n">
        <v>32820</v>
      </c>
      <c r="B120" s="27"/>
      <c r="C120" s="31" t="n">
        <v>0</v>
      </c>
      <c r="D120" s="29" t="n">
        <v>0.056</v>
      </c>
      <c r="E120" s="29" t="n">
        <v>0.054</v>
      </c>
      <c r="F120" s="30" t="n">
        <v>16.4</v>
      </c>
      <c r="G120" s="31" t="n">
        <v>0</v>
      </c>
      <c r="H120" s="30" t="n">
        <v>5.8</v>
      </c>
      <c r="I120" s="31" t="n">
        <v>7.1</v>
      </c>
      <c r="J120" s="31" t="n">
        <v>0</v>
      </c>
      <c r="K120" s="30" t="n">
        <v>23.1</v>
      </c>
      <c r="L120" s="30" t="n">
        <v>0.3</v>
      </c>
      <c r="M120" s="32" t="n">
        <v>0.098</v>
      </c>
    </row>
    <row r="121" customFormat="false" ht="13.7" hidden="false" customHeight="true" outlineLevel="0" collapsed="false">
      <c r="A121" s="33" t="n">
        <v>32855</v>
      </c>
      <c r="B121" s="34"/>
      <c r="C121" s="38" t="n">
        <v>0.05</v>
      </c>
      <c r="D121" s="36" t="n">
        <v>0.039</v>
      </c>
      <c r="E121" s="36" t="n">
        <v>0.033</v>
      </c>
      <c r="F121" s="37" t="n">
        <v>16.7</v>
      </c>
      <c r="G121" s="38" t="n">
        <v>0.03</v>
      </c>
      <c r="H121" s="37" t="n">
        <v>5.2</v>
      </c>
      <c r="I121" s="38" t="n">
        <v>7.24</v>
      </c>
      <c r="J121" s="38" t="n">
        <v>0</v>
      </c>
      <c r="K121" s="37" t="n">
        <v>20.7</v>
      </c>
      <c r="L121" s="37" t="n">
        <v>0.4</v>
      </c>
      <c r="M121" s="39" t="n">
        <v>0.096</v>
      </c>
    </row>
    <row r="122" customFormat="false" ht="13.7" hidden="false" customHeight="true" outlineLevel="0" collapsed="false">
      <c r="A122" s="26" t="n">
        <v>32883</v>
      </c>
      <c r="B122" s="27"/>
      <c r="C122" s="31" t="n">
        <v>0</v>
      </c>
      <c r="D122" s="29" t="n">
        <v>0.037</v>
      </c>
      <c r="E122" s="29" t="n">
        <v>0</v>
      </c>
      <c r="F122" s="30" t="n">
        <v>15.7</v>
      </c>
      <c r="G122" s="31" t="n">
        <v>0</v>
      </c>
      <c r="H122" s="30" t="n">
        <v>5</v>
      </c>
      <c r="I122" s="31" t="n">
        <v>7.27</v>
      </c>
      <c r="J122" s="31" t="n">
        <v>0</v>
      </c>
      <c r="K122" s="30" t="n">
        <v>20</v>
      </c>
      <c r="L122" s="30" t="n">
        <v>1.4</v>
      </c>
      <c r="M122" s="32" t="n">
        <v>0.092</v>
      </c>
    </row>
    <row r="123" customFormat="false" ht="13.7" hidden="false" customHeight="true" outlineLevel="0" collapsed="false">
      <c r="A123" s="26" t="n">
        <v>32911</v>
      </c>
      <c r="B123" s="27"/>
      <c r="C123" s="31" t="n">
        <v>0</v>
      </c>
      <c r="D123" s="29" t="n">
        <v>0.046</v>
      </c>
      <c r="E123" s="29" t="n">
        <v>0.021</v>
      </c>
      <c r="F123" s="30" t="n">
        <v>17.1</v>
      </c>
      <c r="G123" s="31" t="n">
        <v>0</v>
      </c>
      <c r="H123" s="30" t="n">
        <v>5.7</v>
      </c>
      <c r="I123" s="31" t="n">
        <v>7.91</v>
      </c>
      <c r="J123" s="31" t="n">
        <v>0</v>
      </c>
      <c r="K123" s="30" t="n">
        <v>24.3</v>
      </c>
      <c r="L123" s="30" t="n">
        <v>2.2</v>
      </c>
      <c r="M123" s="32" t="n">
        <v>0.103</v>
      </c>
    </row>
    <row r="124" customFormat="false" ht="13.7" hidden="false" customHeight="true" outlineLevel="0" collapsed="false">
      <c r="A124" s="26" t="n">
        <v>32946</v>
      </c>
      <c r="B124" s="27"/>
      <c r="C124" s="31" t="n">
        <v>0.05</v>
      </c>
      <c r="D124" s="29" t="n">
        <v>0.038</v>
      </c>
      <c r="E124" s="29" t="n">
        <v>0.035</v>
      </c>
      <c r="F124" s="30" t="n">
        <v>16.1</v>
      </c>
      <c r="G124" s="31" t="n">
        <v>0.03</v>
      </c>
      <c r="H124" s="30" t="n">
        <v>4.9</v>
      </c>
      <c r="I124" s="31" t="n">
        <v>6.94</v>
      </c>
      <c r="J124" s="31" t="n">
        <v>0</v>
      </c>
      <c r="K124" s="30" t="n">
        <v>19.9</v>
      </c>
      <c r="L124" s="30" t="n">
        <v>3.4</v>
      </c>
      <c r="M124" s="32" t="n">
        <v>0.095</v>
      </c>
    </row>
    <row r="125" customFormat="false" ht="13.7" hidden="false" customHeight="true" outlineLevel="0" collapsed="false">
      <c r="A125" s="26" t="n">
        <v>32974</v>
      </c>
      <c r="B125" s="27"/>
      <c r="C125" s="31" t="n">
        <v>0</v>
      </c>
      <c r="D125" s="29" t="n">
        <v>0.042</v>
      </c>
      <c r="E125" s="29" t="n">
        <v>0.023</v>
      </c>
      <c r="F125" s="30" t="n">
        <v>15.2</v>
      </c>
      <c r="G125" s="31" t="n">
        <v>0</v>
      </c>
      <c r="H125" s="30" t="n">
        <v>5.4</v>
      </c>
      <c r="I125" s="31" t="n">
        <v>6.59</v>
      </c>
      <c r="J125" s="31" t="n">
        <v>0</v>
      </c>
      <c r="K125" s="30" t="n">
        <v>24.2</v>
      </c>
      <c r="L125" s="30" t="n">
        <v>3.3</v>
      </c>
      <c r="M125" s="32" t="n">
        <v>0.096</v>
      </c>
    </row>
    <row r="126" customFormat="false" ht="13.7" hidden="false" customHeight="true" outlineLevel="0" collapsed="false">
      <c r="A126" s="26" t="n">
        <v>33002</v>
      </c>
      <c r="B126" s="27"/>
      <c r="C126" s="31" t="n">
        <v>0</v>
      </c>
      <c r="D126" s="29" t="n">
        <v>0.051</v>
      </c>
      <c r="E126" s="29" t="n">
        <v>0.031</v>
      </c>
      <c r="F126" s="30" t="n">
        <v>16.1</v>
      </c>
      <c r="G126" s="31" t="n">
        <v>0</v>
      </c>
      <c r="H126" s="30" t="n">
        <v>5.1</v>
      </c>
      <c r="I126" s="31" t="n">
        <v>7.17</v>
      </c>
      <c r="J126" s="31" t="n">
        <v>0</v>
      </c>
      <c r="K126" s="30" t="n">
        <v>25.8</v>
      </c>
      <c r="L126" s="30" t="n">
        <v>2.6</v>
      </c>
      <c r="M126" s="32" t="n">
        <v>0.099</v>
      </c>
    </row>
    <row r="127" customFormat="false" ht="13.7" hidden="false" customHeight="true" outlineLevel="0" collapsed="false">
      <c r="A127" s="26" t="n">
        <v>33037</v>
      </c>
      <c r="B127" s="27"/>
      <c r="C127" s="31" t="n">
        <v>0</v>
      </c>
      <c r="D127" s="29" t="n">
        <v>0.041</v>
      </c>
      <c r="E127" s="29" t="n">
        <v>0.064</v>
      </c>
      <c r="F127" s="30" t="n">
        <v>17.2</v>
      </c>
      <c r="G127" s="31" t="n">
        <v>0</v>
      </c>
      <c r="H127" s="30" t="n">
        <v>5.4</v>
      </c>
      <c r="I127" s="31" t="n">
        <v>7.57</v>
      </c>
      <c r="J127" s="31" t="n">
        <v>0</v>
      </c>
      <c r="K127" s="30" t="n">
        <v>26.2</v>
      </c>
      <c r="L127" s="30" t="n">
        <v>1</v>
      </c>
      <c r="M127" s="32" t="n">
        <v>0.099</v>
      </c>
    </row>
    <row r="128" customFormat="false" ht="13.7" hidden="false" customHeight="true" outlineLevel="0" collapsed="false">
      <c r="A128" s="26" t="n">
        <v>33065</v>
      </c>
      <c r="B128" s="27"/>
      <c r="C128" s="31" t="n">
        <v>0</v>
      </c>
      <c r="D128" s="29" t="n">
        <v>0.053</v>
      </c>
      <c r="E128" s="29" t="n">
        <v>0.071</v>
      </c>
      <c r="F128" s="30" t="n">
        <v>19.8</v>
      </c>
      <c r="G128" s="31" t="n">
        <v>0</v>
      </c>
      <c r="H128" s="30" t="n">
        <v>6.3</v>
      </c>
      <c r="I128" s="31" t="n">
        <v>8.77</v>
      </c>
      <c r="J128" s="31" t="n">
        <v>0</v>
      </c>
      <c r="K128" s="30" t="n">
        <v>29.3</v>
      </c>
      <c r="L128" s="30" t="n">
        <v>1</v>
      </c>
      <c r="M128" s="32" t="n">
        <v>0.11</v>
      </c>
    </row>
    <row r="129" customFormat="false" ht="13.7" hidden="false" customHeight="true" outlineLevel="0" collapsed="false">
      <c r="A129" s="26" t="n">
        <v>33093</v>
      </c>
      <c r="B129" s="27"/>
      <c r="C129" s="31" t="n">
        <v>0</v>
      </c>
      <c r="D129" s="29" t="n">
        <v>0.05</v>
      </c>
      <c r="E129" s="29" t="n">
        <v>0.047</v>
      </c>
      <c r="F129" s="30" t="n">
        <v>19.6</v>
      </c>
      <c r="G129" s="31" t="n">
        <v>0</v>
      </c>
      <c r="H129" s="30" t="n">
        <v>6.6</v>
      </c>
      <c r="I129" s="31" t="n">
        <v>8.75</v>
      </c>
      <c r="J129" s="31" t="n">
        <v>0</v>
      </c>
      <c r="K129" s="30" t="n">
        <v>31.5</v>
      </c>
      <c r="L129" s="30" t="n">
        <v>2.4</v>
      </c>
      <c r="M129" s="32" t="n">
        <v>0.107</v>
      </c>
    </row>
    <row r="130" customFormat="false" ht="13.7" hidden="false" customHeight="true" outlineLevel="0" collapsed="false">
      <c r="A130" s="26" t="n">
        <v>33128</v>
      </c>
      <c r="B130" s="27"/>
      <c r="C130" s="31" t="n">
        <v>0</v>
      </c>
      <c r="D130" s="29" t="n">
        <v>0.058</v>
      </c>
      <c r="E130" s="29" t="n">
        <v>0.051</v>
      </c>
      <c r="F130" s="30" t="n">
        <v>21</v>
      </c>
      <c r="G130" s="31" t="n">
        <v>0</v>
      </c>
      <c r="H130" s="30" t="n">
        <v>7.1</v>
      </c>
      <c r="I130" s="31" t="n">
        <v>9.59</v>
      </c>
      <c r="J130" s="31" t="n">
        <v>0</v>
      </c>
      <c r="K130" s="30" t="n">
        <v>30.8</v>
      </c>
      <c r="L130" s="30" t="n">
        <v>0.1</v>
      </c>
      <c r="M130" s="32" t="n">
        <v>0.115</v>
      </c>
    </row>
    <row r="131" customFormat="false" ht="13.7" hidden="false" customHeight="true" outlineLevel="0" collapsed="false">
      <c r="A131" s="26" t="n">
        <v>33155</v>
      </c>
      <c r="B131" s="27"/>
      <c r="C131" s="31" t="n">
        <v>0</v>
      </c>
      <c r="D131" s="29" t="n">
        <v>0.057</v>
      </c>
      <c r="E131" s="29" t="n">
        <v>0.064</v>
      </c>
      <c r="F131" s="30" t="n">
        <v>20.3</v>
      </c>
      <c r="G131" s="31" t="n">
        <v>0.02</v>
      </c>
      <c r="H131" s="30" t="n">
        <v>7.5</v>
      </c>
      <c r="I131" s="31" t="n">
        <v>9.2</v>
      </c>
      <c r="J131" s="31" t="n">
        <v>0</v>
      </c>
      <c r="K131" s="30" t="n">
        <v>31.7</v>
      </c>
      <c r="L131" s="30" t="n">
        <v>0.1</v>
      </c>
      <c r="M131" s="32" t="n">
        <v>0.111</v>
      </c>
    </row>
    <row r="132" customFormat="false" ht="13.7" hidden="false" customHeight="true" outlineLevel="0" collapsed="false">
      <c r="A132" s="26" t="n">
        <v>33184</v>
      </c>
      <c r="B132" s="27"/>
      <c r="C132" s="31" t="n">
        <v>0</v>
      </c>
      <c r="D132" s="29" t="n">
        <v>0.041</v>
      </c>
      <c r="E132" s="29" t="n">
        <v>0.042</v>
      </c>
      <c r="F132" s="30" t="n">
        <v>19</v>
      </c>
      <c r="G132" s="31" t="n">
        <v>0</v>
      </c>
      <c r="H132" s="30" t="n">
        <v>5.4</v>
      </c>
      <c r="I132" s="31" t="n">
        <v>8.81</v>
      </c>
      <c r="J132" s="31" t="n">
        <v>0</v>
      </c>
      <c r="K132" s="30" t="n">
        <v>24.4</v>
      </c>
      <c r="L132" s="30" t="n">
        <v>0.6</v>
      </c>
      <c r="M132" s="32" t="n">
        <v>0.105</v>
      </c>
    </row>
    <row r="133" customFormat="false" ht="13.7" hidden="false" customHeight="true" outlineLevel="0" collapsed="false">
      <c r="A133" s="33" t="n">
        <v>33219</v>
      </c>
      <c r="B133" s="34"/>
      <c r="C133" s="38" t="n">
        <v>0</v>
      </c>
      <c r="D133" s="36" t="n">
        <v>0.048</v>
      </c>
      <c r="E133" s="36" t="n">
        <v>0.093</v>
      </c>
      <c r="F133" s="37" t="n">
        <v>18.7</v>
      </c>
      <c r="G133" s="38" t="n">
        <v>0</v>
      </c>
      <c r="H133" s="37" t="n">
        <v>6.2</v>
      </c>
      <c r="I133" s="38" t="n">
        <v>8.22</v>
      </c>
      <c r="J133" s="38" t="n">
        <v>0</v>
      </c>
      <c r="K133" s="37" t="n">
        <v>28</v>
      </c>
      <c r="L133" s="37" t="n">
        <v>0.4</v>
      </c>
      <c r="M133" s="39" t="n">
        <v>0.101</v>
      </c>
    </row>
    <row r="134" customFormat="false" ht="13.7" hidden="false" customHeight="true" outlineLevel="0" collapsed="false">
      <c r="A134" s="26" t="n">
        <v>33247</v>
      </c>
      <c r="B134" s="27"/>
      <c r="C134" s="31" t="n">
        <v>0</v>
      </c>
      <c r="D134" s="29" t="n">
        <v>0.051</v>
      </c>
      <c r="E134" s="29" t="n">
        <v>0.026</v>
      </c>
      <c r="F134" s="30" t="n">
        <v>20</v>
      </c>
      <c r="G134" s="31" t="n">
        <v>0</v>
      </c>
      <c r="H134" s="30" t="n">
        <v>6</v>
      </c>
      <c r="I134" s="31" t="n">
        <v>8.73</v>
      </c>
      <c r="J134" s="31" t="n">
        <v>0</v>
      </c>
      <c r="K134" s="30" t="n">
        <v>24.9</v>
      </c>
      <c r="L134" s="30" t="n">
        <v>0.8</v>
      </c>
      <c r="M134" s="32" t="n">
        <v>0.104</v>
      </c>
    </row>
    <row r="135" customFormat="false" ht="13.7" hidden="false" customHeight="true" outlineLevel="0" collapsed="false">
      <c r="A135" s="26" t="n">
        <v>33275</v>
      </c>
      <c r="B135" s="27"/>
      <c r="C135" s="31" t="n">
        <v>0</v>
      </c>
      <c r="D135" s="29" t="n">
        <v>0.045</v>
      </c>
      <c r="E135" s="29" t="n">
        <v>0.031</v>
      </c>
      <c r="F135" s="30" t="n">
        <v>18.5</v>
      </c>
      <c r="G135" s="31" t="n">
        <v>0</v>
      </c>
      <c r="H135" s="30" t="n">
        <v>5.3</v>
      </c>
      <c r="I135" s="31" t="n">
        <v>8.06</v>
      </c>
      <c r="J135" s="31" t="n">
        <v>0</v>
      </c>
      <c r="K135" s="30" t="n">
        <v>24.8</v>
      </c>
      <c r="L135" s="30" t="n">
        <v>2.1</v>
      </c>
      <c r="M135" s="32" t="n">
        <v>0.097</v>
      </c>
    </row>
    <row r="136" customFormat="false" ht="13.7" hidden="false" customHeight="true" outlineLevel="0" collapsed="false">
      <c r="A136" s="26" t="n">
        <v>33310</v>
      </c>
      <c r="B136" s="27"/>
      <c r="C136" s="31" t="n">
        <v>0</v>
      </c>
      <c r="D136" s="29" t="n">
        <v>0.037</v>
      </c>
      <c r="E136" s="29" t="n">
        <v>0.023</v>
      </c>
      <c r="F136" s="30" t="n">
        <v>17.7</v>
      </c>
      <c r="G136" s="31" t="n">
        <v>0</v>
      </c>
      <c r="H136" s="30" t="n">
        <v>5</v>
      </c>
      <c r="I136" s="31" t="n">
        <v>8</v>
      </c>
      <c r="J136" s="31" t="n">
        <v>0</v>
      </c>
      <c r="K136" s="30" t="n">
        <v>25.3</v>
      </c>
      <c r="L136" s="30" t="n">
        <v>2.1</v>
      </c>
      <c r="M136" s="32" t="n">
        <v>0.095</v>
      </c>
    </row>
    <row r="137" customFormat="false" ht="13.7" hidden="false" customHeight="true" outlineLevel="0" collapsed="false">
      <c r="A137" s="26" t="n">
        <v>33338</v>
      </c>
      <c r="B137" s="27"/>
      <c r="C137" s="31" t="n">
        <v>0</v>
      </c>
      <c r="D137" s="29" t="n">
        <v>0.044</v>
      </c>
      <c r="E137" s="29" t="n">
        <v>0.052</v>
      </c>
      <c r="F137" s="30" t="n">
        <v>18.7</v>
      </c>
      <c r="G137" s="31" t="n">
        <v>0</v>
      </c>
      <c r="H137" s="30" t="n">
        <v>5.9</v>
      </c>
      <c r="I137" s="31" t="n">
        <v>8.85</v>
      </c>
      <c r="J137" s="31" t="n">
        <v>0</v>
      </c>
      <c r="K137" s="30" t="n">
        <v>28.1</v>
      </c>
      <c r="L137" s="30" t="n">
        <v>0</v>
      </c>
      <c r="M137" s="32" t="n">
        <v>0.105</v>
      </c>
    </row>
    <row r="138" customFormat="false" ht="13.7" hidden="false" customHeight="true" outlineLevel="0" collapsed="false">
      <c r="A138" s="26" t="n">
        <v>33366</v>
      </c>
      <c r="B138" s="27"/>
      <c r="C138" s="31" t="n">
        <v>0</v>
      </c>
      <c r="D138" s="29" t="n">
        <v>0.043</v>
      </c>
      <c r="E138" s="29" t="n">
        <v>0.063</v>
      </c>
      <c r="F138" s="30" t="n">
        <v>18.8</v>
      </c>
      <c r="G138" s="31" t="n">
        <v>0</v>
      </c>
      <c r="H138" s="30" t="n">
        <v>5.3</v>
      </c>
      <c r="I138" s="31" t="n">
        <v>8.65</v>
      </c>
      <c r="J138" s="31" t="n">
        <v>0</v>
      </c>
      <c r="K138" s="30" t="n">
        <v>26.7</v>
      </c>
      <c r="L138" s="30" t="n">
        <v>0.2</v>
      </c>
      <c r="M138" s="32" t="n">
        <v>0.106</v>
      </c>
    </row>
    <row r="139" customFormat="false" ht="13.7" hidden="false" customHeight="true" outlineLevel="0" collapsed="false">
      <c r="A139" s="26" t="n">
        <v>33401</v>
      </c>
      <c r="B139" s="27"/>
      <c r="C139" s="31" t="n">
        <v>0</v>
      </c>
      <c r="D139" s="29" t="n">
        <v>0.047</v>
      </c>
      <c r="E139" s="29" t="n">
        <v>0.054</v>
      </c>
      <c r="F139" s="30" t="n">
        <v>19.4</v>
      </c>
      <c r="G139" s="31" t="n">
        <v>0</v>
      </c>
      <c r="H139" s="30" t="n">
        <v>6.6</v>
      </c>
      <c r="I139" s="31" t="n">
        <v>9.02</v>
      </c>
      <c r="J139" s="31" t="n">
        <v>0</v>
      </c>
      <c r="K139" s="30" t="n">
        <v>33.2</v>
      </c>
      <c r="L139" s="30" t="n">
        <v>0.9</v>
      </c>
      <c r="M139" s="32" t="n">
        <v>0.108</v>
      </c>
    </row>
    <row r="140" customFormat="false" ht="13.7" hidden="false" customHeight="true" outlineLevel="0" collapsed="false">
      <c r="A140" s="26" t="n">
        <v>33429</v>
      </c>
      <c r="B140" s="27"/>
      <c r="C140" s="31" t="n">
        <v>0</v>
      </c>
      <c r="D140" s="29" t="n">
        <v>0.055</v>
      </c>
      <c r="E140" s="29" t="n">
        <v>0.076</v>
      </c>
      <c r="F140" s="30" t="n">
        <v>19.1</v>
      </c>
      <c r="G140" s="31" t="n">
        <v>0</v>
      </c>
      <c r="H140" s="30" t="n">
        <v>6.2</v>
      </c>
      <c r="I140" s="31" t="n">
        <v>8.78</v>
      </c>
      <c r="J140" s="31" t="n">
        <v>0</v>
      </c>
      <c r="K140" s="30" t="n">
        <v>32.2</v>
      </c>
      <c r="L140" s="30" t="n">
        <v>3</v>
      </c>
      <c r="M140" s="32" t="n">
        <v>0.106</v>
      </c>
    </row>
    <row r="141" customFormat="false" ht="13.7" hidden="false" customHeight="true" outlineLevel="0" collapsed="false">
      <c r="A141" s="26" t="n">
        <v>33457</v>
      </c>
      <c r="B141" s="27"/>
      <c r="C141" s="31" t="n">
        <v>0</v>
      </c>
      <c r="D141" s="29" t="n">
        <v>0.045</v>
      </c>
      <c r="E141" s="29" t="n">
        <v>0.061</v>
      </c>
      <c r="F141" s="30" t="n">
        <v>19.4</v>
      </c>
      <c r="G141" s="31" t="n">
        <v>0</v>
      </c>
      <c r="H141" s="30" t="n">
        <v>6.6</v>
      </c>
      <c r="I141" s="31" t="n">
        <v>8.6</v>
      </c>
      <c r="J141" s="31" t="n">
        <v>0</v>
      </c>
      <c r="K141" s="30" t="n">
        <v>28.6</v>
      </c>
      <c r="L141" s="30" t="n">
        <v>6</v>
      </c>
      <c r="M141" s="32" t="n">
        <v>0.108</v>
      </c>
    </row>
    <row r="142" customFormat="false" ht="13.7" hidden="false" customHeight="true" outlineLevel="0" collapsed="false">
      <c r="A142" s="26" t="n">
        <v>33492</v>
      </c>
      <c r="B142" s="27"/>
      <c r="C142" s="31" t="n">
        <v>0</v>
      </c>
      <c r="D142" s="29" t="n">
        <v>0.051</v>
      </c>
      <c r="E142" s="29" t="n">
        <v>0.027</v>
      </c>
      <c r="F142" s="30" t="n">
        <v>18</v>
      </c>
      <c r="G142" s="31" t="n">
        <v>0</v>
      </c>
      <c r="H142" s="30" t="n">
        <v>6.8</v>
      </c>
      <c r="I142" s="31" t="n">
        <v>7.98</v>
      </c>
      <c r="J142" s="31" t="n">
        <v>0</v>
      </c>
      <c r="K142" s="30" t="n">
        <v>30.1</v>
      </c>
      <c r="L142" s="30" t="n">
        <v>7.9</v>
      </c>
      <c r="M142" s="32" t="n">
        <v>0.101</v>
      </c>
    </row>
    <row r="143" customFormat="false" ht="13.7" hidden="false" customHeight="true" outlineLevel="0" collapsed="false">
      <c r="A143" s="26" t="n">
        <v>33520</v>
      </c>
      <c r="B143" s="27"/>
      <c r="C143" s="31" t="n">
        <v>0</v>
      </c>
      <c r="D143" s="29" t="n">
        <v>0.043</v>
      </c>
      <c r="E143" s="29" t="n">
        <v>0.048</v>
      </c>
      <c r="F143" s="30" t="n">
        <v>15.1</v>
      </c>
      <c r="G143" s="31" t="n">
        <v>0</v>
      </c>
      <c r="H143" s="30" t="n">
        <v>5.5</v>
      </c>
      <c r="I143" s="31" t="n">
        <v>6.62</v>
      </c>
      <c r="J143" s="31" t="n">
        <v>0</v>
      </c>
      <c r="K143" s="30" t="n">
        <v>20.9</v>
      </c>
      <c r="L143" s="30" t="n">
        <v>7.6</v>
      </c>
      <c r="M143" s="32" t="n">
        <v>0.079</v>
      </c>
    </row>
    <row r="144" customFormat="false" ht="13.7" hidden="false" customHeight="true" outlineLevel="0" collapsed="false">
      <c r="A144" s="26" t="n">
        <v>33555</v>
      </c>
      <c r="B144" s="27"/>
      <c r="C144" s="31" t="n">
        <v>0</v>
      </c>
      <c r="D144" s="29" t="n">
        <v>0.03</v>
      </c>
      <c r="E144" s="29" t="n">
        <v>0.056</v>
      </c>
      <c r="F144" s="30" t="n">
        <v>13.3</v>
      </c>
      <c r="G144" s="31" t="n">
        <v>0.03</v>
      </c>
      <c r="H144" s="30" t="n">
        <v>4.2</v>
      </c>
      <c r="I144" s="31" t="n">
        <v>5.44</v>
      </c>
      <c r="J144" s="31" t="n">
        <v>0</v>
      </c>
      <c r="K144" s="30" t="n">
        <v>11.7</v>
      </c>
      <c r="L144" s="30" t="n">
        <v>7.5</v>
      </c>
      <c r="M144" s="32" t="n">
        <v>0.068</v>
      </c>
    </row>
    <row r="145" customFormat="false" ht="13.7" hidden="false" customHeight="true" outlineLevel="0" collapsed="false">
      <c r="A145" s="33" t="n">
        <v>33583</v>
      </c>
      <c r="B145" s="34"/>
      <c r="C145" s="38" t="n">
        <v>0</v>
      </c>
      <c r="D145" s="36" t="n">
        <v>0.036</v>
      </c>
      <c r="E145" s="36" t="n">
        <v>0.05</v>
      </c>
      <c r="F145" s="37" t="n">
        <v>14.1</v>
      </c>
      <c r="G145" s="38" t="n">
        <v>0</v>
      </c>
      <c r="H145" s="37" t="n">
        <v>4.7</v>
      </c>
      <c r="I145" s="38" t="n">
        <v>5.77</v>
      </c>
      <c r="J145" s="38" t="n">
        <v>0</v>
      </c>
      <c r="K145" s="37" t="n">
        <v>15.6</v>
      </c>
      <c r="L145" s="37" t="n">
        <v>4.7</v>
      </c>
      <c r="M145" s="39" t="n">
        <v>0.073</v>
      </c>
    </row>
    <row r="146" customFormat="false" ht="13.7" hidden="false" customHeight="true" outlineLevel="0" collapsed="false">
      <c r="A146" s="26" t="n">
        <v>33611</v>
      </c>
      <c r="B146" s="27"/>
      <c r="C146" s="31" t="n">
        <v>0</v>
      </c>
      <c r="D146" s="29" t="n">
        <v>0.032</v>
      </c>
      <c r="E146" s="29" t="n">
        <v>0.057</v>
      </c>
      <c r="F146" s="30" t="n">
        <v>14.4</v>
      </c>
      <c r="G146" s="31" t="n">
        <v>0</v>
      </c>
      <c r="H146" s="30" t="n">
        <v>4.5</v>
      </c>
      <c r="I146" s="31" t="n">
        <v>6.07</v>
      </c>
      <c r="J146" s="31" t="n">
        <v>0</v>
      </c>
      <c r="K146" s="30" t="n">
        <v>18.2</v>
      </c>
      <c r="L146" s="30" t="n">
        <v>5.4</v>
      </c>
      <c r="M146" s="32" t="n">
        <v>0.075</v>
      </c>
    </row>
    <row r="147" customFormat="false" ht="13.7" hidden="false" customHeight="true" outlineLevel="0" collapsed="false">
      <c r="A147" s="26" t="n">
        <v>33639</v>
      </c>
      <c r="B147" s="27"/>
      <c r="C147" s="31" t="n">
        <v>0</v>
      </c>
      <c r="D147" s="29" t="n">
        <v>0.027</v>
      </c>
      <c r="E147" s="29" t="n">
        <v>0.046</v>
      </c>
      <c r="F147" s="30" t="n">
        <v>13.5</v>
      </c>
      <c r="G147" s="31" t="n">
        <v>0</v>
      </c>
      <c r="H147" s="30" t="n">
        <v>4.1</v>
      </c>
      <c r="I147" s="31" t="n">
        <v>5.85</v>
      </c>
      <c r="J147" s="31" t="n">
        <v>0</v>
      </c>
      <c r="K147" s="30" t="n">
        <v>16.5</v>
      </c>
      <c r="L147" s="30" t="n">
        <v>5.1</v>
      </c>
      <c r="M147" s="32" t="n">
        <v>0.072</v>
      </c>
    </row>
    <row r="148" customFormat="false" ht="13.7" hidden="false" customHeight="true" outlineLevel="0" collapsed="false">
      <c r="A148" s="26" t="n">
        <v>33674</v>
      </c>
      <c r="B148" s="27"/>
      <c r="C148" s="31" t="n">
        <v>0</v>
      </c>
      <c r="D148" s="29" t="n">
        <v>0.028</v>
      </c>
      <c r="E148" s="29" t="n">
        <v>0.046</v>
      </c>
      <c r="F148" s="30" t="n">
        <v>14.4</v>
      </c>
      <c r="G148" s="31" t="n">
        <v>0</v>
      </c>
      <c r="H148" s="30" t="n">
        <v>4.3</v>
      </c>
      <c r="I148" s="31" t="n">
        <v>6.31</v>
      </c>
      <c r="J148" s="31" t="n">
        <v>0</v>
      </c>
      <c r="K148" s="30" t="n">
        <v>18.4</v>
      </c>
      <c r="L148" s="30" t="n">
        <v>5.7</v>
      </c>
      <c r="M148" s="32" t="n">
        <v>0.075</v>
      </c>
    </row>
    <row r="149" customFormat="false" ht="13.7" hidden="false" customHeight="true" outlineLevel="0" collapsed="false">
      <c r="A149" s="26" t="n">
        <v>33702</v>
      </c>
      <c r="B149" s="27"/>
      <c r="C149" s="31" t="n">
        <v>0</v>
      </c>
      <c r="D149" s="29" t="n">
        <v>0.038</v>
      </c>
      <c r="E149" s="29" t="n">
        <v>0.065</v>
      </c>
      <c r="F149" s="30" t="n">
        <v>15.6</v>
      </c>
      <c r="G149" s="31" t="n">
        <v>0</v>
      </c>
      <c r="H149" s="30" t="n">
        <v>4.9</v>
      </c>
      <c r="I149" s="31" t="n">
        <v>7</v>
      </c>
      <c r="J149" s="31" t="n">
        <v>0</v>
      </c>
      <c r="K149" s="30" t="n">
        <v>23.6</v>
      </c>
      <c r="L149" s="30" t="n">
        <v>2.5</v>
      </c>
      <c r="M149" s="32" t="n">
        <v>0.084</v>
      </c>
    </row>
    <row r="150" customFormat="false" ht="13.7" hidden="false" customHeight="true" outlineLevel="0" collapsed="false">
      <c r="A150" s="26" t="n">
        <v>33730</v>
      </c>
      <c r="B150" s="27"/>
      <c r="C150" s="31" t="n">
        <v>0</v>
      </c>
      <c r="D150" s="29" t="n">
        <v>0.042</v>
      </c>
      <c r="E150" s="29" t="n">
        <v>0.078</v>
      </c>
      <c r="F150" s="30" t="n">
        <v>14.8</v>
      </c>
      <c r="G150" s="31" t="n">
        <v>0</v>
      </c>
      <c r="H150" s="30" t="n">
        <v>3.9</v>
      </c>
      <c r="I150" s="31" t="n">
        <v>6.43</v>
      </c>
      <c r="J150" s="31" t="n">
        <v>0</v>
      </c>
      <c r="K150" s="30" t="n">
        <v>21.5</v>
      </c>
      <c r="L150" s="30" t="n">
        <v>0.1</v>
      </c>
      <c r="M150" s="32" t="n">
        <v>0.081</v>
      </c>
    </row>
    <row r="151" customFormat="false" ht="13.7" hidden="false" customHeight="true" outlineLevel="0" collapsed="false">
      <c r="A151" s="26" t="n">
        <v>33765</v>
      </c>
      <c r="B151" s="27"/>
      <c r="C151" s="31" t="n">
        <v>0</v>
      </c>
      <c r="D151" s="29" t="n">
        <v>0.044</v>
      </c>
      <c r="E151" s="29" t="n">
        <v>0.085</v>
      </c>
      <c r="F151" s="30" t="n">
        <v>16.3</v>
      </c>
      <c r="G151" s="31" t="n">
        <v>0</v>
      </c>
      <c r="H151" s="30" t="n">
        <v>4.5</v>
      </c>
      <c r="I151" s="31" t="n">
        <v>7.21</v>
      </c>
      <c r="J151" s="31" t="n">
        <v>0</v>
      </c>
      <c r="K151" s="30" t="n">
        <v>25.1</v>
      </c>
      <c r="L151" s="30" t="n">
        <v>1.1</v>
      </c>
      <c r="M151" s="32" t="n">
        <v>0.091</v>
      </c>
    </row>
    <row r="152" customFormat="false" ht="13.7" hidden="false" customHeight="true" outlineLevel="0" collapsed="false">
      <c r="A152" s="26" t="n">
        <v>33793</v>
      </c>
      <c r="B152" s="27"/>
      <c r="C152" s="31" t="n">
        <v>0</v>
      </c>
      <c r="D152" s="29" t="n">
        <v>0.045</v>
      </c>
      <c r="E152" s="29" t="n">
        <v>0.084</v>
      </c>
      <c r="F152" s="30" t="n">
        <v>16.6</v>
      </c>
      <c r="G152" s="31" t="n">
        <v>0</v>
      </c>
      <c r="H152" s="30" t="n">
        <v>4.6</v>
      </c>
      <c r="I152" s="31" t="n">
        <v>7.39</v>
      </c>
      <c r="J152" s="31" t="n">
        <v>0</v>
      </c>
      <c r="K152" s="30" t="n">
        <v>26.1</v>
      </c>
      <c r="L152" s="30" t="n">
        <v>1.9</v>
      </c>
      <c r="M152" s="32" t="n">
        <v>0.094</v>
      </c>
    </row>
    <row r="153" customFormat="false" ht="13.7" hidden="false" customHeight="true" outlineLevel="0" collapsed="false">
      <c r="A153" s="26" t="n">
        <v>33821</v>
      </c>
      <c r="B153" s="27"/>
      <c r="C153" s="31" t="n">
        <v>0</v>
      </c>
      <c r="D153" s="29" t="n">
        <v>0.045</v>
      </c>
      <c r="E153" s="29" t="n">
        <v>0.029</v>
      </c>
      <c r="F153" s="30" t="n">
        <v>15.3</v>
      </c>
      <c r="G153" s="31" t="n">
        <v>0</v>
      </c>
      <c r="H153" s="30" t="n">
        <v>4.4</v>
      </c>
      <c r="I153" s="31" t="n">
        <v>7.06</v>
      </c>
      <c r="J153" s="31" t="n">
        <v>0</v>
      </c>
      <c r="K153" s="30" t="n">
        <v>24.2</v>
      </c>
      <c r="L153" s="30" t="n">
        <v>3.3</v>
      </c>
      <c r="M153" s="32" t="n">
        <v>0.085</v>
      </c>
    </row>
    <row r="154" customFormat="false" ht="13.7" hidden="false" customHeight="true" outlineLevel="0" collapsed="false">
      <c r="A154" s="26" t="n">
        <v>33856</v>
      </c>
      <c r="B154" s="27"/>
      <c r="C154" s="31" t="n">
        <v>0</v>
      </c>
      <c r="D154" s="29" t="n">
        <v>0.051</v>
      </c>
      <c r="E154" s="29" t="n">
        <v>0.032</v>
      </c>
      <c r="F154" s="30" t="n">
        <v>18.3</v>
      </c>
      <c r="G154" s="31" t="n">
        <v>0.02</v>
      </c>
      <c r="H154" s="30" t="n">
        <v>5.3</v>
      </c>
      <c r="I154" s="31" t="n">
        <v>8.15</v>
      </c>
      <c r="J154" s="31" t="n">
        <v>0</v>
      </c>
      <c r="K154" s="30" t="n">
        <v>29.4</v>
      </c>
      <c r="L154" s="30" t="n">
        <v>5</v>
      </c>
      <c r="M154" s="32" t="n">
        <v>0.104</v>
      </c>
    </row>
    <row r="155" customFormat="false" ht="13.7" hidden="false" customHeight="true" outlineLevel="0" collapsed="false">
      <c r="A155" s="26" t="n">
        <v>33884</v>
      </c>
      <c r="B155" s="27"/>
      <c r="C155" s="31" t="n">
        <v>0.05</v>
      </c>
      <c r="D155" s="29" t="n">
        <v>0.053</v>
      </c>
      <c r="E155" s="29" t="n">
        <v>0.066</v>
      </c>
      <c r="F155" s="30" t="n">
        <v>18</v>
      </c>
      <c r="G155" s="31" t="n">
        <v>0.02</v>
      </c>
      <c r="H155" s="30" t="n">
        <v>5.5</v>
      </c>
      <c r="I155" s="31" t="n">
        <v>7.86</v>
      </c>
      <c r="J155" s="31" t="n">
        <v>0</v>
      </c>
      <c r="K155" s="30" t="n">
        <v>27.9</v>
      </c>
      <c r="L155" s="30" t="n">
        <v>4.9</v>
      </c>
      <c r="M155" s="32" t="n">
        <v>0.099</v>
      </c>
    </row>
    <row r="156" customFormat="false" ht="13.7" hidden="false" customHeight="true" outlineLevel="0" collapsed="false">
      <c r="A156" s="26" t="n">
        <v>33919</v>
      </c>
      <c r="B156" s="27"/>
      <c r="C156" s="31" t="n">
        <v>0.05</v>
      </c>
      <c r="D156" s="29" t="n">
        <v>0.047</v>
      </c>
      <c r="E156" s="29" t="n">
        <v>0.107</v>
      </c>
      <c r="F156" s="30" t="n">
        <v>17.7</v>
      </c>
      <c r="G156" s="31" t="n">
        <v>0.02</v>
      </c>
      <c r="H156" s="30" t="n">
        <v>5.2</v>
      </c>
      <c r="I156" s="31" t="n">
        <v>8.2</v>
      </c>
      <c r="J156" s="31" t="n">
        <v>0</v>
      </c>
      <c r="K156" s="30" t="n">
        <v>33.2</v>
      </c>
      <c r="L156" s="30" t="n">
        <v>5.4</v>
      </c>
      <c r="M156" s="32" t="n">
        <v>0.105</v>
      </c>
    </row>
    <row r="157" customFormat="false" ht="13.7" hidden="false" customHeight="true" outlineLevel="0" collapsed="false">
      <c r="A157" s="33" t="n">
        <v>33947</v>
      </c>
      <c r="B157" s="34"/>
      <c r="C157" s="38" t="n">
        <v>0</v>
      </c>
      <c r="D157" s="36" t="n">
        <v>0.042</v>
      </c>
      <c r="E157" s="36" t="n">
        <v>0.069</v>
      </c>
      <c r="F157" s="37" t="n">
        <v>17.4</v>
      </c>
      <c r="G157" s="38" t="n">
        <v>0</v>
      </c>
      <c r="H157" s="37" t="n">
        <v>5.1</v>
      </c>
      <c r="I157" s="38" t="n">
        <v>7.92</v>
      </c>
      <c r="J157" s="38" t="n">
        <v>0</v>
      </c>
      <c r="K157" s="37" t="n">
        <v>31.2</v>
      </c>
      <c r="L157" s="37" t="n">
        <v>4.9</v>
      </c>
      <c r="M157" s="39" t="n">
        <v>0.101</v>
      </c>
    </row>
    <row r="158" customFormat="false" ht="13.7" hidden="false" customHeight="true" outlineLevel="0" collapsed="false">
      <c r="A158" s="26" t="n">
        <v>33975</v>
      </c>
      <c r="B158" s="27"/>
      <c r="C158" s="31" t="n">
        <v>0</v>
      </c>
      <c r="D158" s="29" t="n">
        <v>0.036</v>
      </c>
      <c r="E158" s="29" t="n">
        <v>0.022</v>
      </c>
      <c r="F158" s="30" t="n">
        <v>17.9</v>
      </c>
      <c r="G158" s="31" t="n">
        <v>0</v>
      </c>
      <c r="H158" s="30" t="n">
        <v>5.3</v>
      </c>
      <c r="I158" s="31" t="n">
        <v>7.96</v>
      </c>
      <c r="J158" s="31" t="n">
        <v>0</v>
      </c>
      <c r="K158" s="30" t="n">
        <v>30.8</v>
      </c>
      <c r="L158" s="30" t="n">
        <v>4.6</v>
      </c>
      <c r="M158" s="32" t="n">
        <v>0.104</v>
      </c>
    </row>
    <row r="159" customFormat="false" ht="13.7" hidden="false" customHeight="true" outlineLevel="0" collapsed="false">
      <c r="A159" s="26" t="n">
        <v>34010</v>
      </c>
      <c r="B159" s="27"/>
      <c r="C159" s="31" t="n">
        <v>0</v>
      </c>
      <c r="D159" s="29" t="n">
        <v>0.036</v>
      </c>
      <c r="E159" s="29" t="n">
        <v>0.032</v>
      </c>
      <c r="F159" s="30" t="n">
        <v>18.5</v>
      </c>
      <c r="G159" s="31" t="n">
        <v>0.01</v>
      </c>
      <c r="H159" s="30" t="n">
        <v>4.3</v>
      </c>
      <c r="I159" s="31" t="n">
        <v>7.82</v>
      </c>
      <c r="J159" s="31" t="n">
        <v>0</v>
      </c>
      <c r="K159" s="30" t="n">
        <v>29.4</v>
      </c>
      <c r="L159" s="30" t="n">
        <v>4.1</v>
      </c>
      <c r="M159" s="32" t="n">
        <v>0.106</v>
      </c>
    </row>
    <row r="160" customFormat="false" ht="13.7" hidden="false" customHeight="true" outlineLevel="0" collapsed="false">
      <c r="A160" s="26" t="n">
        <v>34038</v>
      </c>
      <c r="B160" s="27"/>
      <c r="C160" s="31" t="n">
        <v>0</v>
      </c>
      <c r="D160" s="29" t="n">
        <v>0.036</v>
      </c>
      <c r="E160" s="29" t="n">
        <v>0.014</v>
      </c>
      <c r="F160" s="30" t="n">
        <v>18.5</v>
      </c>
      <c r="G160" s="31" t="n">
        <v>0.01</v>
      </c>
      <c r="H160" s="30" t="n">
        <v>4.4</v>
      </c>
      <c r="I160" s="31" t="n">
        <v>7.89</v>
      </c>
      <c r="J160" s="31" t="n">
        <v>0.01</v>
      </c>
      <c r="K160" s="30" t="n">
        <v>29.8</v>
      </c>
      <c r="L160" s="30" t="n">
        <v>3</v>
      </c>
      <c r="M160" s="32" t="n">
        <v>0.105</v>
      </c>
    </row>
    <row r="161" customFormat="false" ht="13.7" hidden="false" customHeight="true" outlineLevel="0" collapsed="false">
      <c r="A161" s="26" t="n">
        <v>34066</v>
      </c>
      <c r="B161" s="27"/>
      <c r="C161" s="31" t="n">
        <v>0</v>
      </c>
      <c r="D161" s="29" t="n">
        <v>0.038</v>
      </c>
      <c r="E161" s="29" t="n">
        <v>0.024</v>
      </c>
      <c r="F161" s="30" t="n">
        <v>18.1</v>
      </c>
      <c r="G161" s="31" t="n">
        <v>0</v>
      </c>
      <c r="H161" s="30" t="n">
        <v>4.6</v>
      </c>
      <c r="I161" s="31" t="n">
        <v>8.33</v>
      </c>
      <c r="J161" s="31" t="n">
        <v>0</v>
      </c>
      <c r="K161" s="30" t="n">
        <v>31.8</v>
      </c>
      <c r="L161" s="30" t="n">
        <v>2.1</v>
      </c>
      <c r="M161" s="32" t="n">
        <v>0.103</v>
      </c>
    </row>
    <row r="162" customFormat="false" ht="13.7" hidden="false" customHeight="true" outlineLevel="0" collapsed="false">
      <c r="A162" s="26" t="n">
        <v>34101</v>
      </c>
      <c r="B162" s="27"/>
      <c r="C162" s="31" t="n">
        <v>0</v>
      </c>
      <c r="D162" s="29" t="n">
        <v>0.041</v>
      </c>
      <c r="E162" s="29" t="n">
        <v>0.046</v>
      </c>
      <c r="F162" s="30" t="n">
        <v>18.6</v>
      </c>
      <c r="G162" s="31" t="n">
        <v>0</v>
      </c>
      <c r="H162" s="30" t="n">
        <v>5</v>
      </c>
      <c r="I162" s="31" t="n">
        <v>8.7</v>
      </c>
      <c r="J162" s="31" t="n">
        <v>0</v>
      </c>
      <c r="K162" s="30" t="n">
        <v>34.4</v>
      </c>
      <c r="L162" s="30" t="n">
        <v>1.3</v>
      </c>
      <c r="M162" s="32" t="n">
        <v>0.105</v>
      </c>
    </row>
    <row r="163" customFormat="false" ht="13.7" hidden="false" customHeight="true" outlineLevel="0" collapsed="false">
      <c r="A163" s="26" t="n">
        <v>34128</v>
      </c>
      <c r="B163" s="27"/>
      <c r="C163" s="31" t="n">
        <v>0</v>
      </c>
      <c r="D163" s="29" t="n">
        <v>0.039</v>
      </c>
      <c r="E163" s="29" t="n">
        <v>0.038</v>
      </c>
      <c r="F163" s="30" t="n">
        <v>19</v>
      </c>
      <c r="G163" s="31" t="n">
        <v>0</v>
      </c>
      <c r="H163" s="30" t="n">
        <v>5.3</v>
      </c>
      <c r="I163" s="31" t="n">
        <v>9.04</v>
      </c>
      <c r="J163" s="31" t="n">
        <v>0</v>
      </c>
      <c r="K163" s="30" t="n">
        <v>34.9</v>
      </c>
      <c r="L163" s="30" t="n">
        <v>0.8</v>
      </c>
      <c r="M163" s="32" t="n">
        <v>0.109</v>
      </c>
    </row>
    <row r="164" customFormat="false" ht="13.7" hidden="false" customHeight="true" outlineLevel="0" collapsed="false">
      <c r="A164" s="26" t="n">
        <v>34157</v>
      </c>
      <c r="B164" s="27"/>
      <c r="C164" s="31" t="n">
        <v>0</v>
      </c>
      <c r="D164" s="29" t="n">
        <v>0.056</v>
      </c>
      <c r="E164" s="29" t="n">
        <v>0.053</v>
      </c>
      <c r="F164" s="30" t="n">
        <v>19.5</v>
      </c>
      <c r="G164" s="31" t="n">
        <v>0</v>
      </c>
      <c r="H164" s="30" t="n">
        <v>5.9</v>
      </c>
      <c r="I164" s="31" t="n">
        <v>9.9</v>
      </c>
      <c r="J164" s="31" t="n">
        <v>0</v>
      </c>
      <c r="K164" s="30" t="n">
        <v>40</v>
      </c>
      <c r="L164" s="30" t="n">
        <v>0.7</v>
      </c>
      <c r="M164" s="32" t="n">
        <v>0.113</v>
      </c>
    </row>
    <row r="165" customFormat="false" ht="13.7" hidden="false" customHeight="true" outlineLevel="0" collapsed="false">
      <c r="A165" s="26" t="n">
        <v>34192</v>
      </c>
      <c r="B165" s="27"/>
      <c r="C165" s="31" t="n">
        <v>0</v>
      </c>
      <c r="D165" s="29" t="n">
        <v>0.047</v>
      </c>
      <c r="E165" s="29" t="n">
        <v>0.04</v>
      </c>
      <c r="F165" s="30" t="n">
        <v>18</v>
      </c>
      <c r="G165" s="31" t="n">
        <v>0</v>
      </c>
      <c r="H165" s="30" t="n">
        <v>5.3</v>
      </c>
      <c r="I165" s="31" t="n">
        <v>8.9</v>
      </c>
      <c r="J165" s="31" t="n">
        <v>0</v>
      </c>
      <c r="K165" s="30" t="n">
        <v>36.3</v>
      </c>
      <c r="L165" s="30" t="n">
        <v>2.3</v>
      </c>
      <c r="M165" s="32" t="n">
        <v>0.104</v>
      </c>
    </row>
    <row r="166" customFormat="false" ht="13.7" hidden="false" customHeight="true" outlineLevel="0" collapsed="false">
      <c r="A166" s="26" t="n">
        <v>34220</v>
      </c>
      <c r="B166" s="27"/>
      <c r="C166" s="31" t="n">
        <v>0</v>
      </c>
      <c r="D166" s="29" t="n">
        <v>0.041</v>
      </c>
      <c r="E166" s="29" t="n">
        <v>0.039</v>
      </c>
      <c r="F166" s="30" t="n">
        <v>17.2</v>
      </c>
      <c r="G166" s="31" t="n">
        <v>0</v>
      </c>
      <c r="H166" s="30" t="n">
        <v>5.2</v>
      </c>
      <c r="I166" s="31" t="n">
        <v>7.8</v>
      </c>
      <c r="J166" s="31" t="n">
        <v>0</v>
      </c>
      <c r="K166" s="30" t="n">
        <v>30.5</v>
      </c>
      <c r="L166" s="30" t="n">
        <v>4.5</v>
      </c>
      <c r="M166" s="32" t="n">
        <v>0.1</v>
      </c>
    </row>
    <row r="167" customFormat="false" ht="13.7" hidden="false" customHeight="true" outlineLevel="0" collapsed="false">
      <c r="A167" s="26" t="n">
        <v>34248</v>
      </c>
      <c r="B167" s="27"/>
      <c r="C167" s="31" t="n">
        <v>0</v>
      </c>
      <c r="D167" s="29" t="n">
        <v>0.041</v>
      </c>
      <c r="E167" s="29" t="n">
        <v>0.07</v>
      </c>
      <c r="F167" s="30" t="n">
        <v>16.6</v>
      </c>
      <c r="G167" s="31" t="n">
        <v>0</v>
      </c>
      <c r="H167" s="30" t="n">
        <v>5</v>
      </c>
      <c r="I167" s="31" t="n">
        <v>7.22</v>
      </c>
      <c r="J167" s="31" t="n">
        <v>0</v>
      </c>
      <c r="K167" s="30" t="n">
        <v>28.2</v>
      </c>
      <c r="L167" s="30" t="n">
        <v>5.1</v>
      </c>
      <c r="M167" s="32" t="n">
        <v>0.091</v>
      </c>
    </row>
    <row r="168" customFormat="false" ht="13.7" hidden="false" customHeight="true" outlineLevel="0" collapsed="false">
      <c r="A168" s="26" t="n">
        <v>34283</v>
      </c>
      <c r="B168" s="27"/>
      <c r="C168" s="31" t="n">
        <v>0</v>
      </c>
      <c r="D168" s="29" t="n">
        <v>0.04</v>
      </c>
      <c r="E168" s="29" t="n">
        <v>0.064</v>
      </c>
      <c r="F168" s="30" t="n">
        <v>17</v>
      </c>
      <c r="G168" s="31" t="n">
        <v>0</v>
      </c>
      <c r="H168" s="30" t="n">
        <v>5.1</v>
      </c>
      <c r="I168" s="31" t="n">
        <v>7.4</v>
      </c>
      <c r="J168" s="31" t="n">
        <v>0</v>
      </c>
      <c r="K168" s="30" t="n">
        <v>29.6</v>
      </c>
      <c r="L168" s="30" t="n">
        <v>5.7</v>
      </c>
      <c r="M168" s="32" t="n">
        <v>0.1</v>
      </c>
    </row>
    <row r="169" customFormat="false" ht="13.7" hidden="false" customHeight="true" outlineLevel="0" collapsed="false">
      <c r="A169" s="33" t="n">
        <v>34311</v>
      </c>
      <c r="B169" s="34"/>
      <c r="C169" s="38" t="n">
        <v>0</v>
      </c>
      <c r="D169" s="36" t="n">
        <v>0.035</v>
      </c>
      <c r="E169" s="36" t="n">
        <v>0.054</v>
      </c>
      <c r="F169" s="37" t="n">
        <v>16</v>
      </c>
      <c r="G169" s="38" t="n">
        <v>0.01</v>
      </c>
      <c r="H169" s="37" t="n">
        <v>4.6</v>
      </c>
      <c r="I169" s="38" t="n">
        <v>7.15</v>
      </c>
      <c r="J169" s="38" t="n">
        <v>0</v>
      </c>
      <c r="K169" s="37" t="n">
        <v>25.4</v>
      </c>
      <c r="L169" s="37" t="n">
        <v>6</v>
      </c>
      <c r="M169" s="39" t="n">
        <v>0.088</v>
      </c>
    </row>
    <row r="170" customFormat="false" ht="13.7" hidden="false" customHeight="true" outlineLevel="0" collapsed="false">
      <c r="A170" s="26" t="n">
        <v>34346</v>
      </c>
      <c r="B170" s="27"/>
      <c r="C170" s="31" t="n">
        <v>0</v>
      </c>
      <c r="D170" s="29" t="n">
        <v>0.036</v>
      </c>
      <c r="E170" s="29" t="n">
        <v>0.058</v>
      </c>
      <c r="F170" s="30" t="n">
        <v>17.3</v>
      </c>
      <c r="G170" s="31" t="n">
        <v>0</v>
      </c>
      <c r="H170" s="30" t="n">
        <v>4.6</v>
      </c>
      <c r="I170" s="31" t="n">
        <v>7.86</v>
      </c>
      <c r="J170" s="31" t="n">
        <v>0</v>
      </c>
      <c r="K170" s="30" t="n">
        <v>28.4</v>
      </c>
      <c r="L170" s="30" t="n">
        <v>6.7</v>
      </c>
      <c r="M170" s="32" t="n">
        <v>0.092</v>
      </c>
    </row>
    <row r="171" customFormat="false" ht="13.7" hidden="false" customHeight="true" outlineLevel="0" collapsed="false">
      <c r="A171" s="26" t="n">
        <v>34374</v>
      </c>
      <c r="B171" s="27"/>
      <c r="C171" s="31" t="n">
        <v>0.03</v>
      </c>
      <c r="D171" s="29" t="n">
        <v>0.033</v>
      </c>
      <c r="E171" s="29" t="n">
        <v>0.073</v>
      </c>
      <c r="F171" s="30" t="n">
        <v>16.9</v>
      </c>
      <c r="G171" s="31" t="n">
        <v>0.02</v>
      </c>
      <c r="H171" s="30" t="n">
        <v>4.5</v>
      </c>
      <c r="I171" s="31" t="n">
        <v>7.54</v>
      </c>
      <c r="J171" s="31" t="n">
        <v>0</v>
      </c>
      <c r="K171" s="30" t="n">
        <v>27.9</v>
      </c>
      <c r="L171" s="30" t="n">
        <v>7.2</v>
      </c>
      <c r="M171" s="32" t="n">
        <v>0.094</v>
      </c>
    </row>
    <row r="172" customFormat="false" ht="13.7" hidden="false" customHeight="true" outlineLevel="0" collapsed="false">
      <c r="A172" s="26" t="n">
        <v>34402</v>
      </c>
      <c r="B172" s="27"/>
      <c r="C172" s="31" t="n">
        <v>0.16</v>
      </c>
      <c r="D172" s="29" t="n">
        <v>0.029</v>
      </c>
      <c r="E172" s="29" t="n">
        <v>0.067</v>
      </c>
      <c r="F172" s="30" t="n">
        <v>17.3</v>
      </c>
      <c r="G172" s="31" t="n">
        <v>0.06</v>
      </c>
      <c r="H172" s="30" t="n">
        <v>4.1</v>
      </c>
      <c r="I172" s="31" t="n">
        <v>7.65</v>
      </c>
      <c r="J172" s="31" t="n">
        <v>0</v>
      </c>
      <c r="K172" s="30" t="n">
        <v>29.2</v>
      </c>
      <c r="L172" s="30" t="n">
        <v>6.9</v>
      </c>
      <c r="M172" s="32" t="n">
        <v>0.093</v>
      </c>
    </row>
    <row r="173" customFormat="false" ht="13.7" hidden="false" customHeight="true" outlineLevel="0" collapsed="false">
      <c r="A173" s="26" t="n">
        <v>34430</v>
      </c>
      <c r="B173" s="27"/>
      <c r="C173" s="31" t="n">
        <v>0</v>
      </c>
      <c r="D173" s="29" t="n">
        <v>0.033</v>
      </c>
      <c r="E173" s="29" t="n">
        <v>0.031</v>
      </c>
      <c r="F173" s="30" t="n">
        <v>17.2</v>
      </c>
      <c r="G173" s="31" t="n">
        <v>0.01</v>
      </c>
      <c r="H173" s="30" t="n">
        <v>4.2</v>
      </c>
      <c r="I173" s="31" t="n">
        <v>7.63</v>
      </c>
      <c r="J173" s="31" t="n">
        <v>0</v>
      </c>
      <c r="K173" s="30" t="n">
        <v>28.9</v>
      </c>
      <c r="L173" s="30" t="n">
        <v>4.8</v>
      </c>
      <c r="M173" s="32" t="n">
        <v>0.086</v>
      </c>
    </row>
    <row r="174" customFormat="false" ht="13.7" hidden="false" customHeight="true" outlineLevel="0" collapsed="false">
      <c r="A174" s="26" t="n">
        <v>34465</v>
      </c>
      <c r="B174" s="27"/>
      <c r="C174" s="31" t="n">
        <v>0</v>
      </c>
      <c r="D174" s="29" t="n">
        <v>0.036</v>
      </c>
      <c r="E174" s="29" t="n">
        <v>0.038</v>
      </c>
      <c r="F174" s="30" t="n">
        <v>17.3</v>
      </c>
      <c r="G174" s="31" t="n">
        <v>0.01</v>
      </c>
      <c r="H174" s="30" t="n">
        <v>4.4</v>
      </c>
      <c r="I174" s="31" t="n">
        <v>7.93</v>
      </c>
      <c r="J174" s="31" t="n">
        <v>0</v>
      </c>
      <c r="K174" s="30" t="n">
        <v>30.1</v>
      </c>
      <c r="L174" s="30" t="n">
        <v>2.5</v>
      </c>
      <c r="M174" s="32" t="n">
        <v>0.092</v>
      </c>
    </row>
    <row r="175" customFormat="false" ht="13.7" hidden="false" customHeight="true" outlineLevel="0" collapsed="false">
      <c r="A175" s="26" t="n">
        <v>34493</v>
      </c>
      <c r="B175" s="27"/>
      <c r="C175" s="31" t="n">
        <v>0</v>
      </c>
      <c r="D175" s="29" t="n">
        <v>0.042</v>
      </c>
      <c r="E175" s="29" t="n">
        <v>0.044</v>
      </c>
      <c r="F175" s="30" t="n">
        <v>18.7</v>
      </c>
      <c r="G175" s="31" t="n">
        <v>0</v>
      </c>
      <c r="H175" s="30" t="n">
        <v>5.1</v>
      </c>
      <c r="I175" s="31" t="n">
        <v>8.66</v>
      </c>
      <c r="J175" s="31" t="n">
        <v>0</v>
      </c>
      <c r="K175" s="30" t="n">
        <v>34.6</v>
      </c>
      <c r="L175" s="30" t="n">
        <v>2.5</v>
      </c>
      <c r="M175" s="32" t="n">
        <v>0.109</v>
      </c>
    </row>
    <row r="176" customFormat="false" ht="13.7" hidden="false" customHeight="true" outlineLevel="0" collapsed="false">
      <c r="A176" s="26" t="n">
        <v>34521</v>
      </c>
      <c r="B176" s="27"/>
      <c r="C176" s="31" t="n">
        <v>0</v>
      </c>
      <c r="D176" s="29" t="n">
        <v>0.052</v>
      </c>
      <c r="E176" s="29" t="n">
        <v>0.038</v>
      </c>
      <c r="F176" s="30" t="n">
        <v>20.3</v>
      </c>
      <c r="G176" s="31" t="n">
        <v>0</v>
      </c>
      <c r="H176" s="30" t="n">
        <v>6.1</v>
      </c>
      <c r="I176" s="31" t="n">
        <v>10.36</v>
      </c>
      <c r="J176" s="31" t="n">
        <v>0</v>
      </c>
      <c r="K176" s="30" t="n">
        <v>44.1</v>
      </c>
      <c r="L176" s="30" t="n">
        <v>5.1</v>
      </c>
      <c r="M176" s="32" t="n">
        <v>0.118</v>
      </c>
    </row>
    <row r="177" customFormat="false" ht="13.7" hidden="false" customHeight="true" outlineLevel="0" collapsed="false">
      <c r="A177" s="26" t="n">
        <v>34556</v>
      </c>
      <c r="B177" s="27"/>
      <c r="C177" s="31" t="n">
        <v>0</v>
      </c>
      <c r="D177" s="29" t="n">
        <v>0.053</v>
      </c>
      <c r="E177" s="29" t="n">
        <v>0.041</v>
      </c>
      <c r="F177" s="30" t="n">
        <v>20.8</v>
      </c>
      <c r="G177" s="31" t="n">
        <v>0.01</v>
      </c>
      <c r="H177" s="30" t="n">
        <v>6.4</v>
      </c>
      <c r="I177" s="31" t="n">
        <v>9.52</v>
      </c>
      <c r="J177" s="31" t="n">
        <v>0</v>
      </c>
      <c r="K177" s="30" t="n">
        <v>39.1</v>
      </c>
      <c r="L177" s="30" t="n">
        <v>7.3</v>
      </c>
      <c r="M177" s="32" t="n">
        <v>0.119</v>
      </c>
    </row>
    <row r="178" customFormat="false" ht="13.7" hidden="false" customHeight="true" outlineLevel="0" collapsed="false">
      <c r="A178" s="26" t="n">
        <v>34584</v>
      </c>
      <c r="B178" s="27"/>
      <c r="C178" s="31" t="n">
        <v>0.04</v>
      </c>
      <c r="D178" s="29" t="n">
        <v>0.057</v>
      </c>
      <c r="E178" s="29" t="n">
        <v>0.027</v>
      </c>
      <c r="F178" s="30" t="n">
        <v>21.1</v>
      </c>
      <c r="G178" s="31" t="n">
        <v>0.02</v>
      </c>
      <c r="H178" s="30" t="n">
        <v>7</v>
      </c>
      <c r="I178" s="31" t="n">
        <v>9.89</v>
      </c>
      <c r="J178" s="31" t="n">
        <v>0</v>
      </c>
      <c r="K178" s="30" t="n">
        <v>42.5</v>
      </c>
      <c r="L178" s="30" t="n">
        <v>2</v>
      </c>
      <c r="M178" s="32" t="n">
        <v>0.123</v>
      </c>
    </row>
    <row r="179" customFormat="false" ht="13.7" hidden="false" customHeight="true" outlineLevel="0" collapsed="false">
      <c r="A179" s="26" t="n">
        <v>34619</v>
      </c>
      <c r="B179" s="27"/>
      <c r="C179" s="31" t="n">
        <v>0</v>
      </c>
      <c r="D179" s="29" t="n">
        <v>0.057</v>
      </c>
      <c r="E179" s="29" t="n">
        <v>0.089</v>
      </c>
      <c r="F179" s="30" t="n">
        <v>19.7</v>
      </c>
      <c r="G179" s="31" t="n">
        <v>0.01</v>
      </c>
      <c r="H179" s="30" t="n">
        <v>7</v>
      </c>
      <c r="I179" s="31" t="n">
        <v>8.83</v>
      </c>
      <c r="J179" s="31" t="n">
        <v>0</v>
      </c>
      <c r="K179" s="30" t="n">
        <v>37.6</v>
      </c>
      <c r="L179" s="30" t="n">
        <v>0.3</v>
      </c>
      <c r="M179" s="32" t="n">
        <v>0.111</v>
      </c>
    </row>
    <row r="180" customFormat="false" ht="13.7" hidden="false" customHeight="true" outlineLevel="0" collapsed="false">
      <c r="A180" s="26" t="n">
        <v>34647</v>
      </c>
      <c r="B180" s="27"/>
      <c r="C180" s="31" t="n">
        <v>0</v>
      </c>
      <c r="D180" s="29" t="n">
        <v>0.053</v>
      </c>
      <c r="E180" s="29" t="n">
        <v>0.05</v>
      </c>
      <c r="F180" s="30" t="n">
        <v>19.4</v>
      </c>
      <c r="G180" s="31" t="n">
        <v>0.01</v>
      </c>
      <c r="H180" s="30" t="n">
        <v>6.8</v>
      </c>
      <c r="I180" s="31" t="n">
        <v>8.88</v>
      </c>
      <c r="J180" s="31" t="n">
        <v>0</v>
      </c>
      <c r="K180" s="30" t="n">
        <v>39</v>
      </c>
      <c r="L180" s="30" t="n">
        <v>0.1</v>
      </c>
      <c r="M180" s="32" t="n">
        <v>0.112</v>
      </c>
    </row>
    <row r="181" customFormat="false" ht="13.7" hidden="false" customHeight="true" outlineLevel="0" collapsed="false">
      <c r="A181" s="33" t="n">
        <v>34675</v>
      </c>
      <c r="B181" s="34"/>
      <c r="C181" s="38" t="n">
        <v>0</v>
      </c>
      <c r="D181" s="36" t="n">
        <v>0.052</v>
      </c>
      <c r="E181" s="36" t="n">
        <v>0.064</v>
      </c>
      <c r="F181" s="37" t="n">
        <v>19.8</v>
      </c>
      <c r="G181" s="38" t="n">
        <v>0.01</v>
      </c>
      <c r="H181" s="37" t="n">
        <v>6.8</v>
      </c>
      <c r="I181" s="38" t="n">
        <v>9.04</v>
      </c>
      <c r="J181" s="38" t="n">
        <v>0</v>
      </c>
      <c r="K181" s="37" t="n">
        <v>39.2</v>
      </c>
      <c r="L181" s="37" t="n">
        <v>0.1</v>
      </c>
      <c r="M181" s="39" t="n">
        <v>0.113</v>
      </c>
    </row>
    <row r="182" customFormat="false" ht="13.7" hidden="false" customHeight="true" outlineLevel="0" collapsed="false">
      <c r="A182" s="26" t="n">
        <v>34710</v>
      </c>
      <c r="B182" s="27"/>
      <c r="C182" s="31" t="n">
        <v>0</v>
      </c>
      <c r="D182" s="29" t="n">
        <v>0.063</v>
      </c>
      <c r="E182" s="29" t="n">
        <v>0.07</v>
      </c>
      <c r="F182" s="30" t="n">
        <v>20</v>
      </c>
      <c r="G182" s="31" t="n">
        <v>0</v>
      </c>
      <c r="H182" s="30" t="n">
        <v>6.1</v>
      </c>
      <c r="I182" s="31" t="n">
        <v>9.1</v>
      </c>
      <c r="J182" s="31" t="n">
        <v>0</v>
      </c>
      <c r="K182" s="30" t="n">
        <v>37.8</v>
      </c>
      <c r="L182" s="30" t="n">
        <v>0.1</v>
      </c>
      <c r="M182" s="32" t="n">
        <v>0.116</v>
      </c>
    </row>
    <row r="183" customFormat="false" ht="13.7" hidden="false" customHeight="true" outlineLevel="0" collapsed="false">
      <c r="A183" s="26" t="n">
        <v>34738</v>
      </c>
      <c r="B183" s="27"/>
      <c r="C183" s="31" t="n">
        <v>0</v>
      </c>
      <c r="D183" s="29" t="n">
        <v>0.072</v>
      </c>
      <c r="E183" s="29" t="n">
        <v>0.079</v>
      </c>
      <c r="F183" s="30" t="n">
        <v>20</v>
      </c>
      <c r="G183" s="31" t="n">
        <v>0</v>
      </c>
      <c r="H183" s="30" t="n">
        <v>6.2</v>
      </c>
      <c r="I183" s="31" t="n">
        <v>9.25</v>
      </c>
      <c r="J183" s="31" t="n">
        <v>0</v>
      </c>
      <c r="K183" s="30" t="n">
        <v>38.3</v>
      </c>
      <c r="L183" s="30" t="n">
        <v>0.1</v>
      </c>
      <c r="M183" s="32" t="n">
        <v>0.117</v>
      </c>
    </row>
    <row r="184" customFormat="false" ht="13.7" hidden="false" customHeight="true" outlineLevel="0" collapsed="false">
      <c r="A184" s="26" t="n">
        <v>34766</v>
      </c>
      <c r="B184" s="27"/>
      <c r="C184" s="31" t="n">
        <v>0</v>
      </c>
      <c r="D184" s="29" t="n">
        <v>0.069</v>
      </c>
      <c r="E184" s="29" t="n">
        <v>0.109</v>
      </c>
      <c r="F184" s="30" t="n">
        <v>20.1</v>
      </c>
      <c r="G184" s="31" t="n">
        <v>0</v>
      </c>
      <c r="H184" s="30" t="n">
        <v>6.1</v>
      </c>
      <c r="I184" s="31" t="n">
        <v>9.22</v>
      </c>
      <c r="J184" s="31" t="n">
        <v>0</v>
      </c>
      <c r="K184" s="30" t="n">
        <v>38</v>
      </c>
      <c r="L184" s="30" t="n">
        <v>0.1</v>
      </c>
      <c r="M184" s="32" t="n">
        <v>0.118</v>
      </c>
    </row>
    <row r="185" customFormat="false" ht="13.7" hidden="false" customHeight="true" outlineLevel="0" collapsed="false">
      <c r="A185" s="26" t="n">
        <v>34801</v>
      </c>
      <c r="B185" s="27"/>
      <c r="C185" s="31" t="n">
        <v>0</v>
      </c>
      <c r="D185" s="29" t="n">
        <v>0.065</v>
      </c>
      <c r="E185" s="29" t="n">
        <v>0.065</v>
      </c>
      <c r="F185" s="30" t="n">
        <v>20.2</v>
      </c>
      <c r="G185" s="31" t="n">
        <v>0</v>
      </c>
      <c r="H185" s="30" t="n">
        <v>6.4</v>
      </c>
      <c r="I185" s="31" t="n">
        <v>9.32</v>
      </c>
      <c r="J185" s="31" t="n">
        <v>0</v>
      </c>
      <c r="K185" s="30" t="n">
        <v>39.2</v>
      </c>
      <c r="L185" s="30" t="n">
        <v>0</v>
      </c>
      <c r="M185" s="32" t="n">
        <v>0.118</v>
      </c>
    </row>
    <row r="186" customFormat="false" ht="13.7" hidden="false" customHeight="true" outlineLevel="0" collapsed="false">
      <c r="A186" s="26" t="n">
        <v>34829</v>
      </c>
      <c r="B186" s="27"/>
      <c r="C186" s="31" t="n">
        <v>0</v>
      </c>
      <c r="D186" s="29" t="n">
        <v>0.045</v>
      </c>
      <c r="E186" s="29" t="n">
        <v>0.029</v>
      </c>
      <c r="F186" s="30" t="n">
        <v>21.5</v>
      </c>
      <c r="G186" s="31" t="n">
        <v>0</v>
      </c>
      <c r="H186" s="30" t="n">
        <v>6.8</v>
      </c>
      <c r="I186" s="31" t="n">
        <v>10.03</v>
      </c>
      <c r="J186" s="31" t="n">
        <v>0</v>
      </c>
      <c r="K186" s="30" t="n">
        <v>42.9</v>
      </c>
      <c r="L186" s="30" t="n">
        <v>0</v>
      </c>
      <c r="M186" s="32" t="n">
        <v>0.115</v>
      </c>
    </row>
    <row r="187" customFormat="false" ht="13.7" hidden="false" customHeight="true" outlineLevel="0" collapsed="false">
      <c r="A187" s="26" t="n">
        <v>34857</v>
      </c>
      <c r="B187" s="27"/>
      <c r="C187" s="31" t="n">
        <v>0</v>
      </c>
      <c r="D187" s="29" t="n">
        <v>0.044</v>
      </c>
      <c r="E187" s="29" t="n">
        <v>0.07</v>
      </c>
      <c r="F187" s="30" t="n">
        <v>20</v>
      </c>
      <c r="G187" s="31" t="n">
        <v>0</v>
      </c>
      <c r="H187" s="30" t="n">
        <v>6.3</v>
      </c>
      <c r="I187" s="31" t="n">
        <v>8.91</v>
      </c>
      <c r="J187" s="31" t="n">
        <v>0</v>
      </c>
      <c r="K187" s="30" t="n">
        <v>38.2</v>
      </c>
      <c r="L187" s="30" t="n">
        <v>0.9</v>
      </c>
      <c r="M187" s="32" t="n">
        <v>0.104</v>
      </c>
    </row>
    <row r="188" customFormat="false" ht="13.7" hidden="false" customHeight="true" outlineLevel="0" collapsed="false">
      <c r="A188" s="26" t="n">
        <v>34892</v>
      </c>
      <c r="B188" s="27"/>
      <c r="C188" s="31" t="n">
        <v>0</v>
      </c>
      <c r="D188" s="29" t="n">
        <v>0.049</v>
      </c>
      <c r="E188" s="29" t="n">
        <v>0.06</v>
      </c>
      <c r="F188" s="30" t="n">
        <v>19.4</v>
      </c>
      <c r="G188" s="31" t="n">
        <v>0</v>
      </c>
      <c r="H188" s="30" t="n">
        <v>5.9</v>
      </c>
      <c r="I188" s="31" t="n">
        <v>8.77</v>
      </c>
      <c r="J188" s="31" t="n">
        <v>0</v>
      </c>
      <c r="K188" s="30" t="n">
        <v>35.9</v>
      </c>
      <c r="L188" s="30" t="n">
        <v>3.6</v>
      </c>
      <c r="M188" s="32" t="n">
        <v>0.105</v>
      </c>
    </row>
    <row r="189" customFormat="false" ht="13.7" hidden="false" customHeight="true" outlineLevel="0" collapsed="false">
      <c r="A189" s="26" t="n">
        <v>34920</v>
      </c>
      <c r="B189" s="27"/>
      <c r="C189" s="31" t="n">
        <v>0</v>
      </c>
      <c r="D189" s="29" t="n">
        <v>0.048</v>
      </c>
      <c r="E189" s="29" t="n">
        <v>0.051</v>
      </c>
      <c r="F189" s="30" t="n">
        <v>19.4</v>
      </c>
      <c r="G189" s="31" t="n">
        <v>0</v>
      </c>
      <c r="H189" s="30" t="n">
        <v>6</v>
      </c>
      <c r="I189" s="31" t="n">
        <v>8.67</v>
      </c>
      <c r="J189" s="31" t="n">
        <v>0</v>
      </c>
      <c r="K189" s="30" t="n">
        <v>35</v>
      </c>
      <c r="L189" s="30" t="n">
        <v>5.6</v>
      </c>
      <c r="M189" s="32" t="n">
        <v>0.108</v>
      </c>
    </row>
    <row r="190" customFormat="false" ht="13.7" hidden="false" customHeight="true" outlineLevel="0" collapsed="false">
      <c r="A190" s="26" t="n">
        <v>34948</v>
      </c>
      <c r="B190" s="27"/>
      <c r="C190" s="31" t="n">
        <v>0</v>
      </c>
      <c r="D190" s="29" t="n">
        <v>0.05</v>
      </c>
      <c r="E190" s="29" t="n">
        <v>0.052</v>
      </c>
      <c r="F190" s="30" t="n">
        <v>19.7</v>
      </c>
      <c r="G190" s="31" t="n">
        <v>0.02</v>
      </c>
      <c r="H190" s="30" t="n">
        <v>7.1</v>
      </c>
      <c r="I190" s="31" t="n">
        <v>8.9</v>
      </c>
      <c r="J190" s="31" t="n">
        <v>0</v>
      </c>
      <c r="K190" s="30" t="n">
        <v>37</v>
      </c>
      <c r="L190" s="30" t="n">
        <v>2.7</v>
      </c>
      <c r="M190" s="32" t="n">
        <v>0.111</v>
      </c>
    </row>
    <row r="191" customFormat="false" ht="13.7" hidden="false" customHeight="true" outlineLevel="0" collapsed="false">
      <c r="A191" s="26" t="n">
        <v>34976</v>
      </c>
      <c r="B191" s="27"/>
      <c r="C191" s="31" t="n">
        <v>0</v>
      </c>
      <c r="D191" s="29" t="n">
        <v>0.05</v>
      </c>
      <c r="E191" s="29" t="n">
        <v>0.06</v>
      </c>
      <c r="F191" s="30" t="n">
        <v>19.2</v>
      </c>
      <c r="G191" s="31" t="n">
        <v>0</v>
      </c>
      <c r="H191" s="30" t="n">
        <v>6.4</v>
      </c>
      <c r="I191" s="31" t="n">
        <v>8.59</v>
      </c>
      <c r="J191" s="31" t="n">
        <v>0</v>
      </c>
      <c r="K191" s="30" t="n">
        <v>36.6</v>
      </c>
      <c r="L191" s="30" t="n">
        <v>0.5</v>
      </c>
      <c r="M191" s="32" t="n">
        <v>0.11</v>
      </c>
    </row>
    <row r="192" customFormat="false" ht="13.7" hidden="false" customHeight="true" outlineLevel="0" collapsed="false">
      <c r="A192" s="26" t="n">
        <v>35011</v>
      </c>
      <c r="B192" s="27"/>
      <c r="C192" s="31" t="n">
        <v>0</v>
      </c>
      <c r="D192" s="29" t="n">
        <v>0.057</v>
      </c>
      <c r="E192" s="29" t="n">
        <v>0.067</v>
      </c>
      <c r="F192" s="30" t="n">
        <v>20</v>
      </c>
      <c r="G192" s="31" t="n">
        <v>0</v>
      </c>
      <c r="H192" s="30" t="n">
        <v>6.5</v>
      </c>
      <c r="I192" s="31" t="n">
        <v>8.87</v>
      </c>
      <c r="J192" s="31" t="n">
        <v>0</v>
      </c>
      <c r="K192" s="30" t="n">
        <v>37.8</v>
      </c>
      <c r="L192" s="30" t="n">
        <v>1.2</v>
      </c>
      <c r="M192" s="32" t="n">
        <v>0.113</v>
      </c>
    </row>
    <row r="193" customFormat="false" ht="13.7" hidden="false" customHeight="true" outlineLevel="0" collapsed="false">
      <c r="A193" s="33" t="n">
        <v>35039</v>
      </c>
      <c r="B193" s="34"/>
      <c r="C193" s="38" t="n">
        <v>0</v>
      </c>
      <c r="D193" s="36" t="n">
        <v>0.051</v>
      </c>
      <c r="E193" s="36" t="n">
        <v>0.07</v>
      </c>
      <c r="F193" s="37" t="n">
        <v>20</v>
      </c>
      <c r="G193" s="38" t="n">
        <v>0</v>
      </c>
      <c r="H193" s="37" t="n">
        <v>6.5</v>
      </c>
      <c r="I193" s="38" t="n">
        <v>8.74</v>
      </c>
      <c r="J193" s="38" t="n">
        <v>0</v>
      </c>
      <c r="K193" s="37" t="n">
        <v>35.9</v>
      </c>
      <c r="L193" s="37" t="n">
        <v>1.1</v>
      </c>
      <c r="M193" s="39" t="n">
        <v>0.112</v>
      </c>
    </row>
    <row r="194" customFormat="false" ht="13.7" hidden="false" customHeight="true" outlineLevel="0" collapsed="false">
      <c r="A194" s="26" t="n">
        <v>35080</v>
      </c>
      <c r="B194" s="27"/>
      <c r="C194" s="31" t="n">
        <v>0.06</v>
      </c>
      <c r="D194" s="29" t="n">
        <v>0.065</v>
      </c>
      <c r="E194" s="29" t="n">
        <v>0.087</v>
      </c>
      <c r="F194" s="30" t="n">
        <v>20</v>
      </c>
      <c r="G194" s="31" t="n">
        <v>0.03</v>
      </c>
      <c r="H194" s="30" t="n">
        <v>6.2</v>
      </c>
      <c r="I194" s="31" t="n">
        <v>8.82</v>
      </c>
      <c r="J194" s="31" t="n">
        <v>0</v>
      </c>
      <c r="K194" s="30" t="n">
        <v>35.4</v>
      </c>
      <c r="L194" s="30" t="n">
        <v>0.9</v>
      </c>
      <c r="M194" s="32" t="n">
        <v>0.112</v>
      </c>
    </row>
    <row r="195" customFormat="false" ht="13.7" hidden="false" customHeight="true" outlineLevel="0" collapsed="false">
      <c r="A195" s="26" t="n">
        <v>35102</v>
      </c>
      <c r="B195" s="27"/>
      <c r="C195" s="31" t="n">
        <v>0</v>
      </c>
      <c r="D195" s="29" t="n">
        <v>0.069</v>
      </c>
      <c r="E195" s="29" t="n">
        <v>0.13</v>
      </c>
      <c r="F195" s="30" t="n">
        <v>20</v>
      </c>
      <c r="G195" s="31" t="n">
        <v>0.02</v>
      </c>
      <c r="H195" s="30" t="n">
        <v>6.1</v>
      </c>
      <c r="I195" s="31" t="n">
        <v>9.05</v>
      </c>
      <c r="J195" s="31" t="n">
        <v>0</v>
      </c>
      <c r="K195" s="30" t="n">
        <v>38.1</v>
      </c>
      <c r="L195" s="30" t="n">
        <v>1</v>
      </c>
      <c r="M195" s="32" t="n">
        <v>0.115</v>
      </c>
    </row>
    <row r="196" customFormat="false" ht="13.7" hidden="false" customHeight="true" outlineLevel="0" collapsed="false">
      <c r="A196" s="26" t="n">
        <v>35130</v>
      </c>
      <c r="B196" s="27"/>
      <c r="C196" s="31" t="n">
        <v>0</v>
      </c>
      <c r="D196" s="29" t="n">
        <v>0.048</v>
      </c>
      <c r="E196" s="29" t="n">
        <v>0.065</v>
      </c>
      <c r="F196" s="30" t="n">
        <v>19.7</v>
      </c>
      <c r="G196" s="31" t="n">
        <v>0</v>
      </c>
      <c r="H196" s="30" t="n">
        <v>6</v>
      </c>
      <c r="I196" s="31" t="n">
        <v>8.91</v>
      </c>
      <c r="J196" s="31" t="n">
        <v>0</v>
      </c>
      <c r="K196" s="30" t="n">
        <v>38</v>
      </c>
      <c r="L196" s="30" t="n">
        <v>1</v>
      </c>
      <c r="M196" s="32" t="n">
        <v>0.114</v>
      </c>
    </row>
    <row r="197" customFormat="false" ht="13.7" hidden="false" customHeight="true" outlineLevel="0" collapsed="false">
      <c r="A197" s="26" t="n">
        <v>35158</v>
      </c>
      <c r="B197" s="27"/>
      <c r="C197" s="31" t="n">
        <v>0</v>
      </c>
      <c r="D197" s="29" t="n">
        <v>0.047</v>
      </c>
      <c r="E197" s="29" t="n">
        <v>0.036</v>
      </c>
      <c r="F197" s="30" t="n">
        <v>19.4</v>
      </c>
      <c r="G197" s="31" t="n">
        <v>0</v>
      </c>
      <c r="H197" s="30" t="n">
        <v>5.8</v>
      </c>
      <c r="I197" s="31" t="n">
        <v>8.79</v>
      </c>
      <c r="J197" s="31" t="n">
        <v>0</v>
      </c>
      <c r="K197" s="30" t="n">
        <v>37.8</v>
      </c>
      <c r="L197" s="30" t="n">
        <v>0.5</v>
      </c>
      <c r="M197" s="32" t="n">
        <v>0.112</v>
      </c>
    </row>
    <row r="198" customFormat="false" ht="13.7" hidden="false" customHeight="true" outlineLevel="0" collapsed="false">
      <c r="A198" s="26" t="n">
        <v>35193</v>
      </c>
      <c r="B198" s="27"/>
      <c r="C198" s="31" t="n">
        <v>0</v>
      </c>
      <c r="D198" s="29" t="n">
        <v>0.057</v>
      </c>
      <c r="E198" s="29" t="n">
        <v>0.047</v>
      </c>
      <c r="F198" s="30" t="n">
        <v>19.9</v>
      </c>
      <c r="G198" s="31" t="n">
        <v>0</v>
      </c>
      <c r="H198" s="30" t="n">
        <v>6.3</v>
      </c>
      <c r="I198" s="31" t="n">
        <v>9.11</v>
      </c>
      <c r="J198" s="31" t="n">
        <v>0</v>
      </c>
      <c r="K198" s="30" t="n">
        <v>40.3</v>
      </c>
      <c r="L198" s="30" t="n">
        <v>0.2</v>
      </c>
      <c r="M198" s="32" t="n">
        <v>0.115</v>
      </c>
    </row>
    <row r="199" customFormat="false" ht="13.7" hidden="false" customHeight="true" outlineLevel="0" collapsed="false">
      <c r="A199" s="26" t="n">
        <v>35228</v>
      </c>
      <c r="B199" s="27"/>
      <c r="C199" s="31" t="n">
        <v>0</v>
      </c>
      <c r="D199" s="29" t="n">
        <v>0.06</v>
      </c>
      <c r="E199" s="29" t="n">
        <v>0.034</v>
      </c>
      <c r="F199" s="30" t="n">
        <v>20</v>
      </c>
      <c r="G199" s="31" t="n">
        <v>0</v>
      </c>
      <c r="H199" s="30" t="n">
        <v>6.3</v>
      </c>
      <c r="I199" s="31" t="n">
        <v>9.04</v>
      </c>
      <c r="J199" s="31" t="n">
        <v>0</v>
      </c>
      <c r="K199" s="30" t="n">
        <v>42.2</v>
      </c>
      <c r="L199" s="30" t="n">
        <v>4.3</v>
      </c>
      <c r="M199" s="32" t="n">
        <v>0.116</v>
      </c>
    </row>
    <row r="200" customFormat="false" ht="13.7" hidden="false" customHeight="true" outlineLevel="0" collapsed="false">
      <c r="A200" s="26" t="n">
        <v>35261</v>
      </c>
      <c r="B200" s="27"/>
      <c r="C200" s="31" t="n">
        <v>0</v>
      </c>
      <c r="D200" s="29" t="n">
        <v>0.059</v>
      </c>
      <c r="E200" s="29" t="n">
        <v>0.027</v>
      </c>
      <c r="F200" s="30" t="n">
        <v>19.7</v>
      </c>
      <c r="G200" s="31" t="n">
        <v>0.02</v>
      </c>
      <c r="H200" s="30" t="n">
        <v>6.3</v>
      </c>
      <c r="I200" s="31" t="n">
        <v>8.96</v>
      </c>
      <c r="J200" s="31" t="n">
        <v>0</v>
      </c>
      <c r="K200" s="30" t="n">
        <v>42.6</v>
      </c>
      <c r="L200" s="30" t="n">
        <v>4.3</v>
      </c>
      <c r="M200" s="32" t="n">
        <v>0.117</v>
      </c>
    </row>
    <row r="201" customFormat="false" ht="13.7" hidden="false" customHeight="true" outlineLevel="0" collapsed="false">
      <c r="A201" s="26" t="n">
        <v>35284</v>
      </c>
      <c r="B201" s="27"/>
      <c r="C201" s="31" t="n">
        <v>0</v>
      </c>
      <c r="D201" s="29" t="n">
        <v>0.066</v>
      </c>
      <c r="E201" s="29" t="n">
        <v>0.039</v>
      </c>
      <c r="F201" s="30" t="n">
        <v>21</v>
      </c>
      <c r="G201" s="31" t="n">
        <v>0</v>
      </c>
      <c r="H201" s="30" t="n">
        <v>7.2</v>
      </c>
      <c r="I201" s="31" t="n">
        <v>9.47</v>
      </c>
      <c r="J201" s="31" t="n">
        <v>0</v>
      </c>
      <c r="K201" s="30" t="n">
        <v>43.6</v>
      </c>
      <c r="L201" s="30" t="n">
        <v>7.2</v>
      </c>
      <c r="M201" s="32" t="n">
        <v>0.123</v>
      </c>
    </row>
    <row r="202" customFormat="false" ht="13.7" hidden="false" customHeight="true" outlineLevel="0" collapsed="false">
      <c r="A202" s="26" t="n">
        <v>35319</v>
      </c>
      <c r="B202" s="27"/>
      <c r="C202" s="31" t="n">
        <v>0</v>
      </c>
      <c r="D202" s="29" t="n">
        <v>0.07</v>
      </c>
      <c r="E202" s="29" t="n">
        <v>0.035</v>
      </c>
      <c r="F202" s="30" t="n">
        <v>21</v>
      </c>
      <c r="G202" s="31" t="n">
        <v>0</v>
      </c>
      <c r="H202" s="30" t="n">
        <v>7.3</v>
      </c>
      <c r="I202" s="31" t="n">
        <v>9.75</v>
      </c>
      <c r="J202" s="31" t="n">
        <v>0</v>
      </c>
      <c r="K202" s="30" t="n">
        <v>46.9</v>
      </c>
      <c r="L202" s="30" t="n">
        <v>5.2</v>
      </c>
      <c r="M202" s="32" t="n">
        <v>0.118</v>
      </c>
    </row>
    <row r="203" customFormat="false" ht="13.7" hidden="false" customHeight="true" outlineLevel="0" collapsed="false">
      <c r="A203" s="26" t="n">
        <v>35346</v>
      </c>
      <c r="B203" s="27"/>
      <c r="C203" s="31" t="n">
        <v>0</v>
      </c>
      <c r="D203" s="29" t="n">
        <v>0.065</v>
      </c>
      <c r="E203" s="29" t="n">
        <v>0.053</v>
      </c>
      <c r="F203" s="30" t="n">
        <v>19.3</v>
      </c>
      <c r="G203" s="31" t="n">
        <v>0</v>
      </c>
      <c r="H203" s="30" t="n">
        <v>7.1</v>
      </c>
      <c r="I203" s="31" t="n">
        <v>8.8</v>
      </c>
      <c r="J203" s="31" t="n">
        <v>0</v>
      </c>
      <c r="K203" s="30" t="n">
        <v>41.6</v>
      </c>
      <c r="L203" s="30" t="n">
        <v>2.2</v>
      </c>
      <c r="M203" s="32" t="n">
        <v>0.109</v>
      </c>
    </row>
    <row r="204" customFormat="false" ht="13.7" hidden="false" customHeight="true" outlineLevel="0" collapsed="false">
      <c r="A204" s="26" t="n">
        <v>35375</v>
      </c>
      <c r="B204" s="27"/>
      <c r="C204" s="31" t="n">
        <v>0</v>
      </c>
      <c r="D204" s="29" t="n">
        <v>0.06</v>
      </c>
      <c r="E204" s="29" t="n">
        <v>0.052</v>
      </c>
      <c r="F204" s="30" t="n">
        <v>19.3</v>
      </c>
      <c r="G204" s="31" t="n">
        <v>0</v>
      </c>
      <c r="H204" s="30" t="n">
        <v>7</v>
      </c>
      <c r="I204" s="31" t="n">
        <v>8.97</v>
      </c>
      <c r="J204" s="31" t="n">
        <v>0</v>
      </c>
      <c r="K204" s="30" t="n">
        <v>42.9</v>
      </c>
      <c r="L204" s="30" t="n">
        <v>1.6</v>
      </c>
      <c r="M204" s="32" t="n">
        <v>0.112</v>
      </c>
    </row>
    <row r="205" customFormat="false" ht="13.7" hidden="false" customHeight="true" outlineLevel="0" collapsed="false">
      <c r="A205" s="33" t="n">
        <v>35410</v>
      </c>
      <c r="B205" s="34"/>
      <c r="C205" s="38" t="n">
        <v>0</v>
      </c>
      <c r="D205" s="36" t="n">
        <v>0.056</v>
      </c>
      <c r="E205" s="36" t="n">
        <v>0.031</v>
      </c>
      <c r="F205" s="37" t="n">
        <v>19.3</v>
      </c>
      <c r="G205" s="38" t="n">
        <v>0</v>
      </c>
      <c r="H205" s="37" t="n">
        <v>6.7</v>
      </c>
      <c r="I205" s="38" t="n">
        <v>9.05</v>
      </c>
      <c r="J205" s="38" t="n">
        <v>0</v>
      </c>
      <c r="K205" s="37" t="n">
        <v>41.8</v>
      </c>
      <c r="L205" s="37" t="n">
        <v>1.1</v>
      </c>
      <c r="M205" s="39" t="n">
        <v>0.112</v>
      </c>
    </row>
    <row r="206" customFormat="false" ht="13.7" hidden="false" customHeight="true" outlineLevel="0" collapsed="false">
      <c r="A206" s="26" t="n">
        <v>35438</v>
      </c>
      <c r="B206" s="27"/>
      <c r="C206" s="31" t="n">
        <v>0</v>
      </c>
      <c r="D206" s="29" t="n">
        <v>0.055</v>
      </c>
      <c r="E206" s="29" t="n">
        <v>0.033</v>
      </c>
      <c r="F206" s="30" t="n">
        <v>19.4</v>
      </c>
      <c r="G206" s="31" t="n">
        <v>0</v>
      </c>
      <c r="H206" s="30" t="n">
        <v>6.4</v>
      </c>
      <c r="I206" s="31" t="n">
        <v>9.2</v>
      </c>
      <c r="J206" s="31" t="n">
        <v>0</v>
      </c>
      <c r="K206" s="30" t="n">
        <v>41.9</v>
      </c>
      <c r="L206" s="30" t="n">
        <v>1.1</v>
      </c>
      <c r="M206" s="32" t="n">
        <v>0.113</v>
      </c>
    </row>
    <row r="207" customFormat="false" ht="13.7" hidden="false" customHeight="true" outlineLevel="0" collapsed="false">
      <c r="A207" s="26" t="n">
        <v>35473</v>
      </c>
      <c r="B207" s="27"/>
      <c r="C207" s="31" t="n">
        <v>0</v>
      </c>
      <c r="D207" s="29" t="n">
        <v>0.051</v>
      </c>
      <c r="E207" s="29" t="n">
        <v>0.035</v>
      </c>
      <c r="F207" s="30" t="n">
        <v>19.7</v>
      </c>
      <c r="G207" s="31" t="n">
        <v>0</v>
      </c>
      <c r="H207" s="30" t="n">
        <v>6.1</v>
      </c>
      <c r="I207" s="31" t="n">
        <v>8.91</v>
      </c>
      <c r="J207" s="31" t="n">
        <v>0</v>
      </c>
      <c r="K207" s="30" t="n">
        <v>39</v>
      </c>
      <c r="L207" s="30" t="n">
        <v>1.3</v>
      </c>
      <c r="M207" s="32" t="n">
        <v>0.111</v>
      </c>
    </row>
    <row r="208" customFormat="false" ht="13.7" hidden="false" customHeight="true" outlineLevel="0" collapsed="false">
      <c r="A208" s="26" t="n">
        <v>35501</v>
      </c>
      <c r="B208" s="27"/>
      <c r="C208" s="31" t="n">
        <v>0</v>
      </c>
      <c r="D208" s="29" t="n">
        <v>0.053</v>
      </c>
      <c r="E208" s="29" t="n">
        <v>0.037</v>
      </c>
      <c r="F208" s="30" t="n">
        <v>20.2</v>
      </c>
      <c r="G208" s="31" t="n">
        <v>0</v>
      </c>
      <c r="H208" s="30" t="n">
        <v>6.2</v>
      </c>
      <c r="I208" s="31" t="n">
        <v>9.34</v>
      </c>
      <c r="J208" s="31" t="n">
        <v>0</v>
      </c>
      <c r="K208" s="30" t="n">
        <v>41.8</v>
      </c>
      <c r="L208" s="30" t="n">
        <v>0.2</v>
      </c>
      <c r="M208" s="32" t="n">
        <v>0.114</v>
      </c>
    </row>
    <row r="209" customFormat="false" ht="13.7" hidden="false" customHeight="true" outlineLevel="0" collapsed="false">
      <c r="A209" s="26" t="n">
        <v>35529</v>
      </c>
      <c r="B209" s="27"/>
      <c r="C209" s="31" t="n">
        <v>0</v>
      </c>
      <c r="D209" s="29" t="n">
        <v>0.06</v>
      </c>
      <c r="E209" s="29" t="n">
        <v>0.061</v>
      </c>
      <c r="F209" s="30" t="n">
        <v>20.6</v>
      </c>
      <c r="G209" s="31" t="n">
        <v>0</v>
      </c>
      <c r="H209" s="30" t="n">
        <v>6.3</v>
      </c>
      <c r="I209" s="31" t="n">
        <v>9.91</v>
      </c>
      <c r="J209" s="31" t="n">
        <v>0</v>
      </c>
      <c r="K209" s="30" t="n">
        <v>45.4</v>
      </c>
      <c r="L209" s="30" t="n">
        <v>0</v>
      </c>
      <c r="M209" s="32" t="n">
        <v>0.116</v>
      </c>
    </row>
    <row r="210" customFormat="false" ht="13.7" hidden="false" customHeight="true" outlineLevel="0" collapsed="false">
      <c r="A210" s="26" t="n">
        <v>35557</v>
      </c>
      <c r="B210" s="27"/>
      <c r="C210" s="31" t="n">
        <v>0</v>
      </c>
      <c r="D210" s="29" t="n">
        <v>0.056</v>
      </c>
      <c r="E210" s="29" t="n">
        <v>0.055</v>
      </c>
      <c r="F210" s="30" t="n">
        <v>20.3</v>
      </c>
      <c r="G210" s="31" t="n">
        <v>0</v>
      </c>
      <c r="H210" s="30" t="n">
        <v>6.3</v>
      </c>
      <c r="I210" s="31" t="n">
        <v>9.34</v>
      </c>
      <c r="J210" s="31" t="n">
        <v>0</v>
      </c>
      <c r="K210" s="30" t="n">
        <v>42.7</v>
      </c>
      <c r="L210" s="30" t="n">
        <v>0.2</v>
      </c>
      <c r="M210" s="32" t="n">
        <v>0.116</v>
      </c>
    </row>
    <row r="211" customFormat="false" ht="13.7" hidden="false" customHeight="true" outlineLevel="0" collapsed="false">
      <c r="A211" s="26" t="n">
        <v>35592</v>
      </c>
      <c r="B211" s="27"/>
      <c r="C211" s="31" t="n">
        <v>0</v>
      </c>
      <c r="D211" s="29" t="n">
        <v>0.064</v>
      </c>
      <c r="E211" s="29" t="n">
        <v>0.051</v>
      </c>
      <c r="F211" s="30" t="n">
        <v>20.5</v>
      </c>
      <c r="G211" s="31" t="n">
        <v>0</v>
      </c>
      <c r="H211" s="30" t="n">
        <v>6.7</v>
      </c>
      <c r="I211" s="31" t="n">
        <v>9.55</v>
      </c>
      <c r="J211" s="31" t="n">
        <v>0</v>
      </c>
      <c r="K211" s="30" t="n">
        <v>45</v>
      </c>
      <c r="L211" s="30" t="n">
        <v>2.3</v>
      </c>
      <c r="M211" s="32" t="n">
        <v>0.118</v>
      </c>
    </row>
    <row r="212" customFormat="false" ht="13.7" hidden="false" customHeight="true" outlineLevel="0" collapsed="false">
      <c r="A212" s="26" t="n">
        <v>35620</v>
      </c>
      <c r="B212" s="27"/>
      <c r="C212" s="31" t="n">
        <v>0</v>
      </c>
      <c r="D212" s="29" t="n">
        <v>0.061</v>
      </c>
      <c r="E212" s="29" t="n">
        <v>0.046</v>
      </c>
      <c r="F212" s="30" t="n">
        <v>19.9</v>
      </c>
      <c r="G212" s="31" t="n">
        <v>0</v>
      </c>
      <c r="H212" s="30" t="n">
        <v>6.7</v>
      </c>
      <c r="I212" s="31" t="n">
        <v>9</v>
      </c>
      <c r="J212" s="31" t="n">
        <v>0</v>
      </c>
      <c r="K212" s="30" t="n">
        <v>40.8</v>
      </c>
      <c r="L212" s="30" t="n">
        <v>3.6</v>
      </c>
      <c r="M212" s="32" t="n">
        <v>0.114</v>
      </c>
    </row>
    <row r="213" customFormat="false" ht="13.7" hidden="false" customHeight="true" outlineLevel="0" collapsed="false">
      <c r="A213" s="26" t="n">
        <v>35648</v>
      </c>
      <c r="B213" s="27"/>
      <c r="C213" s="31" t="n">
        <v>0</v>
      </c>
      <c r="D213" s="29" t="n">
        <v>0.061</v>
      </c>
      <c r="E213" s="29" t="n">
        <v>0.033</v>
      </c>
      <c r="F213" s="30" t="n">
        <v>20.1</v>
      </c>
      <c r="G213" s="31" t="n">
        <v>0.01</v>
      </c>
      <c r="H213" s="30" t="n">
        <v>7</v>
      </c>
      <c r="I213" s="31" t="n">
        <v>9.3</v>
      </c>
      <c r="J213" s="31" t="n">
        <v>0</v>
      </c>
      <c r="K213" s="30" t="n">
        <v>43.4</v>
      </c>
      <c r="L213" s="30" t="n">
        <v>2.6</v>
      </c>
      <c r="M213" s="32" t="n">
        <v>0.117</v>
      </c>
    </row>
    <row r="214" customFormat="false" ht="13.7" hidden="false" customHeight="true" outlineLevel="0" collapsed="false">
      <c r="A214" s="26" t="n">
        <v>35683</v>
      </c>
      <c r="B214" s="27"/>
      <c r="C214" s="31" t="n">
        <v>0</v>
      </c>
      <c r="D214" s="29" t="n">
        <v>0.054</v>
      </c>
      <c r="E214" s="29" t="n">
        <v>0.054</v>
      </c>
      <c r="F214" s="30" t="n">
        <v>20.6</v>
      </c>
      <c r="G214" s="31" t="n">
        <v>0</v>
      </c>
      <c r="H214" s="30" t="n">
        <v>7.4</v>
      </c>
      <c r="I214" s="31" t="n">
        <v>9.54</v>
      </c>
      <c r="J214" s="31" t="n">
        <v>0</v>
      </c>
      <c r="K214" s="30" t="n">
        <v>46.6</v>
      </c>
      <c r="L214" s="30" t="n">
        <v>0.2</v>
      </c>
      <c r="M214" s="32" t="n">
        <v>0.121</v>
      </c>
    </row>
    <row r="215" customFormat="false" ht="13.7" hidden="false" customHeight="true" outlineLevel="0" collapsed="false">
      <c r="A215" s="26" t="n">
        <v>35711</v>
      </c>
      <c r="B215" s="27"/>
      <c r="C215" s="31" t="n">
        <v>0</v>
      </c>
      <c r="D215" s="29" t="n">
        <v>0.062</v>
      </c>
      <c r="E215" s="29" t="n">
        <v>0.037</v>
      </c>
      <c r="F215" s="30" t="n">
        <v>20.2</v>
      </c>
      <c r="G215" s="31" t="n">
        <v>0</v>
      </c>
      <c r="H215" s="30" t="n">
        <v>7.3</v>
      </c>
      <c r="I215" s="31" t="n">
        <v>9.34</v>
      </c>
      <c r="J215" s="31" t="n">
        <v>0</v>
      </c>
      <c r="K215" s="30" t="n">
        <v>45.4</v>
      </c>
      <c r="L215" s="30" t="n">
        <v>0.1</v>
      </c>
      <c r="M215" s="32" t="n">
        <v>0.118</v>
      </c>
    </row>
    <row r="216" customFormat="false" ht="13.7" hidden="false" customHeight="true" outlineLevel="0" collapsed="false">
      <c r="A216" s="26" t="n">
        <v>35746</v>
      </c>
      <c r="B216" s="27"/>
      <c r="C216" s="31" t="n">
        <v>0</v>
      </c>
      <c r="D216" s="29" t="n">
        <v>0.064</v>
      </c>
      <c r="E216" s="29" t="n">
        <v>0.037</v>
      </c>
      <c r="F216" s="30" t="n">
        <v>21.1</v>
      </c>
      <c r="G216" s="31" t="n">
        <v>0</v>
      </c>
      <c r="H216" s="30" t="n">
        <v>7.5</v>
      </c>
      <c r="I216" s="31" t="n">
        <v>9.75</v>
      </c>
      <c r="J216" s="31" t="n">
        <v>0</v>
      </c>
      <c r="K216" s="30" t="n">
        <v>45.9</v>
      </c>
      <c r="L216" s="30" t="n">
        <v>0.2</v>
      </c>
      <c r="M216" s="32" t="n">
        <v>0.123</v>
      </c>
    </row>
    <row r="217" customFormat="false" ht="13.7" hidden="false" customHeight="true" outlineLevel="0" collapsed="false">
      <c r="A217" s="33" t="n">
        <v>35774</v>
      </c>
      <c r="B217" s="34"/>
      <c r="C217" s="38" t="n">
        <v>0</v>
      </c>
      <c r="D217" s="36" t="n">
        <v>0.061</v>
      </c>
      <c r="E217" s="36" t="n">
        <v>0.038</v>
      </c>
      <c r="F217" s="37" t="n">
        <v>20.6</v>
      </c>
      <c r="G217" s="38" t="n">
        <v>0</v>
      </c>
      <c r="H217" s="37" t="n">
        <v>7.2</v>
      </c>
      <c r="I217" s="38" t="n">
        <v>9.53</v>
      </c>
      <c r="J217" s="38" t="n">
        <v>0</v>
      </c>
      <c r="K217" s="37" t="n">
        <v>45</v>
      </c>
      <c r="L217" s="37" t="n">
        <v>0.1</v>
      </c>
      <c r="M217" s="39" t="n">
        <v>0.12</v>
      </c>
    </row>
    <row r="218" customFormat="false" ht="13.7" hidden="false" customHeight="true" outlineLevel="0" collapsed="false">
      <c r="A218" s="26" t="n">
        <v>35802</v>
      </c>
      <c r="B218" s="27"/>
      <c r="C218" s="31" t="n">
        <v>0</v>
      </c>
      <c r="D218" s="29" t="n">
        <v>0.064</v>
      </c>
      <c r="E218" s="29" t="n">
        <v>0.049</v>
      </c>
      <c r="F218" s="30" t="n">
        <v>21</v>
      </c>
      <c r="G218" s="31" t="n">
        <v>0</v>
      </c>
      <c r="H218" s="30" t="n">
        <v>7.2</v>
      </c>
      <c r="I218" s="31" t="n">
        <v>9.94</v>
      </c>
      <c r="J218" s="31" t="n">
        <v>0</v>
      </c>
      <c r="K218" s="30" t="n">
        <v>47.3</v>
      </c>
      <c r="L218" s="30" t="n">
        <v>0.1</v>
      </c>
      <c r="M218" s="32" t="n">
        <v>0.122</v>
      </c>
    </row>
    <row r="219" customFormat="false" ht="13.7" hidden="false" customHeight="true" outlineLevel="0" collapsed="false">
      <c r="A219" s="26" t="n">
        <v>35838</v>
      </c>
      <c r="B219" s="27"/>
      <c r="C219" s="31" t="n">
        <v>0</v>
      </c>
      <c r="D219" s="29" t="n">
        <v>0.059</v>
      </c>
      <c r="E219" s="29" t="n">
        <v>0.035</v>
      </c>
      <c r="F219" s="30" t="n">
        <v>21</v>
      </c>
      <c r="G219" s="31" t="n">
        <v>0</v>
      </c>
      <c r="H219" s="30" t="n">
        <v>6.7</v>
      </c>
      <c r="I219" s="31" t="n">
        <v>9.7</v>
      </c>
      <c r="J219" s="31" t="n">
        <v>0</v>
      </c>
      <c r="K219" s="30" t="n">
        <v>44</v>
      </c>
      <c r="L219" s="30" t="n">
        <v>0.6</v>
      </c>
      <c r="M219" s="32" t="n">
        <v>0.12</v>
      </c>
    </row>
    <row r="220" customFormat="false" ht="13.7" hidden="false" customHeight="true" outlineLevel="0" collapsed="false">
      <c r="A220" s="26" t="n">
        <v>35866</v>
      </c>
      <c r="B220" s="27"/>
      <c r="C220" s="31" t="n">
        <v>0</v>
      </c>
      <c r="D220" s="29" t="n">
        <v>0.063</v>
      </c>
      <c r="E220" s="29" t="n">
        <v>0.128</v>
      </c>
      <c r="F220" s="30" t="n">
        <v>20.6</v>
      </c>
      <c r="G220" s="31" t="n">
        <v>0</v>
      </c>
      <c r="H220" s="30" t="n">
        <v>6.4</v>
      </c>
      <c r="I220" s="31" t="n">
        <v>9.56</v>
      </c>
      <c r="J220" s="31" t="n">
        <v>0</v>
      </c>
      <c r="K220" s="30" t="n">
        <v>43.7</v>
      </c>
      <c r="L220" s="30" t="n">
        <v>0.6</v>
      </c>
      <c r="M220" s="32" t="n">
        <v>0.118</v>
      </c>
    </row>
    <row r="221" customFormat="false" ht="13.7" hidden="false" customHeight="true" outlineLevel="0" collapsed="false">
      <c r="A221" s="26" t="n">
        <v>35893</v>
      </c>
      <c r="B221" s="27"/>
      <c r="C221" s="31" t="n">
        <v>0</v>
      </c>
      <c r="D221" s="29" t="n">
        <v>0.06</v>
      </c>
      <c r="E221" s="29" t="n">
        <v>0.095</v>
      </c>
      <c r="F221" s="30" t="n">
        <v>19</v>
      </c>
      <c r="G221" s="31" t="n">
        <v>0</v>
      </c>
      <c r="H221" s="30" t="n">
        <v>6.4</v>
      </c>
      <c r="I221" s="31" t="n">
        <v>9.89</v>
      </c>
      <c r="J221" s="31" t="n">
        <v>0</v>
      </c>
      <c r="K221" s="30" t="n">
        <v>46.1</v>
      </c>
      <c r="L221" s="30" t="n">
        <v>0</v>
      </c>
      <c r="M221" s="32" t="n">
        <v>0.117</v>
      </c>
    </row>
    <row r="222" customFormat="false" ht="13.7" hidden="false" customHeight="true" outlineLevel="0" collapsed="false">
      <c r="A222" s="26" t="n">
        <v>35928</v>
      </c>
      <c r="B222" s="27"/>
      <c r="C222" s="31" t="n">
        <v>0</v>
      </c>
      <c r="D222" s="29" t="n">
        <v>0.051</v>
      </c>
      <c r="E222" s="29" t="n">
        <v>0.023</v>
      </c>
      <c r="F222" s="30" t="n">
        <v>20.6</v>
      </c>
      <c r="G222" s="31" t="n">
        <v>0</v>
      </c>
      <c r="H222" s="30" t="n">
        <v>6.4</v>
      </c>
      <c r="I222" s="31" t="n">
        <v>9.74</v>
      </c>
      <c r="J222" s="31" t="n">
        <v>0</v>
      </c>
      <c r="K222" s="30" t="n">
        <v>44.1</v>
      </c>
      <c r="L222" s="30" t="n">
        <v>0</v>
      </c>
      <c r="M222" s="32" t="n">
        <v>0.115</v>
      </c>
    </row>
    <row r="223" customFormat="false" ht="13.7" hidden="false" customHeight="true" outlineLevel="0" collapsed="false">
      <c r="A223" s="26" t="n">
        <v>35956</v>
      </c>
      <c r="B223" s="27"/>
      <c r="C223" s="31" t="n">
        <v>0</v>
      </c>
      <c r="D223" s="29" t="n">
        <v>0.052</v>
      </c>
      <c r="E223" s="29" t="n">
        <v>0.024</v>
      </c>
      <c r="F223" s="30" t="n">
        <v>20.1</v>
      </c>
      <c r="G223" s="31" t="n">
        <v>0</v>
      </c>
      <c r="H223" s="30" t="n">
        <v>6.3</v>
      </c>
      <c r="I223" s="31" t="n">
        <v>9.28</v>
      </c>
      <c r="J223" s="31" t="n">
        <v>0</v>
      </c>
      <c r="K223" s="30" t="n">
        <v>41.8</v>
      </c>
      <c r="L223" s="30" t="n">
        <v>1.7</v>
      </c>
      <c r="M223" s="32" t="n">
        <v>0.114</v>
      </c>
    </row>
    <row r="224" customFormat="false" ht="13.7" hidden="false" customHeight="true" outlineLevel="0" collapsed="false">
      <c r="A224" s="26" t="n">
        <v>35984</v>
      </c>
      <c r="B224" s="27"/>
      <c r="C224" s="31" t="n">
        <v>0</v>
      </c>
      <c r="D224" s="29" t="n">
        <v>0.054</v>
      </c>
      <c r="E224" s="29" t="n">
        <v>0.023</v>
      </c>
      <c r="F224" s="30" t="n">
        <v>19.6</v>
      </c>
      <c r="G224" s="31" t="n">
        <v>0.01</v>
      </c>
      <c r="H224" s="30" t="n">
        <v>6.3</v>
      </c>
      <c r="I224" s="31" t="n">
        <v>8.82</v>
      </c>
      <c r="J224" s="31" t="n">
        <v>0</v>
      </c>
      <c r="K224" s="30" t="n">
        <v>37.8</v>
      </c>
      <c r="L224" s="30" t="n">
        <v>4</v>
      </c>
      <c r="M224" s="32" t="n">
        <v>0.111</v>
      </c>
    </row>
    <row r="225" customFormat="false" ht="13.7" hidden="false" customHeight="true" outlineLevel="0" collapsed="false">
      <c r="A225" s="26" t="n">
        <v>36019</v>
      </c>
      <c r="B225" s="27"/>
      <c r="C225" s="31" t="n">
        <v>0</v>
      </c>
      <c r="D225" s="29" t="n">
        <v>0.057</v>
      </c>
      <c r="E225" s="29" t="n">
        <v>0.022</v>
      </c>
      <c r="F225" s="30" t="n">
        <v>19.4</v>
      </c>
      <c r="G225" s="31" t="n">
        <v>0</v>
      </c>
      <c r="H225" s="30" t="n">
        <v>6.4</v>
      </c>
      <c r="I225" s="31" t="n">
        <v>8.85</v>
      </c>
      <c r="J225" s="31" t="n">
        <v>0</v>
      </c>
      <c r="K225" s="30" t="n">
        <v>38</v>
      </c>
      <c r="L225" s="30" t="n">
        <v>8.7</v>
      </c>
      <c r="M225" s="32" t="n">
        <v>0.11</v>
      </c>
    </row>
    <row r="226" customFormat="false" ht="13.7" hidden="false" customHeight="true" outlineLevel="0" collapsed="false">
      <c r="A226" s="26" t="n">
        <v>36047</v>
      </c>
      <c r="B226" s="27"/>
      <c r="C226" s="31" t="n">
        <v>0</v>
      </c>
      <c r="D226" s="29" t="n">
        <v>0.055</v>
      </c>
      <c r="E226" s="29" t="n">
        <v>0.035</v>
      </c>
      <c r="F226" s="30" t="n">
        <v>18.8</v>
      </c>
      <c r="G226" s="31" t="n">
        <v>0</v>
      </c>
      <c r="H226" s="30" t="n">
        <v>6.5</v>
      </c>
      <c r="I226" s="31" t="n">
        <v>8.38</v>
      </c>
      <c r="J226" s="31" t="n">
        <v>0</v>
      </c>
      <c r="K226" s="30" t="n">
        <v>35.3</v>
      </c>
      <c r="L226" s="30" t="n">
        <v>9.4</v>
      </c>
      <c r="M226" s="32" t="n">
        <v>0.107</v>
      </c>
    </row>
    <row r="227" customFormat="false" ht="13.7" hidden="false" customHeight="true" outlineLevel="0" collapsed="false">
      <c r="A227" s="26" t="n">
        <v>36075</v>
      </c>
      <c r="B227" s="27"/>
      <c r="C227" s="31" t="n">
        <v>0</v>
      </c>
      <c r="D227" s="29" t="n">
        <v>0.05</v>
      </c>
      <c r="E227" s="29" t="n">
        <v>0.028</v>
      </c>
      <c r="F227" s="30" t="n">
        <v>17.5</v>
      </c>
      <c r="G227" s="31" t="n">
        <v>0</v>
      </c>
      <c r="H227" s="30" t="n">
        <v>6.3</v>
      </c>
      <c r="I227" s="31" t="n">
        <v>7.84</v>
      </c>
      <c r="J227" s="31" t="n">
        <v>0</v>
      </c>
      <c r="K227" s="30" t="n">
        <v>32.2</v>
      </c>
      <c r="L227" s="30" t="n">
        <v>9.1</v>
      </c>
      <c r="M227" s="32" t="n">
        <v>0.099</v>
      </c>
    </row>
    <row r="228" customFormat="false" ht="13.7" hidden="false" customHeight="true" outlineLevel="0" collapsed="false">
      <c r="A228" s="26" t="n">
        <v>36110</v>
      </c>
      <c r="B228" s="27"/>
      <c r="C228" s="31" t="n">
        <v>0</v>
      </c>
      <c r="D228" s="29" t="n">
        <v>0.047</v>
      </c>
      <c r="E228" s="29" t="n">
        <v>0.034</v>
      </c>
      <c r="F228" s="30" t="n">
        <v>17</v>
      </c>
      <c r="G228" s="31" t="n">
        <v>0</v>
      </c>
      <c r="H228" s="30" t="n">
        <v>5.9</v>
      </c>
      <c r="I228" s="31" t="n">
        <v>7.44</v>
      </c>
      <c r="J228" s="31" t="n">
        <v>0</v>
      </c>
      <c r="K228" s="30" t="n">
        <v>27.6</v>
      </c>
      <c r="L228" s="30" t="n">
        <v>8.1</v>
      </c>
      <c r="M228" s="32" t="n">
        <v>0.096</v>
      </c>
    </row>
    <row r="229" customFormat="false" ht="13.7" hidden="false" customHeight="true" outlineLevel="0" collapsed="false">
      <c r="A229" s="33" t="n">
        <v>36138</v>
      </c>
      <c r="B229" s="34"/>
      <c r="C229" s="38" t="n">
        <v>0</v>
      </c>
      <c r="D229" s="36" t="n">
        <v>0.05</v>
      </c>
      <c r="E229" s="36" t="n">
        <v>0.025</v>
      </c>
      <c r="F229" s="37" t="n">
        <v>17.4</v>
      </c>
      <c r="G229" s="38" t="n">
        <v>0</v>
      </c>
      <c r="H229" s="37" t="n">
        <v>5.8</v>
      </c>
      <c r="I229" s="38" t="n">
        <v>7.69</v>
      </c>
      <c r="J229" s="38" t="n">
        <v>0</v>
      </c>
      <c r="K229" s="37" t="n">
        <v>29.3</v>
      </c>
      <c r="L229" s="37" t="n">
        <v>7.3</v>
      </c>
      <c r="M229" s="39" t="n">
        <v>0.097</v>
      </c>
    </row>
    <row r="230" customFormat="false" ht="13.7" hidden="false" customHeight="true" outlineLevel="0" collapsed="false">
      <c r="A230" s="41" t="n">
        <v>36173</v>
      </c>
      <c r="B230" s="42"/>
      <c r="C230" s="21" t="n">
        <v>0</v>
      </c>
      <c r="D230" s="43" t="n">
        <v>0.044</v>
      </c>
      <c r="E230" s="43" t="n">
        <v>0.029</v>
      </c>
      <c r="F230" s="44" t="n">
        <v>17.7</v>
      </c>
      <c r="G230" s="21" t="n">
        <v>0</v>
      </c>
      <c r="H230" s="44" t="n">
        <v>5.2</v>
      </c>
      <c r="I230" s="45" t="n">
        <v>7.7</v>
      </c>
      <c r="J230" s="21" t="n">
        <v>0</v>
      </c>
      <c r="K230" s="44" t="n">
        <v>28.3</v>
      </c>
      <c r="L230" s="44" t="n">
        <v>6.6</v>
      </c>
      <c r="M230" s="46" t="n">
        <v>0.097</v>
      </c>
    </row>
    <row r="231" customFormat="false" ht="13.7" hidden="false" customHeight="true" outlineLevel="0" collapsed="false">
      <c r="A231" s="47" t="n">
        <v>36200</v>
      </c>
      <c r="C231" s="28" t="n">
        <v>0</v>
      </c>
      <c r="D231" s="48" t="n">
        <v>0.045</v>
      </c>
      <c r="E231" s="48" t="n">
        <v>0.029</v>
      </c>
      <c r="F231" s="49" t="n">
        <v>18.3</v>
      </c>
      <c r="G231" s="28" t="n">
        <v>0</v>
      </c>
      <c r="H231" s="49" t="n">
        <v>5.4</v>
      </c>
      <c r="I231" s="50" t="n">
        <v>8.29</v>
      </c>
      <c r="J231" s="28" t="n">
        <v>0</v>
      </c>
      <c r="K231" s="49" t="n">
        <v>32.4</v>
      </c>
      <c r="L231" s="49" t="n">
        <v>6</v>
      </c>
      <c r="M231" s="51" t="n">
        <v>0.101</v>
      </c>
    </row>
    <row r="232" customFormat="false" ht="15" hidden="false" customHeight="false" outlineLevel="0" collapsed="false">
      <c r="A232" s="47" t="n">
        <v>36229</v>
      </c>
      <c r="C232" s="28" t="n">
        <v>0.05</v>
      </c>
      <c r="D232" s="48" t="n">
        <v>0.047</v>
      </c>
      <c r="E232" s="48" t="n">
        <v>0.034</v>
      </c>
      <c r="F232" s="49" t="n">
        <v>18.1</v>
      </c>
      <c r="G232" s="28" t="n">
        <v>0.02</v>
      </c>
      <c r="H232" s="49" t="n">
        <v>5.3</v>
      </c>
      <c r="I232" s="50" t="n">
        <v>8.06</v>
      </c>
      <c r="J232" s="28" t="n">
        <v>0</v>
      </c>
      <c r="K232" s="49" t="n">
        <v>31.6</v>
      </c>
      <c r="L232" s="49" t="n">
        <v>5.5</v>
      </c>
      <c r="M232" s="51" t="n">
        <v>0.1</v>
      </c>
    </row>
    <row r="233" customFormat="false" ht="15" hidden="false" customHeight="false" outlineLevel="0" collapsed="false">
      <c r="A233" s="47" t="n">
        <v>36257</v>
      </c>
      <c r="C233" s="28" t="n">
        <v>0</v>
      </c>
      <c r="D233" s="48" t="n">
        <v>0.046</v>
      </c>
      <c r="E233" s="48" t="n">
        <v>0.035</v>
      </c>
      <c r="F233" s="49" t="n">
        <v>17.9</v>
      </c>
      <c r="G233" s="28" t="n">
        <v>0</v>
      </c>
      <c r="H233" s="49" t="n">
        <v>5.1</v>
      </c>
      <c r="I233" s="50" t="n">
        <v>8</v>
      </c>
      <c r="J233" s="28" t="n">
        <v>0</v>
      </c>
      <c r="K233" s="49" t="n">
        <v>31.3</v>
      </c>
      <c r="L233" s="49" t="n">
        <v>3.8</v>
      </c>
      <c r="M233" s="51" t="n">
        <v>0.098</v>
      </c>
    </row>
    <row r="234" customFormat="false" ht="15" hidden="false" customHeight="false" outlineLevel="0" collapsed="false">
      <c r="A234" s="47" t="n">
        <v>36292</v>
      </c>
      <c r="C234" s="28" t="n">
        <v>0</v>
      </c>
      <c r="D234" s="48" t="n">
        <v>0.042</v>
      </c>
      <c r="E234" s="48" t="n">
        <v>0.031</v>
      </c>
      <c r="F234" s="49" t="n">
        <v>17.6</v>
      </c>
      <c r="G234" s="28" t="n">
        <v>0</v>
      </c>
      <c r="H234" s="49" t="n">
        <v>5.2</v>
      </c>
      <c r="I234" s="50" t="n">
        <v>7.76</v>
      </c>
      <c r="J234" s="28" t="n">
        <v>0</v>
      </c>
      <c r="K234" s="49" t="n">
        <v>30.6</v>
      </c>
      <c r="L234" s="49" t="n">
        <v>3.1</v>
      </c>
      <c r="M234" s="51" t="n">
        <v>0.098</v>
      </c>
    </row>
    <row r="235" customFormat="false" ht="15" hidden="false" customHeight="false" outlineLevel="0" collapsed="false">
      <c r="A235" s="47" t="n">
        <v>36320</v>
      </c>
      <c r="C235" s="28" t="n">
        <v>0</v>
      </c>
      <c r="D235" s="48" t="n">
        <v>0.053</v>
      </c>
      <c r="E235" s="48" t="n">
        <v>0.051</v>
      </c>
      <c r="F235" s="49" t="n">
        <v>18.2</v>
      </c>
      <c r="G235" s="28" t="n">
        <v>0</v>
      </c>
      <c r="H235" s="49" t="n">
        <v>5.7</v>
      </c>
      <c r="I235" s="50" t="n">
        <v>8.01</v>
      </c>
      <c r="J235" s="28" t="n">
        <v>0</v>
      </c>
      <c r="K235" s="49" t="n">
        <v>31.9</v>
      </c>
      <c r="L235" s="49" t="n">
        <v>6.1</v>
      </c>
      <c r="M235" s="51" t="n">
        <v>0.102</v>
      </c>
    </row>
    <row r="236" customFormat="false" ht="15" hidden="false" customHeight="false" outlineLevel="0" collapsed="false">
      <c r="A236" s="47" t="n">
        <v>36348</v>
      </c>
      <c r="C236" s="28" t="n">
        <v>0.12</v>
      </c>
      <c r="D236" s="48" t="n">
        <v>0.051</v>
      </c>
      <c r="E236" s="48" t="n">
        <v>0.04</v>
      </c>
      <c r="F236" s="49" t="n">
        <v>18.4</v>
      </c>
      <c r="G236" s="28" t="n">
        <v>0.05</v>
      </c>
      <c r="H236" s="49" t="n">
        <v>6</v>
      </c>
      <c r="I236" s="50" t="n">
        <v>8.06</v>
      </c>
      <c r="J236" s="28" t="n">
        <v>0</v>
      </c>
      <c r="K236" s="49" t="n">
        <v>33</v>
      </c>
      <c r="L236" s="49" t="n">
        <v>7.4</v>
      </c>
      <c r="M236" s="51" t="n">
        <v>0.105</v>
      </c>
    </row>
    <row r="237" customFormat="false" ht="15" hidden="false" customHeight="false" outlineLevel="0" collapsed="false">
      <c r="A237" s="47" t="n">
        <v>36383</v>
      </c>
      <c r="C237" s="28" t="n">
        <v>0</v>
      </c>
      <c r="D237" s="48" t="n">
        <v>0.05</v>
      </c>
      <c r="E237" s="48" t="n">
        <v>0.018</v>
      </c>
      <c r="F237" s="49" t="n">
        <v>18.5</v>
      </c>
      <c r="G237" s="28" t="n">
        <v>0</v>
      </c>
      <c r="H237" s="49" t="n">
        <v>6.1</v>
      </c>
      <c r="I237" s="50" t="n">
        <v>8.1</v>
      </c>
      <c r="J237" s="28" t="n">
        <v>0</v>
      </c>
      <c r="K237" s="49" t="n">
        <v>32.8</v>
      </c>
      <c r="L237" s="49" t="n">
        <v>7</v>
      </c>
      <c r="M237" s="51" t="n">
        <v>0.103</v>
      </c>
    </row>
    <row r="238" customFormat="false" ht="15" hidden="false" customHeight="false" outlineLevel="0" collapsed="false">
      <c r="A238" s="47" t="n">
        <v>36411</v>
      </c>
      <c r="C238" s="28" t="n">
        <v>0</v>
      </c>
      <c r="D238" s="48" t="n">
        <v>0.053</v>
      </c>
      <c r="E238" s="48" t="n">
        <v>0.024</v>
      </c>
      <c r="F238" s="49" t="n">
        <v>18.8</v>
      </c>
      <c r="G238" s="28" t="n">
        <v>0</v>
      </c>
      <c r="H238" s="49" t="n">
        <v>6.3</v>
      </c>
      <c r="I238" s="50" t="n">
        <v>8.29</v>
      </c>
      <c r="J238" s="28" t="n">
        <v>0</v>
      </c>
      <c r="K238" s="49" t="n">
        <v>33.4</v>
      </c>
      <c r="L238" s="49" t="n">
        <v>4.5</v>
      </c>
      <c r="M238" s="51" t="n">
        <v>0.105</v>
      </c>
    </row>
    <row r="239" customFormat="false" ht="15" hidden="false" customHeight="false" outlineLevel="0" collapsed="false">
      <c r="A239" s="47" t="n">
        <v>36446</v>
      </c>
      <c r="C239" s="28" t="n">
        <v>0</v>
      </c>
      <c r="D239" s="48" t="n">
        <v>0.049</v>
      </c>
      <c r="E239" s="48" t="n">
        <v>0.025</v>
      </c>
      <c r="F239" s="49" t="n">
        <v>19</v>
      </c>
      <c r="G239" s="28" t="n">
        <v>0</v>
      </c>
      <c r="H239" s="49" t="n">
        <v>6.1</v>
      </c>
      <c r="I239" s="50" t="n">
        <v>8.1</v>
      </c>
      <c r="J239" s="28" t="n">
        <v>0</v>
      </c>
      <c r="K239" s="49" t="n">
        <v>31.6</v>
      </c>
      <c r="L239" s="49" t="n">
        <v>0.2</v>
      </c>
      <c r="M239" s="51" t="n">
        <v>0.104</v>
      </c>
    </row>
    <row r="240" customFormat="false" ht="15" hidden="false" customHeight="false" outlineLevel="0" collapsed="false">
      <c r="A240" s="47" t="n">
        <v>36474</v>
      </c>
      <c r="C240" s="28" t="n">
        <v>0</v>
      </c>
      <c r="D240" s="48" t="n">
        <v>0.05</v>
      </c>
      <c r="E240" s="48" t="n">
        <v>0.024</v>
      </c>
      <c r="F240" s="49" t="n">
        <v>18.7</v>
      </c>
      <c r="G240" s="28" t="n">
        <v>0</v>
      </c>
      <c r="H240" s="49" t="n">
        <v>6.3</v>
      </c>
      <c r="I240" s="50" t="n">
        <v>8.09</v>
      </c>
      <c r="J240" s="28" t="n">
        <v>0</v>
      </c>
      <c r="K240" s="49" t="n">
        <v>32.6</v>
      </c>
      <c r="L240" s="49" t="n">
        <v>0.1</v>
      </c>
      <c r="M240" s="51" t="n">
        <v>0.104</v>
      </c>
    </row>
    <row r="241" customFormat="false" ht="15" hidden="false" customHeight="false" outlineLevel="0" collapsed="false">
      <c r="A241" s="47" t="n">
        <v>36502</v>
      </c>
      <c r="C241" s="28" t="n">
        <v>0</v>
      </c>
      <c r="D241" s="48" t="n">
        <v>0.049</v>
      </c>
      <c r="E241" s="48" t="n">
        <v>0.022</v>
      </c>
      <c r="F241" s="49" t="n">
        <v>18.9</v>
      </c>
      <c r="G241" s="28" t="n">
        <v>0</v>
      </c>
      <c r="H241" s="49" t="n">
        <v>6.2</v>
      </c>
      <c r="I241" s="50" t="n">
        <v>8.23</v>
      </c>
      <c r="J241" s="28" t="n">
        <v>0</v>
      </c>
      <c r="K241" s="49" t="n">
        <v>32.9</v>
      </c>
      <c r="L241" s="49" t="n">
        <v>0.2</v>
      </c>
      <c r="M241" s="51" t="n">
        <v>0.104</v>
      </c>
    </row>
    <row r="242" customFormat="false" ht="15" hidden="false" customHeight="false" outlineLevel="0" collapsed="false">
      <c r="A242" s="41" t="n">
        <v>36537</v>
      </c>
      <c r="B242" s="42"/>
      <c r="C242" s="21" t="n">
        <v>0.02</v>
      </c>
      <c r="D242" s="43" t="n">
        <v>0.049</v>
      </c>
      <c r="E242" s="43" t="n">
        <v>0.025</v>
      </c>
      <c r="F242" s="44" t="n">
        <v>19.9</v>
      </c>
      <c r="G242" s="21" t="n">
        <v>0</v>
      </c>
      <c r="H242" s="44" t="n">
        <v>6</v>
      </c>
      <c r="I242" s="45" t="n">
        <v>8.53</v>
      </c>
      <c r="J242" s="21" t="n">
        <v>0</v>
      </c>
      <c r="K242" s="44" t="n">
        <v>33</v>
      </c>
      <c r="L242" s="44" t="n">
        <v>0.1</v>
      </c>
      <c r="M242" s="46" t="n">
        <v>0.108</v>
      </c>
    </row>
    <row r="243" customFormat="false" ht="15" hidden="false" customHeight="false" outlineLevel="0" collapsed="false">
      <c r="A243" s="47" t="n">
        <v>36565</v>
      </c>
      <c r="C243" s="28" t="n">
        <v>0.01</v>
      </c>
      <c r="D243" s="48" t="n">
        <v>0.05</v>
      </c>
      <c r="E243" s="48" t="n">
        <v>0.046</v>
      </c>
      <c r="F243" s="49" t="n">
        <v>20.1</v>
      </c>
      <c r="G243" s="28" t="n">
        <v>0</v>
      </c>
      <c r="H243" s="49" t="n">
        <v>5.7</v>
      </c>
      <c r="I243" s="50" t="n">
        <v>8.77</v>
      </c>
      <c r="J243" s="28" t="n">
        <v>0</v>
      </c>
      <c r="K243" s="49" t="n">
        <v>34.5</v>
      </c>
      <c r="L243" s="49" t="n">
        <v>0.3</v>
      </c>
      <c r="M243" s="51" t="n">
        <v>0.11</v>
      </c>
    </row>
    <row r="244" customFormat="false" ht="15" hidden="false" customHeight="false" outlineLevel="0" collapsed="false">
      <c r="A244" s="47" t="n">
        <v>36593</v>
      </c>
      <c r="C244" s="28" t="n">
        <v>0.04</v>
      </c>
      <c r="D244" s="48" t="n">
        <v>0.05</v>
      </c>
      <c r="E244" s="48" t="n">
        <v>0.032</v>
      </c>
      <c r="F244" s="49" t="n">
        <v>21</v>
      </c>
      <c r="G244" s="28" t="n">
        <v>0.014</v>
      </c>
      <c r="H244" s="49" t="n">
        <v>6</v>
      </c>
      <c r="I244" s="50" t="n">
        <v>9.3</v>
      </c>
      <c r="J244" s="28" t="n">
        <v>0</v>
      </c>
      <c r="K244" s="49" t="n">
        <v>37.3</v>
      </c>
      <c r="L244" s="49" t="n">
        <v>0.8</v>
      </c>
      <c r="M244" s="51" t="n">
        <v>0.115</v>
      </c>
    </row>
    <row r="245" customFormat="false" ht="15" hidden="false" customHeight="false" outlineLevel="0" collapsed="false">
      <c r="A245" s="47" t="n">
        <v>36628</v>
      </c>
      <c r="C245" s="28" t="n">
        <v>0</v>
      </c>
      <c r="D245" s="48" t="n">
        <v>0.046</v>
      </c>
      <c r="E245" s="48" t="n">
        <v>0.034</v>
      </c>
      <c r="F245" s="49" t="n">
        <v>20.3</v>
      </c>
      <c r="G245" s="28" t="n">
        <v>0</v>
      </c>
      <c r="H245" s="49" t="n">
        <v>5.9</v>
      </c>
      <c r="I245" s="52" t="n">
        <v>8.9</v>
      </c>
      <c r="J245" s="28" t="n">
        <v>0</v>
      </c>
      <c r="K245" s="49" t="n">
        <v>35.7</v>
      </c>
      <c r="L245" s="49" t="n">
        <v>0.4</v>
      </c>
      <c r="M245" s="51" t="n">
        <v>0.113</v>
      </c>
    </row>
    <row r="246" customFormat="false" ht="15" hidden="false" customHeight="false" outlineLevel="0" collapsed="false">
      <c r="A246" s="47" t="n">
        <v>36656</v>
      </c>
      <c r="C246" s="28" t="n">
        <v>0</v>
      </c>
      <c r="D246" s="48" t="n">
        <v>0.05</v>
      </c>
      <c r="E246" s="48" t="n">
        <v>0.019</v>
      </c>
      <c r="F246" s="49" t="n">
        <v>20.7</v>
      </c>
      <c r="G246" s="28" t="n">
        <v>0</v>
      </c>
      <c r="H246" s="49" t="n">
        <v>6.2</v>
      </c>
      <c r="I246" s="50" t="n">
        <v>9.11</v>
      </c>
      <c r="J246" s="28" t="n">
        <v>0</v>
      </c>
      <c r="K246" s="49" t="n">
        <v>36.8</v>
      </c>
      <c r="L246" s="49" t="n">
        <v>0.2</v>
      </c>
      <c r="M246" s="51" t="n">
        <v>0.115</v>
      </c>
    </row>
    <row r="247" customFormat="false" ht="15" hidden="false" customHeight="false" outlineLevel="0" collapsed="false">
      <c r="A247" s="47" t="n">
        <v>36684</v>
      </c>
      <c r="C247" s="28" t="n">
        <v>0</v>
      </c>
      <c r="D247" s="48" t="n">
        <v>0.056</v>
      </c>
      <c r="E247" s="48" t="n">
        <v>0.024</v>
      </c>
      <c r="F247" s="49" t="n">
        <v>20.7</v>
      </c>
      <c r="G247" s="28" t="n">
        <v>0</v>
      </c>
      <c r="H247" s="49" t="n">
        <v>6.3</v>
      </c>
      <c r="I247" s="50" t="n">
        <v>9.12</v>
      </c>
      <c r="J247" s="28" t="n">
        <v>0</v>
      </c>
      <c r="K247" s="49" t="n">
        <v>37.8</v>
      </c>
      <c r="L247" s="49" t="n">
        <v>1.6</v>
      </c>
      <c r="M247" s="51" t="n">
        <v>0.117</v>
      </c>
    </row>
    <row r="248" customFormat="false" ht="15" hidden="false" customHeight="false" outlineLevel="0" collapsed="false">
      <c r="A248" s="47" t="n">
        <v>36719</v>
      </c>
      <c r="C248" s="28" t="n">
        <v>0</v>
      </c>
      <c r="D248" s="48" t="n">
        <v>0.055</v>
      </c>
      <c r="E248" s="48" t="n">
        <v>0.018</v>
      </c>
      <c r="F248" s="49" t="n">
        <v>19.2</v>
      </c>
      <c r="G248" s="28" t="n">
        <v>0</v>
      </c>
      <c r="H248" s="49" t="n">
        <v>6</v>
      </c>
      <c r="I248" s="50" t="n">
        <v>8.39</v>
      </c>
      <c r="J248" s="28" t="n">
        <v>0</v>
      </c>
      <c r="K248" s="49" t="n">
        <v>35.3</v>
      </c>
      <c r="L248" s="49" t="n">
        <v>4.2</v>
      </c>
      <c r="M248" s="51" t="n">
        <v>0.109</v>
      </c>
    </row>
    <row r="249" customFormat="false" ht="15" hidden="false" customHeight="false" outlineLevel="0" collapsed="false">
      <c r="A249" s="47" t="n">
        <v>36747</v>
      </c>
      <c r="C249" s="28" t="n">
        <v>0.08</v>
      </c>
      <c r="D249" s="48" t="n">
        <v>0.055</v>
      </c>
      <c r="E249" s="48" t="n">
        <v>0.026</v>
      </c>
      <c r="F249" s="49" t="n">
        <v>18.6</v>
      </c>
      <c r="G249" s="28" t="n">
        <v>0.03</v>
      </c>
      <c r="H249" s="49" t="n">
        <v>6.3</v>
      </c>
      <c r="I249" s="50" t="n">
        <v>8.05</v>
      </c>
      <c r="J249" s="28" t="n">
        <v>0</v>
      </c>
      <c r="K249" s="49" t="n">
        <v>33.8</v>
      </c>
      <c r="L249" s="49" t="n">
        <v>3.7</v>
      </c>
      <c r="M249" s="51" t="n">
        <v>0.104</v>
      </c>
    </row>
    <row r="250" customFormat="false" ht="15" hidden="false" customHeight="false" outlineLevel="0" collapsed="false">
      <c r="A250" s="47" t="n">
        <v>36782</v>
      </c>
      <c r="C250" s="28" t="n">
        <v>0.04</v>
      </c>
      <c r="D250" s="48" t="n">
        <v>0.053</v>
      </c>
      <c r="E250" s="48" t="n">
        <v>0.021</v>
      </c>
      <c r="F250" s="49" t="n">
        <v>18.7</v>
      </c>
      <c r="G250" s="28" t="n">
        <v>0</v>
      </c>
      <c r="H250" s="49" t="n">
        <v>6.6</v>
      </c>
      <c r="I250" s="50" t="n">
        <v>8.13</v>
      </c>
      <c r="J250" s="28" t="n">
        <v>0</v>
      </c>
      <c r="K250" s="49" t="n">
        <v>34.6</v>
      </c>
      <c r="L250" s="49" t="n">
        <v>2.4</v>
      </c>
      <c r="M250" s="51" t="n">
        <v>0.106</v>
      </c>
    </row>
    <row r="251" customFormat="false" ht="15" hidden="false" customHeight="false" outlineLevel="0" collapsed="false">
      <c r="A251" s="47" t="n">
        <v>36810</v>
      </c>
      <c r="C251" s="28" t="n">
        <v>0.06</v>
      </c>
      <c r="D251" s="48" t="n">
        <v>0.056</v>
      </c>
      <c r="E251" s="48" t="n">
        <v>0.028</v>
      </c>
      <c r="F251" s="49" t="n">
        <v>18.3</v>
      </c>
      <c r="G251" s="28" t="n">
        <v>0.02</v>
      </c>
      <c r="H251" s="49" t="n">
        <v>6.6</v>
      </c>
      <c r="I251" s="50" t="n">
        <v>7.96</v>
      </c>
      <c r="J251" s="28" t="n">
        <v>0</v>
      </c>
      <c r="K251" s="49" t="n">
        <v>32.2</v>
      </c>
      <c r="L251" s="49" t="n">
        <v>4</v>
      </c>
      <c r="M251" s="51" t="n">
        <v>0.103</v>
      </c>
    </row>
    <row r="252" customFormat="false" ht="15" hidden="false" customHeight="false" outlineLevel="0" collapsed="false">
      <c r="A252" s="47" t="n">
        <v>36838</v>
      </c>
      <c r="C252" s="28" t="n">
        <v>0.01</v>
      </c>
      <c r="D252" s="48" t="n">
        <v>0.057</v>
      </c>
      <c r="E252" s="48" t="n">
        <v>0.03</v>
      </c>
      <c r="F252" s="49" t="n">
        <v>18.7</v>
      </c>
      <c r="G252" s="28" t="n">
        <v>0</v>
      </c>
      <c r="H252" s="49" t="n">
        <v>6.6</v>
      </c>
      <c r="I252" s="50" t="n">
        <v>8.27</v>
      </c>
      <c r="J252" s="28" t="n">
        <v>0</v>
      </c>
      <c r="K252" s="49" t="n">
        <v>34.2</v>
      </c>
      <c r="L252" s="49" t="n">
        <v>4.6</v>
      </c>
      <c r="M252" s="51" t="n">
        <v>0.106</v>
      </c>
    </row>
    <row r="253" customFormat="false" ht="15" hidden="false" customHeight="false" outlineLevel="0" collapsed="false">
      <c r="A253" s="53" t="n">
        <v>36873</v>
      </c>
      <c r="B253" s="54"/>
      <c r="C253" s="35" t="n">
        <v>0.01</v>
      </c>
      <c r="D253" s="55" t="n">
        <v>0.051</v>
      </c>
      <c r="E253" s="55" t="n">
        <v>0.023</v>
      </c>
      <c r="F253" s="56" t="n">
        <v>19.2</v>
      </c>
      <c r="G253" s="35" t="n">
        <v>0</v>
      </c>
      <c r="H253" s="56" t="n">
        <v>6.4</v>
      </c>
      <c r="I253" s="57" t="n">
        <v>8.51</v>
      </c>
      <c r="J253" s="35" t="n">
        <v>0</v>
      </c>
      <c r="K253" s="56" t="n">
        <v>34.3</v>
      </c>
      <c r="L253" s="56" t="n">
        <v>5.3</v>
      </c>
      <c r="M253" s="58" t="n">
        <v>0.106</v>
      </c>
    </row>
    <row r="254" customFormat="false" ht="15" hidden="false" customHeight="false" outlineLevel="0" collapsed="false">
      <c r="A254" s="47" t="n">
        <v>36901</v>
      </c>
      <c r="C254" s="28" t="n">
        <v>0.01</v>
      </c>
      <c r="D254" s="48" t="n">
        <v>0.047</v>
      </c>
      <c r="E254" s="48" t="n">
        <v>0.026</v>
      </c>
      <c r="F254" s="49" t="n">
        <v>19.9</v>
      </c>
      <c r="G254" s="28" t="n">
        <v>0</v>
      </c>
      <c r="H254" s="49" t="n">
        <v>6</v>
      </c>
      <c r="I254" s="50" t="n">
        <v>8.54</v>
      </c>
      <c r="J254" s="28" t="n">
        <v>0</v>
      </c>
      <c r="K254" s="49" t="n">
        <v>32.5</v>
      </c>
      <c r="L254" s="49" t="n">
        <v>6</v>
      </c>
      <c r="M254" s="51" t="n">
        <v>0.108</v>
      </c>
    </row>
    <row r="255" customFormat="false" ht="15" hidden="false" customHeight="false" outlineLevel="0" collapsed="false">
      <c r="A255" s="47" t="n">
        <v>36929</v>
      </c>
      <c r="C255" s="28" t="n">
        <v>0.02</v>
      </c>
      <c r="D255" s="48" t="n">
        <v>0.047</v>
      </c>
      <c r="E255" s="48" t="n">
        <v>0.026</v>
      </c>
      <c r="F255" s="49" t="n">
        <v>19.4</v>
      </c>
      <c r="G255" s="28" t="n">
        <v>0.01</v>
      </c>
      <c r="H255" s="49" t="n">
        <v>5.7</v>
      </c>
      <c r="I255" s="50" t="n">
        <v>8.49</v>
      </c>
      <c r="J255" s="28" t="n">
        <v>0</v>
      </c>
      <c r="K255" s="49" t="n">
        <v>32.5</v>
      </c>
      <c r="L255" s="49" t="n">
        <v>5.5</v>
      </c>
      <c r="M255" s="51" t="n">
        <v>0.105</v>
      </c>
    </row>
    <row r="256" customFormat="false" ht="15" hidden="false" customHeight="false" outlineLevel="0" collapsed="false">
      <c r="A256" s="47" t="n">
        <v>36957</v>
      </c>
      <c r="C256" s="28" t="n">
        <v>0.02</v>
      </c>
      <c r="D256" s="48" t="n">
        <v>0.045</v>
      </c>
      <c r="E256" s="48" t="n">
        <v>0.023</v>
      </c>
      <c r="F256" s="49" t="n">
        <v>19.8</v>
      </c>
      <c r="G256" s="28" t="n">
        <v>0.01</v>
      </c>
      <c r="H256" s="49" t="n">
        <v>5.6</v>
      </c>
      <c r="I256" s="50" t="n">
        <v>8.55</v>
      </c>
      <c r="J256" s="28" t="n">
        <v>0</v>
      </c>
      <c r="K256" s="49" t="n">
        <v>31.8</v>
      </c>
      <c r="L256" s="49" t="n">
        <v>5.5</v>
      </c>
      <c r="M256" s="51" t="n">
        <v>0.108</v>
      </c>
    </row>
    <row r="257" customFormat="false" ht="15" hidden="false" customHeight="false" outlineLevel="0" collapsed="false">
      <c r="A257" s="47" t="n">
        <v>36992</v>
      </c>
      <c r="C257" s="28" t="n">
        <v>0.01</v>
      </c>
      <c r="D257" s="48" t="n">
        <v>0.045</v>
      </c>
      <c r="E257" s="48" t="n">
        <v>0.035</v>
      </c>
      <c r="F257" s="49" t="n">
        <v>19.6</v>
      </c>
      <c r="G257" s="28" t="n">
        <v>0</v>
      </c>
      <c r="H257" s="49" t="n">
        <v>5.7</v>
      </c>
      <c r="I257" s="52" t="n">
        <v>8.79</v>
      </c>
      <c r="J257" s="28" t="n">
        <v>0</v>
      </c>
      <c r="K257" s="49" t="n">
        <v>34.4</v>
      </c>
      <c r="L257" s="49" t="n">
        <v>4.2</v>
      </c>
      <c r="M257" s="51" t="n">
        <v>0.106</v>
      </c>
    </row>
    <row r="258" customFormat="false" ht="15" hidden="false" customHeight="false" outlineLevel="0" collapsed="false">
      <c r="A258" s="47" t="n">
        <v>37020</v>
      </c>
      <c r="C258" s="28" t="n">
        <v>0</v>
      </c>
      <c r="D258" s="48" t="n">
        <v>0.046</v>
      </c>
      <c r="E258" s="48" t="n">
        <v>0.029</v>
      </c>
      <c r="F258" s="49" t="n">
        <v>20</v>
      </c>
      <c r="G258" s="28" t="n">
        <v>0</v>
      </c>
      <c r="H258" s="49" t="n">
        <v>6</v>
      </c>
      <c r="I258" s="50" t="n">
        <v>8.92</v>
      </c>
      <c r="J258" s="28" t="n">
        <v>0</v>
      </c>
      <c r="K258" s="49" t="n">
        <v>35.2</v>
      </c>
      <c r="L258" s="49" t="n">
        <v>3.2</v>
      </c>
      <c r="M258" s="51" t="n">
        <v>0.109</v>
      </c>
    </row>
    <row r="259" customFormat="false" ht="15" hidden="false" customHeight="false" outlineLevel="0" collapsed="false">
      <c r="A259" s="47" t="n">
        <v>37055</v>
      </c>
      <c r="C259" s="28" t="n">
        <v>0</v>
      </c>
      <c r="D259" s="48" t="n">
        <v>0.049</v>
      </c>
      <c r="E259" s="48" t="n">
        <v>0.03</v>
      </c>
      <c r="F259" s="49" t="n">
        <v>20</v>
      </c>
      <c r="G259" s="28" t="n">
        <v>0</v>
      </c>
      <c r="H259" s="49" t="n">
        <v>6.2</v>
      </c>
      <c r="I259" s="50" t="n">
        <v>8.76</v>
      </c>
      <c r="J259" s="28" t="n">
        <v>0</v>
      </c>
      <c r="K259" s="49" t="n">
        <v>34.7</v>
      </c>
      <c r="L259" s="49" t="n">
        <v>5.2</v>
      </c>
      <c r="M259" s="51" t="n">
        <v>0.111</v>
      </c>
    </row>
    <row r="260" customFormat="false" ht="15" hidden="false" customHeight="false" outlineLevel="0" collapsed="false">
      <c r="A260" s="47" t="n">
        <v>37083</v>
      </c>
      <c r="C260" s="28" t="n">
        <v>0.16</v>
      </c>
      <c r="D260" s="48" t="n">
        <v>0.055</v>
      </c>
      <c r="E260" s="48" t="n">
        <v>0.039</v>
      </c>
      <c r="F260" s="49" t="n">
        <v>20.1</v>
      </c>
      <c r="G260" s="28" t="n">
        <v>0.06</v>
      </c>
      <c r="H260" s="49" t="n">
        <v>6.3</v>
      </c>
      <c r="I260" s="50" t="n">
        <v>8.75</v>
      </c>
      <c r="J260" s="28" t="n">
        <v>0</v>
      </c>
      <c r="K260" s="49" t="n">
        <v>34.5</v>
      </c>
      <c r="L260" s="49" t="n">
        <v>7.9</v>
      </c>
      <c r="M260" s="51" t="n">
        <v>0.112</v>
      </c>
    </row>
    <row r="261" customFormat="false" ht="15" hidden="false" customHeight="false" outlineLevel="0" collapsed="false">
      <c r="A261" s="47" t="n">
        <v>37111</v>
      </c>
      <c r="C261" s="28" t="n">
        <v>0.04</v>
      </c>
      <c r="D261" s="48" t="n">
        <v>0.057</v>
      </c>
      <c r="E261" s="48" t="n">
        <v>0.031</v>
      </c>
      <c r="F261" s="49" t="n">
        <v>21</v>
      </c>
      <c r="G261" s="28" t="n">
        <v>0.01</v>
      </c>
      <c r="H261" s="49" t="n">
        <v>7.2</v>
      </c>
      <c r="I261" s="50" t="n">
        <v>9.4</v>
      </c>
      <c r="J261" s="28" t="n">
        <v>0</v>
      </c>
      <c r="K261" s="49" t="n">
        <v>40.2</v>
      </c>
      <c r="L261" s="49" t="n">
        <v>8.8</v>
      </c>
      <c r="M261" s="51" t="n">
        <v>0.118</v>
      </c>
    </row>
    <row r="262" customFormat="false" ht="15" hidden="false" customHeight="false" outlineLevel="0" collapsed="false">
      <c r="A262" s="47" t="n">
        <v>37146</v>
      </c>
      <c r="C262" s="28" t="n">
        <v>0.08</v>
      </c>
      <c r="D262" s="48" t="n">
        <v>0.061</v>
      </c>
      <c r="E262" s="48" t="n">
        <v>0.043</v>
      </c>
      <c r="F262" s="49" t="n">
        <v>20</v>
      </c>
      <c r="G262" s="28" t="n">
        <v>0.03</v>
      </c>
      <c r="H262" s="49" t="n">
        <v>7</v>
      </c>
      <c r="I262" s="50" t="n">
        <v>8.85</v>
      </c>
      <c r="J262" s="28" t="n">
        <v>0</v>
      </c>
      <c r="K262" s="49" t="n">
        <v>39.3</v>
      </c>
      <c r="L262" s="49" t="n">
        <v>5.2</v>
      </c>
      <c r="M262" s="51" t="n">
        <v>0.111</v>
      </c>
    </row>
    <row r="263" customFormat="false" ht="15" hidden="false" customHeight="false" outlineLevel="0" collapsed="false">
      <c r="A263" s="47" t="n">
        <v>37175</v>
      </c>
      <c r="C263" s="28" t="n">
        <v>0.01</v>
      </c>
      <c r="D263" s="48" t="n">
        <v>0.057</v>
      </c>
      <c r="E263" s="48" t="n">
        <v>0.023</v>
      </c>
      <c r="F263" s="49" t="n">
        <v>19.4</v>
      </c>
      <c r="G263" s="28" t="n">
        <v>0.01</v>
      </c>
      <c r="H263" s="49" t="n">
        <v>7</v>
      </c>
      <c r="I263" s="50" t="n">
        <v>8.74</v>
      </c>
      <c r="J263" s="28" t="n">
        <v>0</v>
      </c>
      <c r="K263" s="49" t="n">
        <v>38.3</v>
      </c>
      <c r="L263" s="49" t="n">
        <v>2.8</v>
      </c>
      <c r="M263" s="51" t="n">
        <v>0.11</v>
      </c>
    </row>
    <row r="264" customFormat="false" ht="15" hidden="false" customHeight="false" outlineLevel="0" collapsed="false">
      <c r="A264" s="47" t="n">
        <v>37202</v>
      </c>
      <c r="C264" s="28" t="n">
        <v>0</v>
      </c>
      <c r="D264" s="48" t="n">
        <v>0.049</v>
      </c>
      <c r="E264" s="48" t="n">
        <v>0.028</v>
      </c>
      <c r="F264" s="49" t="n">
        <v>18.9</v>
      </c>
      <c r="G264" s="28" t="n">
        <v>0</v>
      </c>
      <c r="H264" s="49" t="n">
        <v>6.6</v>
      </c>
      <c r="I264" s="50" t="n">
        <v>8.33</v>
      </c>
      <c r="J264" s="28" t="n">
        <v>0</v>
      </c>
      <c r="K264" s="49" t="n">
        <v>35.3</v>
      </c>
      <c r="L264" s="49" t="n">
        <v>2.3</v>
      </c>
      <c r="M264" s="51" t="n">
        <v>0.102</v>
      </c>
    </row>
    <row r="265" customFormat="false" ht="15" hidden="false" customHeight="false" outlineLevel="0" collapsed="false">
      <c r="A265" s="47" t="n">
        <v>37237</v>
      </c>
      <c r="C265" s="28" t="n">
        <v>0.01</v>
      </c>
      <c r="D265" s="48" t="n">
        <v>0.045</v>
      </c>
      <c r="E265" s="48" t="n">
        <v>0.029</v>
      </c>
      <c r="F265" s="49" t="n">
        <v>18.7</v>
      </c>
      <c r="G265" s="28" t="n">
        <v>0</v>
      </c>
      <c r="H265" s="49" t="n">
        <v>5.9</v>
      </c>
      <c r="I265" s="50" t="n">
        <v>8.04</v>
      </c>
      <c r="J265" s="28" t="n">
        <v>0</v>
      </c>
      <c r="K265" s="49" t="n">
        <v>31</v>
      </c>
      <c r="L265" s="49" t="n">
        <v>2.8</v>
      </c>
      <c r="M265" s="51" t="n">
        <v>0.1</v>
      </c>
    </row>
    <row r="266" customFormat="false" ht="15" hidden="false" customHeight="false" outlineLevel="0" collapsed="false">
      <c r="A266" s="41" t="n">
        <v>37265</v>
      </c>
      <c r="B266" s="42"/>
      <c r="C266" s="21" t="n">
        <v>0.04</v>
      </c>
      <c r="D266" s="43" t="n">
        <v>0.046</v>
      </c>
      <c r="E266" s="43" t="n">
        <v>0.025</v>
      </c>
      <c r="F266" s="44" t="n">
        <v>19</v>
      </c>
      <c r="G266" s="21" t="n">
        <v>0</v>
      </c>
      <c r="H266" s="44" t="n">
        <v>5.6</v>
      </c>
      <c r="I266" s="45" t="n">
        <v>8.46</v>
      </c>
      <c r="J266" s="21" t="n">
        <v>0</v>
      </c>
      <c r="K266" s="44" t="n">
        <v>33.4</v>
      </c>
      <c r="L266" s="44" t="n">
        <v>3.2</v>
      </c>
      <c r="M266" s="46" t="n">
        <v>0.103</v>
      </c>
    </row>
    <row r="267" customFormat="false" ht="15" hidden="false" customHeight="false" outlineLevel="0" collapsed="false">
      <c r="A267" s="47" t="n">
        <v>37300</v>
      </c>
      <c r="C267" s="28" t="n">
        <v>0.09</v>
      </c>
      <c r="D267" s="48" t="n">
        <v>0.04</v>
      </c>
      <c r="E267" s="48" t="n">
        <v>0.027</v>
      </c>
      <c r="F267" s="49" t="n">
        <v>18.8</v>
      </c>
      <c r="G267" s="28" t="n">
        <v>0.03</v>
      </c>
      <c r="H267" s="49" t="n">
        <v>5.4</v>
      </c>
      <c r="I267" s="50" t="n">
        <v>8.28</v>
      </c>
      <c r="J267" s="28" t="n">
        <v>0</v>
      </c>
      <c r="K267" s="49" t="n">
        <v>31.4</v>
      </c>
      <c r="L267" s="49" t="n">
        <v>1.9</v>
      </c>
      <c r="M267" s="51" t="n">
        <v>0.101</v>
      </c>
    </row>
    <row r="268" customFormat="false" ht="15" hidden="false" customHeight="false" outlineLevel="0" collapsed="false">
      <c r="A268" s="47" t="n">
        <v>37328</v>
      </c>
      <c r="C268" s="28" t="n">
        <v>0.06</v>
      </c>
      <c r="D268" s="48" t="n">
        <v>0.039</v>
      </c>
      <c r="E268" s="48" t="n">
        <v>0.028</v>
      </c>
      <c r="F268" s="49" t="n">
        <v>18.9</v>
      </c>
      <c r="G268" s="28" t="n">
        <v>0.02</v>
      </c>
      <c r="H268" s="49" t="n">
        <v>5.2</v>
      </c>
      <c r="I268" s="50" t="n">
        <v>8.22</v>
      </c>
      <c r="J268" s="28" t="n">
        <v>0</v>
      </c>
      <c r="K268" s="49" t="n">
        <v>30.4</v>
      </c>
      <c r="L268" s="49" t="n">
        <v>1.3</v>
      </c>
      <c r="M268" s="51" t="n">
        <v>0.102</v>
      </c>
    </row>
    <row r="269" customFormat="false" ht="15" hidden="false" customHeight="false" outlineLevel="0" collapsed="false">
      <c r="A269" s="59" t="n">
        <v>37356</v>
      </c>
      <c r="C269" s="28" t="n">
        <v>0</v>
      </c>
      <c r="D269" s="48" t="n">
        <v>0.039</v>
      </c>
      <c r="E269" s="48" t="n">
        <v>0.029</v>
      </c>
      <c r="F269" s="60" t="n">
        <v>18.9</v>
      </c>
      <c r="G269" s="28" t="n">
        <v>0</v>
      </c>
      <c r="H269" s="60" t="n">
        <v>5.5</v>
      </c>
      <c r="I269" s="31" t="n">
        <v>8.39</v>
      </c>
      <c r="J269" s="28" t="n">
        <v>0</v>
      </c>
      <c r="K269" s="60" t="n">
        <v>32.8</v>
      </c>
      <c r="L269" s="60" t="n">
        <v>0.1</v>
      </c>
      <c r="M269" s="51" t="n">
        <v>0.103</v>
      </c>
    </row>
    <row r="270" customFormat="false" ht="15" hidden="false" customHeight="false" outlineLevel="0" collapsed="false">
      <c r="A270" s="59" t="n">
        <v>37384</v>
      </c>
      <c r="C270" s="28" t="n">
        <v>0</v>
      </c>
      <c r="D270" s="48" t="n">
        <v>0.043</v>
      </c>
      <c r="E270" s="48" t="n">
        <v>0.03</v>
      </c>
      <c r="F270" s="60" t="n">
        <v>19.2</v>
      </c>
      <c r="G270" s="28" t="n">
        <v>0</v>
      </c>
      <c r="H270" s="60" t="n">
        <v>5.8</v>
      </c>
      <c r="I270" s="61" t="n">
        <v>8.61</v>
      </c>
      <c r="J270" s="28" t="n">
        <v>0</v>
      </c>
      <c r="K270" s="60" t="n">
        <v>34.6</v>
      </c>
      <c r="L270" s="60" t="n">
        <v>0.7</v>
      </c>
      <c r="M270" s="51" t="n">
        <v>0.106</v>
      </c>
    </row>
    <row r="271" customFormat="false" ht="15" hidden="false" customHeight="false" outlineLevel="0" collapsed="false">
      <c r="A271" s="59" t="n">
        <v>37419</v>
      </c>
      <c r="C271" s="28" t="n">
        <v>0</v>
      </c>
      <c r="D271" s="48" t="n">
        <v>0.045</v>
      </c>
      <c r="E271" s="48" t="n">
        <v>0.028</v>
      </c>
      <c r="F271" s="60" t="n">
        <v>20.6</v>
      </c>
      <c r="G271" s="28" t="n">
        <v>0</v>
      </c>
      <c r="H271" s="60" t="n">
        <v>6.4</v>
      </c>
      <c r="I271" s="61" t="n">
        <v>9.18</v>
      </c>
      <c r="J271" s="28" t="n">
        <v>0</v>
      </c>
      <c r="K271" s="60" t="n">
        <v>37.8</v>
      </c>
      <c r="L271" s="60" t="n">
        <v>3.4</v>
      </c>
      <c r="M271" s="51" t="n">
        <v>0.114</v>
      </c>
    </row>
    <row r="272" customFormat="false" ht="15" hidden="false" customHeight="false" outlineLevel="0" collapsed="false">
      <c r="A272" s="59" t="n">
        <v>37447</v>
      </c>
      <c r="C272" s="28" t="n">
        <v>0.04</v>
      </c>
      <c r="D272" s="48" t="n">
        <v>0.05</v>
      </c>
      <c r="E272" s="48" t="n">
        <v>0.039</v>
      </c>
      <c r="F272" s="60" t="n">
        <v>20.9</v>
      </c>
      <c r="G272" s="28" t="n">
        <v>0</v>
      </c>
      <c r="H272" s="60" t="n">
        <v>6.3</v>
      </c>
      <c r="I272" s="61" t="n">
        <v>9.42</v>
      </c>
      <c r="J272" s="28" t="n">
        <v>0</v>
      </c>
      <c r="K272" s="60" t="n">
        <v>39.9</v>
      </c>
      <c r="L272" s="60" t="n">
        <v>6.8</v>
      </c>
      <c r="M272" s="51" t="n">
        <v>0.117</v>
      </c>
    </row>
    <row r="273" customFormat="false" ht="15" hidden="false" customHeight="false" outlineLevel="0" collapsed="false">
      <c r="A273" s="59" t="n">
        <v>37475</v>
      </c>
      <c r="C273" s="28" t="n">
        <v>0.12</v>
      </c>
      <c r="D273" s="48" t="n">
        <v>0.059</v>
      </c>
      <c r="E273" s="48" t="n">
        <v>0.03</v>
      </c>
      <c r="F273" s="60" t="n">
        <v>20.8</v>
      </c>
      <c r="G273" s="28" t="n">
        <v>0.04</v>
      </c>
      <c r="H273" s="60" t="n">
        <v>6.9</v>
      </c>
      <c r="I273" s="61" t="n">
        <v>9.72</v>
      </c>
      <c r="J273" s="28" t="n">
        <v>0</v>
      </c>
      <c r="K273" s="60" t="n">
        <v>41.8</v>
      </c>
      <c r="L273" s="60" t="n">
        <v>9.9</v>
      </c>
      <c r="M273" s="51" t="n">
        <v>0.116</v>
      </c>
    </row>
    <row r="274" customFormat="false" ht="15" hidden="false" customHeight="false" outlineLevel="0" collapsed="false">
      <c r="A274" s="59" t="n">
        <v>37510</v>
      </c>
      <c r="C274" s="28" t="n">
        <v>0.13</v>
      </c>
      <c r="D274" s="48" t="n">
        <v>0.059</v>
      </c>
      <c r="E274" s="48" t="n">
        <v>0.031</v>
      </c>
      <c r="F274" s="60" t="n">
        <v>20.6</v>
      </c>
      <c r="G274" s="28" t="n">
        <v>0.05</v>
      </c>
      <c r="H274" s="60" t="n">
        <v>7</v>
      </c>
      <c r="I274" s="61" t="n">
        <v>9.37</v>
      </c>
      <c r="J274" s="28" t="n">
        <v>0</v>
      </c>
      <c r="K274" s="60" t="n">
        <v>39.9</v>
      </c>
      <c r="L274" s="60" t="n">
        <v>10.9</v>
      </c>
      <c r="M274" s="51" t="n">
        <v>0.115</v>
      </c>
    </row>
    <row r="275" customFormat="false" ht="15" hidden="false" customHeight="false" outlineLevel="0" collapsed="false">
      <c r="A275" s="59" t="n">
        <v>37538</v>
      </c>
      <c r="C275" s="28" t="n">
        <v>0.03</v>
      </c>
      <c r="D275" s="48" t="n">
        <v>0.058</v>
      </c>
      <c r="E275" s="48" t="n">
        <v>0.041</v>
      </c>
      <c r="F275" s="60" t="n">
        <v>19.7</v>
      </c>
      <c r="G275" s="28" t="n">
        <v>0.01</v>
      </c>
      <c r="H275" s="60" t="n">
        <v>6.8</v>
      </c>
      <c r="I275" s="61" t="n">
        <v>8.9</v>
      </c>
      <c r="J275" s="28" t="n">
        <v>0</v>
      </c>
      <c r="K275" s="60" t="n">
        <v>38.2</v>
      </c>
      <c r="L275" s="60" t="n">
        <v>9.9</v>
      </c>
      <c r="M275" s="51" t="n">
        <v>0.109</v>
      </c>
    </row>
    <row r="276" customFormat="false" ht="15" hidden="false" customHeight="false" outlineLevel="0" collapsed="false">
      <c r="A276" s="59" t="n">
        <v>37573</v>
      </c>
      <c r="C276" s="28" t="n">
        <v>0.22</v>
      </c>
      <c r="D276" s="48" t="n">
        <v>0.056</v>
      </c>
      <c r="E276" s="48" t="n">
        <v>0.047</v>
      </c>
      <c r="F276" s="60" t="n">
        <v>20.2</v>
      </c>
      <c r="G276" s="28" t="n">
        <v>0.08</v>
      </c>
      <c r="H276" s="60" t="n">
        <v>6.7</v>
      </c>
      <c r="I276" s="61" t="n">
        <v>9.14</v>
      </c>
      <c r="J276" s="28" t="n">
        <v>0</v>
      </c>
      <c r="K276" s="60" t="n">
        <v>38.8</v>
      </c>
      <c r="L276" s="60" t="n">
        <v>10</v>
      </c>
      <c r="M276" s="51" t="n">
        <v>0.111</v>
      </c>
    </row>
    <row r="277" customFormat="false" ht="15" hidden="false" customHeight="false" outlineLevel="0" collapsed="false">
      <c r="A277" s="62" t="n">
        <v>37601</v>
      </c>
      <c r="B277" s="54"/>
      <c r="C277" s="35" t="n">
        <v>0.09</v>
      </c>
      <c r="D277" s="55" t="n">
        <v>0.054</v>
      </c>
      <c r="E277" s="55" t="n">
        <v>0.034</v>
      </c>
      <c r="F277" s="64" t="n">
        <v>20.5</v>
      </c>
      <c r="G277" s="35" t="n">
        <v>0.03</v>
      </c>
      <c r="H277" s="64" t="n">
        <v>6.6</v>
      </c>
      <c r="I277" s="65" t="n">
        <v>9.4</v>
      </c>
      <c r="J277" s="35" t="n">
        <v>0</v>
      </c>
      <c r="K277" s="64" t="n">
        <v>39.3</v>
      </c>
      <c r="L277" s="64" t="n">
        <v>9.3</v>
      </c>
      <c r="M277" s="58" t="n">
        <v>0.112</v>
      </c>
    </row>
    <row r="278" customFormat="false" ht="15" hidden="false" customHeight="false" outlineLevel="0" collapsed="false">
      <c r="A278" s="66" t="n">
        <v>37629</v>
      </c>
      <c r="C278" s="67" t="n">
        <v>0.12</v>
      </c>
      <c r="D278" s="68" t="n">
        <v>0.044</v>
      </c>
      <c r="E278" s="68" t="n">
        <v>0.031</v>
      </c>
      <c r="F278" s="69" t="n">
        <v>20.1</v>
      </c>
      <c r="G278" s="67" t="n">
        <v>0.03</v>
      </c>
      <c r="H278" s="69" t="n">
        <v>6.1</v>
      </c>
      <c r="I278" s="67" t="n">
        <v>8.95</v>
      </c>
      <c r="J278" s="67" t="n">
        <v>0</v>
      </c>
      <c r="K278" s="69" t="n">
        <v>35.6</v>
      </c>
      <c r="L278" s="69" t="n">
        <v>8.8</v>
      </c>
      <c r="M278" s="68" t="n">
        <v>0.109</v>
      </c>
    </row>
    <row r="279" customFormat="false" ht="15" hidden="false" customHeight="false" outlineLevel="0" collapsed="false">
      <c r="A279" s="66" t="n">
        <v>37664</v>
      </c>
      <c r="C279" s="67" t="n">
        <v>0.12</v>
      </c>
      <c r="D279" s="68" t="n">
        <v>0.045</v>
      </c>
      <c r="E279" s="68" t="n">
        <v>0.035</v>
      </c>
      <c r="F279" s="69" t="n">
        <v>20.6</v>
      </c>
      <c r="G279" s="67" t="n">
        <v>0.04</v>
      </c>
      <c r="H279" s="69" t="n">
        <v>6</v>
      </c>
      <c r="I279" s="67" t="n">
        <v>9.38</v>
      </c>
      <c r="J279" s="67" t="n">
        <v>0</v>
      </c>
      <c r="K279" s="69" t="n">
        <v>37.4</v>
      </c>
      <c r="L279" s="69" t="n">
        <v>7.6</v>
      </c>
      <c r="M279" s="68" t="n">
        <v>0.11</v>
      </c>
    </row>
    <row r="280" customFormat="false" ht="15" hidden="false" customHeight="false" outlineLevel="0" collapsed="false">
      <c r="A280" s="66" t="n">
        <v>37692</v>
      </c>
      <c r="C280" s="67" t="n">
        <v>0.06</v>
      </c>
      <c r="D280" s="68" t="n">
        <v>0.042</v>
      </c>
      <c r="E280" s="68" t="n">
        <v>0.033</v>
      </c>
      <c r="F280" s="69" t="n">
        <v>20.1</v>
      </c>
      <c r="G280" s="67" t="n">
        <v>0.02</v>
      </c>
      <c r="H280" s="69" t="n">
        <v>5.8</v>
      </c>
      <c r="I280" s="67" t="n">
        <v>9.09</v>
      </c>
      <c r="J280" s="67" t="n">
        <v>0</v>
      </c>
      <c r="K280" s="69" t="n">
        <v>36</v>
      </c>
      <c r="L280" s="69" t="n">
        <v>6.1</v>
      </c>
      <c r="M280" s="68" t="n">
        <v>0.107</v>
      </c>
    </row>
    <row r="281" customFormat="false" ht="15" hidden="false" customHeight="false" outlineLevel="0" collapsed="false">
      <c r="A281" s="66" t="n">
        <v>37721</v>
      </c>
      <c r="C281" s="67" t="n">
        <v>0.11</v>
      </c>
      <c r="D281" s="68" t="n">
        <v>0.041</v>
      </c>
      <c r="E281" s="68" t="n">
        <v>0.049</v>
      </c>
      <c r="F281" s="69" t="n">
        <v>19.1</v>
      </c>
      <c r="G281" s="67" t="n">
        <v>0.05</v>
      </c>
      <c r="H281" s="69" t="n">
        <v>5.5</v>
      </c>
      <c r="I281" s="67" t="n">
        <v>8.65</v>
      </c>
      <c r="J281" s="67" t="n">
        <v>0</v>
      </c>
      <c r="K281" s="69" t="n">
        <v>34.6</v>
      </c>
      <c r="L281" s="69" t="n">
        <v>5.1</v>
      </c>
      <c r="M281" s="68" t="n">
        <v>0.103</v>
      </c>
    </row>
    <row r="282" customFormat="false" ht="15" hidden="false" customHeight="false" outlineLevel="0" collapsed="false">
      <c r="A282" s="66" t="n">
        <v>37748</v>
      </c>
      <c r="C282" s="67" t="n">
        <v>0.02</v>
      </c>
      <c r="D282" s="68" t="n">
        <v>0.042</v>
      </c>
      <c r="E282" s="68" t="n">
        <v>0.03</v>
      </c>
      <c r="F282" s="69" t="n">
        <v>19.6</v>
      </c>
      <c r="G282" s="67" t="n">
        <v>0</v>
      </c>
      <c r="H282" s="69" t="n">
        <v>5.7</v>
      </c>
      <c r="I282" s="67" t="n">
        <v>8.84</v>
      </c>
      <c r="J282" s="67" t="n">
        <v>0</v>
      </c>
      <c r="K282" s="69" t="n">
        <v>35.7</v>
      </c>
      <c r="L282" s="69" t="n">
        <v>3.3</v>
      </c>
      <c r="M282" s="68" t="n">
        <v>0.106</v>
      </c>
    </row>
    <row r="283" customFormat="false" ht="15" hidden="false" customHeight="false" outlineLevel="0" collapsed="false">
      <c r="A283" s="66" t="n">
        <v>37783</v>
      </c>
      <c r="C283" s="67" t="n">
        <v>0</v>
      </c>
      <c r="D283" s="68" t="n">
        <v>0.044</v>
      </c>
      <c r="E283" s="68" t="n">
        <v>0.026</v>
      </c>
      <c r="F283" s="69" t="n">
        <v>20.3</v>
      </c>
      <c r="G283" s="67" t="n">
        <v>0</v>
      </c>
      <c r="H283" s="69" t="n">
        <v>6</v>
      </c>
      <c r="I283" s="67" t="n">
        <v>9.21</v>
      </c>
      <c r="J283" s="67" t="n">
        <v>0</v>
      </c>
      <c r="K283" s="69" t="n">
        <v>36.8</v>
      </c>
      <c r="L283" s="69" t="n">
        <v>3.2</v>
      </c>
      <c r="M283" s="68" t="n">
        <v>0.11</v>
      </c>
    </row>
    <row r="284" customFormat="false" ht="15" hidden="false" customHeight="false" outlineLevel="0" collapsed="false">
      <c r="A284" s="66" t="n">
        <v>37811</v>
      </c>
      <c r="C284" s="67" t="n">
        <v>0.13</v>
      </c>
      <c r="D284" s="68" t="n">
        <v>0.053</v>
      </c>
      <c r="E284" s="68" t="n">
        <v>0.03</v>
      </c>
      <c r="F284" s="69" t="n">
        <v>20.8</v>
      </c>
      <c r="G284" s="67" t="n">
        <v>0.05</v>
      </c>
      <c r="H284" s="69" t="n">
        <v>6.4</v>
      </c>
      <c r="I284" s="67" t="n">
        <v>9.49</v>
      </c>
      <c r="J284" s="67" t="n">
        <v>0</v>
      </c>
      <c r="K284" s="69" t="n">
        <v>38</v>
      </c>
      <c r="L284" s="69" t="n">
        <v>7.4</v>
      </c>
      <c r="M284" s="68" t="n">
        <v>0.115</v>
      </c>
    </row>
    <row r="285" customFormat="false" ht="15" hidden="false" customHeight="false" outlineLevel="0" collapsed="false">
      <c r="A285" s="66" t="n">
        <v>37846</v>
      </c>
      <c r="C285" s="67" t="n">
        <v>0.4</v>
      </c>
      <c r="D285" s="68" t="n">
        <v>0.061</v>
      </c>
      <c r="E285" s="68" t="n">
        <v>0.045</v>
      </c>
      <c r="F285" s="69" t="n">
        <v>20.6</v>
      </c>
      <c r="G285" s="67" t="n">
        <v>0.16</v>
      </c>
      <c r="H285" s="69" t="n">
        <v>6.7</v>
      </c>
      <c r="I285" s="67" t="n">
        <v>9.55</v>
      </c>
      <c r="J285" s="67" t="n">
        <v>0</v>
      </c>
      <c r="K285" s="69" t="n">
        <v>41.4</v>
      </c>
      <c r="L285" s="69" t="n">
        <v>9.8</v>
      </c>
      <c r="M285" s="68" t="n">
        <v>0.118</v>
      </c>
    </row>
    <row r="286" customFormat="false" ht="15" hidden="false" customHeight="false" outlineLevel="0" collapsed="false">
      <c r="A286" s="66" t="n">
        <v>37874</v>
      </c>
      <c r="C286" s="67" t="n">
        <v>0.21</v>
      </c>
      <c r="D286" s="68" t="n">
        <v>0.051</v>
      </c>
      <c r="E286" s="68" t="n">
        <v>0.04</v>
      </c>
      <c r="F286" s="69" t="n">
        <v>19</v>
      </c>
      <c r="G286" s="67" t="n">
        <v>0.08</v>
      </c>
      <c r="H286" s="69" t="n">
        <v>6.3</v>
      </c>
      <c r="I286" s="67" t="n">
        <v>8.53</v>
      </c>
      <c r="J286" s="67" t="n">
        <v>0</v>
      </c>
      <c r="K286" s="69" t="n">
        <v>35.1</v>
      </c>
      <c r="L286" s="69" t="n">
        <v>10</v>
      </c>
      <c r="M286" s="68" t="n">
        <v>0.106</v>
      </c>
    </row>
    <row r="287" customFormat="false" ht="15" hidden="false" customHeight="false" outlineLevel="0" collapsed="false">
      <c r="A287" s="66" t="n">
        <v>37902</v>
      </c>
      <c r="C287" s="67" t="n">
        <v>0.09</v>
      </c>
      <c r="D287" s="68" t="n">
        <v>0.054</v>
      </c>
      <c r="E287" s="68" t="n">
        <v>0.051</v>
      </c>
      <c r="F287" s="69" t="n">
        <v>18.2</v>
      </c>
      <c r="G287" s="67" t="n">
        <v>0.04</v>
      </c>
      <c r="H287" s="69" t="n">
        <v>6</v>
      </c>
      <c r="I287" s="67" t="n">
        <v>8.22</v>
      </c>
      <c r="J287" s="67" t="n">
        <v>0</v>
      </c>
      <c r="K287" s="69" t="n">
        <v>33.9</v>
      </c>
      <c r="L287" s="69" t="n">
        <v>10.4</v>
      </c>
      <c r="M287" s="68" t="n">
        <v>0.103</v>
      </c>
    </row>
    <row r="288" customFormat="false" ht="15" hidden="false" customHeight="false" outlineLevel="0" collapsed="false">
      <c r="A288" s="66" t="n">
        <v>37937</v>
      </c>
      <c r="C288" s="67" t="n">
        <v>0.11</v>
      </c>
      <c r="D288" s="68" t="n">
        <v>0.047</v>
      </c>
      <c r="E288" s="68" t="n">
        <v>0.044</v>
      </c>
      <c r="F288" s="69" t="n">
        <v>17.8</v>
      </c>
      <c r="G288" s="67" t="n">
        <v>0.04</v>
      </c>
      <c r="H288" s="69" t="n">
        <v>5.9</v>
      </c>
      <c r="I288" s="67" t="n">
        <v>8</v>
      </c>
      <c r="J288" s="67" t="n">
        <v>0</v>
      </c>
      <c r="K288" s="69" t="n">
        <v>32.3</v>
      </c>
      <c r="L288" s="69" t="n">
        <v>9.3</v>
      </c>
      <c r="M288" s="68" t="n">
        <v>0.097</v>
      </c>
    </row>
    <row r="289" customFormat="false" ht="15" hidden="false" customHeight="false" outlineLevel="0" collapsed="false">
      <c r="A289" s="66" t="n">
        <v>37965</v>
      </c>
      <c r="C289" s="67" t="n">
        <v>0.13</v>
      </c>
      <c r="D289" s="68" t="n">
        <v>0.04</v>
      </c>
      <c r="E289" s="68" t="n">
        <v>0.03</v>
      </c>
      <c r="F289" s="69" t="n">
        <v>18.1</v>
      </c>
      <c r="G289" s="67" t="n">
        <v>0.05</v>
      </c>
      <c r="H289" s="69" t="n">
        <v>5.5</v>
      </c>
      <c r="I289" s="67" t="n">
        <v>7.95</v>
      </c>
      <c r="J289" s="67" t="n">
        <v>0</v>
      </c>
      <c r="K289" s="69" t="n">
        <v>29.9</v>
      </c>
      <c r="L289" s="69" t="n">
        <v>9</v>
      </c>
      <c r="M289" s="68" t="n">
        <v>0.099</v>
      </c>
    </row>
    <row r="290" customFormat="false" ht="15" hidden="false" customHeight="false" outlineLevel="0" collapsed="false">
      <c r="A290" s="66" t="n">
        <v>37993</v>
      </c>
      <c r="C290" s="67" t="n">
        <v>0.22</v>
      </c>
      <c r="D290" s="68" t="n">
        <v>0.041</v>
      </c>
      <c r="E290" s="68" t="n">
        <v>0.035</v>
      </c>
      <c r="F290" s="69" t="n">
        <v>18.3</v>
      </c>
      <c r="G290" s="67" t="n">
        <v>0.08</v>
      </c>
      <c r="H290" s="69" t="n">
        <v>5.3</v>
      </c>
      <c r="I290" s="67" t="n">
        <v>8.17</v>
      </c>
      <c r="J290" s="67" t="n">
        <v>0</v>
      </c>
      <c r="K290" s="69" t="n">
        <v>29.7</v>
      </c>
      <c r="L290" s="69" t="n">
        <v>9.3</v>
      </c>
      <c r="M290" s="68" t="n">
        <v>0.099</v>
      </c>
    </row>
    <row r="291" customFormat="false" ht="15" hidden="false" customHeight="false" outlineLevel="0" collapsed="false">
      <c r="A291" s="66" t="n">
        <v>38027</v>
      </c>
      <c r="C291" s="67" t="n">
        <v>0.25</v>
      </c>
      <c r="D291" s="68" t="n">
        <v>0.038</v>
      </c>
      <c r="E291" s="68" t="n">
        <v>0.037</v>
      </c>
      <c r="F291" s="69" t="n">
        <v>18.9</v>
      </c>
      <c r="G291" s="67" t="n">
        <v>0.1</v>
      </c>
      <c r="H291" s="69" t="n">
        <v>5.1</v>
      </c>
      <c r="I291" s="67" t="n">
        <v>8.37</v>
      </c>
      <c r="J291" s="67" t="n">
        <v>0</v>
      </c>
      <c r="K291" s="69" t="n">
        <v>30.3</v>
      </c>
      <c r="L291" s="69" t="n">
        <v>9.1</v>
      </c>
      <c r="M291" s="68" t="n">
        <v>0.103</v>
      </c>
    </row>
    <row r="292" customFormat="false" ht="15" hidden="false" customHeight="false" outlineLevel="0" collapsed="false">
      <c r="A292" s="66" t="n">
        <v>38056</v>
      </c>
      <c r="C292" s="67" t="n">
        <v>0.15</v>
      </c>
      <c r="D292" s="68" t="n">
        <v>0.042</v>
      </c>
      <c r="E292" s="68" t="n">
        <v>0.054</v>
      </c>
      <c r="F292" s="69" t="n">
        <v>19.3</v>
      </c>
      <c r="G292" s="67" t="n">
        <v>0.06</v>
      </c>
      <c r="H292" s="69" t="n">
        <v>5.1</v>
      </c>
      <c r="I292" s="67" t="n">
        <v>8.66</v>
      </c>
      <c r="J292" s="67" t="n">
        <v>0</v>
      </c>
      <c r="K292" s="69" t="n">
        <v>31.9</v>
      </c>
      <c r="L292" s="69" t="n">
        <v>8</v>
      </c>
      <c r="M292" s="68" t="n">
        <v>0.104</v>
      </c>
    </row>
    <row r="293" customFormat="false" ht="15" hidden="false" customHeight="false" outlineLevel="0" collapsed="false">
      <c r="A293" s="66" t="n">
        <v>38084</v>
      </c>
      <c r="C293" s="67" t="n">
        <v>0.02</v>
      </c>
      <c r="D293" s="68" t="n">
        <v>0.04</v>
      </c>
      <c r="E293" s="68" t="n">
        <v>0.053</v>
      </c>
      <c r="F293" s="69" t="n">
        <v>18.5</v>
      </c>
      <c r="G293" s="67" t="n">
        <v>0</v>
      </c>
      <c r="H293" s="69" t="n">
        <v>5.2</v>
      </c>
      <c r="I293" s="67" t="n">
        <v>8.38</v>
      </c>
      <c r="J293" s="67" t="n">
        <v>0</v>
      </c>
      <c r="K293" s="69" t="n">
        <v>31.6</v>
      </c>
      <c r="L293" s="69" t="n">
        <v>6.3</v>
      </c>
      <c r="M293" s="68" t="n">
        <v>0.101</v>
      </c>
    </row>
    <row r="294" customFormat="false" ht="15" hidden="false" customHeight="false" outlineLevel="0" collapsed="false">
      <c r="A294" s="66" t="n">
        <v>38119</v>
      </c>
      <c r="C294" s="67" t="n">
        <v>0.06</v>
      </c>
      <c r="D294" s="68" t="n">
        <v>0.04</v>
      </c>
      <c r="E294" s="68" t="n">
        <v>0.065</v>
      </c>
      <c r="F294" s="69" t="n">
        <v>18.6</v>
      </c>
      <c r="G294" s="67" t="n">
        <v>0.02</v>
      </c>
      <c r="H294" s="69" t="n">
        <v>5.5</v>
      </c>
      <c r="I294" s="67" t="n">
        <v>8.54</v>
      </c>
      <c r="J294" s="67" t="n">
        <v>0</v>
      </c>
      <c r="K294" s="69" t="n">
        <v>34.1</v>
      </c>
      <c r="L294" s="69" t="n">
        <v>4.7</v>
      </c>
      <c r="M294" s="68" t="n">
        <v>0.103</v>
      </c>
    </row>
    <row r="295" customFormat="false" ht="15" hidden="false" customHeight="false" outlineLevel="0" collapsed="false">
      <c r="A295" s="66" t="n">
        <v>38147</v>
      </c>
      <c r="C295" s="67" t="n">
        <v>0.04</v>
      </c>
      <c r="D295" s="68" t="n">
        <v>0.037</v>
      </c>
      <c r="E295" s="68" t="n">
        <v>0.036</v>
      </c>
      <c r="F295" s="69" t="n">
        <v>19.2</v>
      </c>
      <c r="G295" s="67" t="n">
        <v>0.01</v>
      </c>
      <c r="H295" s="69" t="n">
        <v>5.7</v>
      </c>
      <c r="I295" s="67" t="n">
        <v>8.64</v>
      </c>
      <c r="J295" s="67" t="n">
        <v>0</v>
      </c>
      <c r="K295" s="69" t="n">
        <v>33.9</v>
      </c>
      <c r="L295" s="69" t="n">
        <v>5.9</v>
      </c>
      <c r="M295" s="68" t="n">
        <v>0.107</v>
      </c>
    </row>
    <row r="296" customFormat="false" ht="15" hidden="false" customHeight="false" outlineLevel="0" collapsed="false">
      <c r="A296" s="66" t="n">
        <v>38175</v>
      </c>
      <c r="C296" s="67" t="n">
        <v>0.23</v>
      </c>
      <c r="D296" s="68" t="n">
        <v>0.046</v>
      </c>
      <c r="E296" s="68" t="n">
        <v>0.043</v>
      </c>
      <c r="F296" s="69" t="n">
        <v>19.6</v>
      </c>
      <c r="G296" s="67" t="n">
        <v>0.09</v>
      </c>
      <c r="H296" s="69" t="n">
        <v>6.1</v>
      </c>
      <c r="I296" s="67" t="n">
        <v>8.78</v>
      </c>
      <c r="J296" s="67" t="n">
        <v>0</v>
      </c>
      <c r="K296" s="69" t="n">
        <v>33.9</v>
      </c>
      <c r="L296" s="69" t="n">
        <v>8.1</v>
      </c>
      <c r="M296" s="68" t="n">
        <v>0.108</v>
      </c>
    </row>
    <row r="297" customFormat="false" ht="15" hidden="false" customHeight="false" outlineLevel="0" collapsed="false">
      <c r="A297" s="66" t="n">
        <v>38210</v>
      </c>
      <c r="C297" s="67" t="n">
        <v>0.2</v>
      </c>
      <c r="D297" s="68" t="n">
        <v>0.05</v>
      </c>
      <c r="E297" s="68" t="n">
        <v>0.04</v>
      </c>
      <c r="F297" s="69" t="n">
        <v>20.8</v>
      </c>
      <c r="G297" s="67" t="n">
        <v>0.08</v>
      </c>
      <c r="H297" s="69" t="n">
        <v>6.8</v>
      </c>
      <c r="I297" s="67" t="n">
        <v>9.41</v>
      </c>
      <c r="J297" s="67" t="n">
        <v>0</v>
      </c>
      <c r="K297" s="69" t="n">
        <v>37.7</v>
      </c>
      <c r="L297" s="69" t="n">
        <v>9.1</v>
      </c>
      <c r="M297" s="68" t="n">
        <v>0.117</v>
      </c>
    </row>
    <row r="298" customFormat="false" ht="15" hidden="false" customHeight="false" outlineLevel="0" collapsed="false">
      <c r="A298" s="66" t="n">
        <v>38239</v>
      </c>
      <c r="C298" s="67" t="n">
        <v>0.17</v>
      </c>
      <c r="D298" s="68" t="n">
        <v>0.055</v>
      </c>
      <c r="E298" s="68" t="n">
        <v>0.043</v>
      </c>
      <c r="F298" s="69" t="n">
        <v>20.1</v>
      </c>
      <c r="G298" s="67" t="n">
        <v>0.07</v>
      </c>
      <c r="H298" s="69" t="n">
        <v>6.5</v>
      </c>
      <c r="I298" s="67" t="n">
        <v>8.99</v>
      </c>
      <c r="J298" s="67" t="n">
        <v>0</v>
      </c>
      <c r="K298" s="69" t="n">
        <v>37</v>
      </c>
      <c r="L298" s="69" t="n">
        <v>5.1</v>
      </c>
      <c r="M298" s="68" t="n">
        <v>0.112</v>
      </c>
    </row>
    <row r="299" customFormat="false" ht="15" hidden="false" customHeight="false" outlineLevel="0" collapsed="false">
      <c r="A299" s="66" t="n">
        <v>38274</v>
      </c>
      <c r="C299" s="67" t="n">
        <v>0.07</v>
      </c>
      <c r="D299" s="68" t="n">
        <v>0.046</v>
      </c>
      <c r="E299" s="68" t="n">
        <v>0.048</v>
      </c>
      <c r="F299" s="69" t="n">
        <v>18.3</v>
      </c>
      <c r="G299" s="67" t="n">
        <v>0.03</v>
      </c>
      <c r="H299" s="69" t="n">
        <v>6.3</v>
      </c>
      <c r="I299" s="67" t="n">
        <v>8.32</v>
      </c>
      <c r="J299" s="67" t="n">
        <v>0</v>
      </c>
      <c r="K299" s="69" t="n">
        <v>35.2</v>
      </c>
      <c r="L299" s="69" t="n">
        <v>1.3</v>
      </c>
      <c r="M299" s="68" t="n">
        <v>0.103</v>
      </c>
    </row>
    <row r="300" customFormat="false" ht="15" hidden="false" customHeight="false" outlineLevel="0" collapsed="false">
      <c r="A300" s="66" t="n">
        <v>38301</v>
      </c>
      <c r="C300" s="67" t="n">
        <v>0.08</v>
      </c>
      <c r="D300" s="68" t="n">
        <v>0.031</v>
      </c>
      <c r="E300" s="68" t="n">
        <v>0.034</v>
      </c>
      <c r="F300" s="69" t="n">
        <v>16.5</v>
      </c>
      <c r="G300" s="67" t="n">
        <v>0.03</v>
      </c>
      <c r="H300" s="69" t="n">
        <v>5.5</v>
      </c>
      <c r="I300" s="67" t="n">
        <v>6.85</v>
      </c>
      <c r="J300" s="67" t="n">
        <v>0</v>
      </c>
      <c r="K300" s="69" t="n">
        <v>35.3</v>
      </c>
      <c r="L300" s="69" t="n">
        <v>1.8</v>
      </c>
      <c r="M300" s="68" t="n">
        <v>0.09</v>
      </c>
    </row>
    <row r="301" customFormat="false" ht="15" hidden="false" customHeight="false" outlineLevel="0" collapsed="false">
      <c r="A301" s="66" t="n">
        <v>38329</v>
      </c>
      <c r="C301" s="67" t="n">
        <v>0.03</v>
      </c>
      <c r="D301" s="68" t="n">
        <v>0.04</v>
      </c>
      <c r="E301" s="68" t="n">
        <v>0.054</v>
      </c>
      <c r="F301" s="69" t="n">
        <v>16.3</v>
      </c>
      <c r="G301" s="67" t="n">
        <v>0</v>
      </c>
      <c r="H301" s="69" t="n">
        <v>5.1</v>
      </c>
      <c r="I301" s="67" t="n">
        <v>6.87</v>
      </c>
      <c r="J301" s="67" t="n">
        <v>0</v>
      </c>
      <c r="K301" s="69" t="n">
        <v>34.5</v>
      </c>
      <c r="L301" s="69" t="n">
        <v>1.4</v>
      </c>
      <c r="M301" s="68" t="n">
        <v>0.088</v>
      </c>
    </row>
    <row r="302" customFormat="false" ht="15" hidden="false" customHeight="false" outlineLevel="0" collapsed="false">
      <c r="A302" s="66" t="n">
        <v>38364</v>
      </c>
      <c r="C302" s="67" t="n">
        <v>0.03</v>
      </c>
      <c r="D302" s="68" t="n">
        <v>0.035</v>
      </c>
      <c r="E302" s="68" t="n">
        <v>0.03</v>
      </c>
      <c r="F302" s="69" t="n">
        <v>17.5</v>
      </c>
      <c r="G302" s="67" t="n">
        <v>0</v>
      </c>
      <c r="H302" s="69" t="n">
        <v>4.9</v>
      </c>
      <c r="I302" s="67" t="n">
        <v>7.26</v>
      </c>
      <c r="J302" s="67" t="n">
        <v>0</v>
      </c>
      <c r="K302" s="69" t="n">
        <v>23.9</v>
      </c>
      <c r="L302" s="69" t="n">
        <v>1.6</v>
      </c>
      <c r="M302" s="68" t="n">
        <v>0.092</v>
      </c>
    </row>
    <row r="303" customFormat="false" ht="15" hidden="false" customHeight="false" outlineLevel="0" collapsed="false">
      <c r="A303" s="66" t="n">
        <v>38392</v>
      </c>
      <c r="C303" s="67" t="n">
        <v>0.05</v>
      </c>
      <c r="D303" s="68" t="n">
        <v>0.027</v>
      </c>
      <c r="E303" s="68" t="n">
        <v>0.055</v>
      </c>
      <c r="F303" s="69" t="n">
        <v>17.2</v>
      </c>
      <c r="G303" s="67" t="n">
        <v>0.02</v>
      </c>
      <c r="H303" s="69" t="n">
        <v>4.5</v>
      </c>
      <c r="I303" s="67" t="n">
        <v>7</v>
      </c>
      <c r="J303" s="67" t="n">
        <v>0</v>
      </c>
      <c r="K303" s="69" t="n">
        <v>21.9</v>
      </c>
      <c r="L303" s="69" t="n">
        <v>1.7</v>
      </c>
      <c r="M303" s="68" t="n">
        <v>0.092</v>
      </c>
    </row>
    <row r="304" customFormat="false" ht="15" hidden="false" customHeight="false" outlineLevel="0" collapsed="false">
      <c r="A304" s="66" t="n">
        <v>38420</v>
      </c>
      <c r="C304" s="67" t="n">
        <v>0.06</v>
      </c>
      <c r="D304" s="68" t="n">
        <v>0.025</v>
      </c>
      <c r="E304" s="68" t="n">
        <v>0.031</v>
      </c>
      <c r="F304" s="69" t="n">
        <v>17.4</v>
      </c>
      <c r="G304" s="67" t="n">
        <v>0.02</v>
      </c>
      <c r="H304" s="69" t="n">
        <v>4.5</v>
      </c>
      <c r="I304" s="67" t="n">
        <v>7.29</v>
      </c>
      <c r="J304" s="67" t="n">
        <v>0</v>
      </c>
      <c r="K304" s="69" t="n">
        <v>22.9</v>
      </c>
      <c r="L304" s="69" t="n">
        <v>0.7</v>
      </c>
      <c r="M304" s="68" t="n">
        <v>0.093</v>
      </c>
    </row>
    <row r="305" customFormat="false" ht="15" hidden="false" customHeight="false" outlineLevel="0" collapsed="false">
      <c r="A305" s="66" t="n">
        <v>38455</v>
      </c>
      <c r="C305" s="67" t="n">
        <v>0.02</v>
      </c>
      <c r="D305" s="68" t="n">
        <v>0.033</v>
      </c>
      <c r="E305" s="68" t="n">
        <v>0.043</v>
      </c>
      <c r="F305" s="69" t="n">
        <v>18.9</v>
      </c>
      <c r="G305" s="67" t="n">
        <v>0</v>
      </c>
      <c r="H305" s="69" t="n">
        <v>5</v>
      </c>
      <c r="I305" s="67" t="n">
        <v>8.23</v>
      </c>
      <c r="J305" s="67" t="n">
        <v>0</v>
      </c>
      <c r="K305" s="69" t="n">
        <v>28</v>
      </c>
      <c r="L305" s="69" t="n">
        <v>0.2</v>
      </c>
      <c r="M305" s="68" t="n">
        <v>0.103</v>
      </c>
    </row>
    <row r="306" customFormat="false" ht="15" hidden="false" customHeight="false" outlineLevel="0" collapsed="false">
      <c r="A306" s="66" t="n">
        <v>38483</v>
      </c>
      <c r="C306" s="67" t="n">
        <v>0</v>
      </c>
      <c r="D306" s="68" t="n">
        <v>0.029</v>
      </c>
      <c r="E306" s="68" t="n">
        <v>0.032</v>
      </c>
      <c r="F306" s="69" t="n">
        <v>18.6</v>
      </c>
      <c r="G306" s="67" t="n">
        <v>0</v>
      </c>
      <c r="H306" s="69" t="n">
        <v>5.1</v>
      </c>
      <c r="I306" s="67" t="n">
        <v>8.32</v>
      </c>
      <c r="J306" s="67" t="n">
        <v>0</v>
      </c>
      <c r="K306" s="69" t="n">
        <v>30.7</v>
      </c>
      <c r="L306" s="69" t="n">
        <v>0.4</v>
      </c>
      <c r="M306" s="68" t="n">
        <v>0.099</v>
      </c>
    </row>
    <row r="307" customFormat="false" ht="15" hidden="false" customHeight="false" outlineLevel="0" collapsed="false">
      <c r="A307" s="66" t="n">
        <v>38511</v>
      </c>
      <c r="C307" s="67" t="n">
        <v>0</v>
      </c>
      <c r="D307" s="68" t="n">
        <v>0.039</v>
      </c>
      <c r="E307" s="68" t="n">
        <v>0.031</v>
      </c>
      <c r="F307" s="69" t="n">
        <v>19</v>
      </c>
      <c r="G307" s="67" t="n">
        <v>0</v>
      </c>
      <c r="H307" s="69" t="n">
        <v>5.2</v>
      </c>
      <c r="I307" s="67" t="n">
        <v>8.33</v>
      </c>
      <c r="J307" s="67" t="n">
        <v>0</v>
      </c>
      <c r="K307" s="69" t="n">
        <v>29.4</v>
      </c>
      <c r="L307" s="69" t="n">
        <v>1</v>
      </c>
      <c r="M307" s="68" t="n">
        <v>0.105</v>
      </c>
    </row>
    <row r="308" customFormat="false" ht="15" hidden="false" customHeight="false" outlineLevel="0" collapsed="false">
      <c r="A308" s="66" t="n">
        <v>38546</v>
      </c>
      <c r="C308" s="67" t="n">
        <v>0.12</v>
      </c>
      <c r="D308" s="68" t="n">
        <v>0.041</v>
      </c>
      <c r="E308" s="68" t="n">
        <v>0.034</v>
      </c>
      <c r="F308" s="69" t="n">
        <v>19.1</v>
      </c>
      <c r="G308" s="67" t="n">
        <v>0.05</v>
      </c>
      <c r="H308" s="69" t="n">
        <v>5.7</v>
      </c>
      <c r="I308" s="67" t="n">
        <v>8.29</v>
      </c>
      <c r="J308" s="67" t="n">
        <v>0</v>
      </c>
      <c r="K308" s="69" t="n">
        <v>30.2</v>
      </c>
      <c r="L308" s="69" t="n">
        <v>6.2</v>
      </c>
      <c r="M308" s="68" t="n">
        <v>0.109</v>
      </c>
    </row>
    <row r="309" customFormat="false" ht="15" hidden="false" customHeight="false" outlineLevel="0" collapsed="false">
      <c r="A309" s="66" t="n">
        <v>38574</v>
      </c>
      <c r="C309" s="67" t="n">
        <v>0.22</v>
      </c>
      <c r="D309" s="68" t="n">
        <v>0.05</v>
      </c>
      <c r="E309" s="68" t="n">
        <v>0.038</v>
      </c>
      <c r="F309" s="69" t="n">
        <v>19.2</v>
      </c>
      <c r="G309" s="67" t="n">
        <v>0.09</v>
      </c>
      <c r="H309" s="69" t="n">
        <v>6</v>
      </c>
      <c r="I309" s="67" t="n">
        <v>8.5</v>
      </c>
      <c r="J309" s="67" t="n">
        <v>0</v>
      </c>
      <c r="K309" s="69" t="n">
        <v>32.1</v>
      </c>
      <c r="L309" s="69" t="n">
        <v>9</v>
      </c>
      <c r="M309" s="68" t="n">
        <v>0.109</v>
      </c>
    </row>
    <row r="310" customFormat="false" ht="15" hidden="false" customHeight="false" outlineLevel="0" collapsed="false">
      <c r="A310" s="66" t="n">
        <v>38603</v>
      </c>
      <c r="C310" s="67" t="n">
        <v>0.25</v>
      </c>
      <c r="D310" s="68" t="n">
        <v>0.047</v>
      </c>
      <c r="E310" s="68" t="n">
        <v>0.032</v>
      </c>
      <c r="F310" s="69" t="n">
        <v>18.6</v>
      </c>
      <c r="G310" s="67" t="n">
        <v>0.1</v>
      </c>
      <c r="H310" s="69" t="n">
        <v>6.1</v>
      </c>
      <c r="I310" s="67" t="n">
        <v>8.13</v>
      </c>
      <c r="J310" s="67" t="n">
        <v>0</v>
      </c>
      <c r="K310" s="69" t="n">
        <v>30.5</v>
      </c>
      <c r="L310" s="69" t="n">
        <v>10</v>
      </c>
      <c r="M310" s="68" t="n">
        <v>0.104</v>
      </c>
    </row>
    <row r="311" customFormat="false" ht="15" hidden="false" customHeight="false" outlineLevel="0" collapsed="false">
      <c r="A311" s="66" t="n">
        <v>38637</v>
      </c>
      <c r="C311" s="67" t="n">
        <v>0.24</v>
      </c>
      <c r="D311" s="68" t="n">
        <v>0.043</v>
      </c>
      <c r="E311" s="68" t="n">
        <v>0.044</v>
      </c>
      <c r="F311" s="69" t="n">
        <v>17.9</v>
      </c>
      <c r="G311" s="67" t="n">
        <v>0.1</v>
      </c>
      <c r="H311" s="69" t="n">
        <v>5.9</v>
      </c>
      <c r="I311" s="67" t="n">
        <v>7.79</v>
      </c>
      <c r="J311" s="67" t="n">
        <v>0</v>
      </c>
      <c r="K311" s="69" t="n">
        <v>29.5</v>
      </c>
      <c r="L311" s="69" t="n">
        <v>9.7</v>
      </c>
      <c r="M311" s="68" t="n">
        <v>0.099</v>
      </c>
    </row>
    <row r="312" customFormat="false" ht="15" hidden="false" customHeight="false" outlineLevel="0" collapsed="false">
      <c r="A312" s="66" t="n">
        <v>38665</v>
      </c>
      <c r="C312" s="67" t="n">
        <v>0.39</v>
      </c>
      <c r="D312" s="68" t="n">
        <v>0.037</v>
      </c>
      <c r="E312" s="68" t="n">
        <v>0.034</v>
      </c>
      <c r="F312" s="69" t="n">
        <v>17.9</v>
      </c>
      <c r="G312" s="67" t="n">
        <v>0.15</v>
      </c>
      <c r="H312" s="69" t="n">
        <v>5.8</v>
      </c>
      <c r="I312" s="67" t="n">
        <v>7.67</v>
      </c>
      <c r="J312" s="67" t="n">
        <v>0</v>
      </c>
      <c r="K312" s="69" t="n">
        <v>28.6</v>
      </c>
      <c r="L312" s="69" t="n">
        <v>10.1</v>
      </c>
      <c r="M312" s="68" t="n">
        <v>0.098</v>
      </c>
    </row>
    <row r="313" customFormat="false" ht="15" hidden="false" customHeight="false" outlineLevel="0" collapsed="false">
      <c r="A313" s="66" t="n">
        <v>38693</v>
      </c>
      <c r="C313" s="67" t="n">
        <v>0.08</v>
      </c>
      <c r="D313" s="68" t="n">
        <v>0.042</v>
      </c>
      <c r="E313" s="68" t="n">
        <v>0.035</v>
      </c>
      <c r="F313" s="69" t="n">
        <v>18.9</v>
      </c>
      <c r="G313" s="67" t="n">
        <v>0.02</v>
      </c>
      <c r="H313" s="69" t="n">
        <v>5.7</v>
      </c>
      <c r="I313" s="67" t="n">
        <v>8.42</v>
      </c>
      <c r="J313" s="67" t="n">
        <v>0</v>
      </c>
      <c r="K313" s="69" t="n">
        <v>30.4</v>
      </c>
      <c r="L313" s="69" t="n">
        <v>9.2</v>
      </c>
      <c r="M313" s="68" t="n">
        <v>0.102</v>
      </c>
    </row>
    <row r="314" customFormat="false" ht="15" hidden="false" customHeight="false" outlineLevel="0" collapsed="false">
      <c r="A314" s="66" t="n">
        <v>38728</v>
      </c>
      <c r="C314" s="67" t="n">
        <v>0.13</v>
      </c>
      <c r="D314" s="68" t="n">
        <v>0.039</v>
      </c>
      <c r="E314" s="68" t="n">
        <v>0.039</v>
      </c>
      <c r="F314" s="69" t="n">
        <v>18.8</v>
      </c>
      <c r="G314" s="67" t="n">
        <v>0.05</v>
      </c>
      <c r="H314" s="69" t="n">
        <v>5.4</v>
      </c>
      <c r="I314" s="67" t="n">
        <v>8.37</v>
      </c>
      <c r="J314" s="67" t="n">
        <v>0</v>
      </c>
      <c r="K314" s="69" t="n">
        <v>30.1</v>
      </c>
      <c r="L314" s="69" t="n">
        <v>7.9</v>
      </c>
      <c r="M314" s="68" t="n">
        <v>0.101</v>
      </c>
    </row>
    <row r="315" customFormat="false" ht="15" hidden="false" customHeight="false" outlineLevel="0" collapsed="false">
      <c r="A315" s="66" t="n">
        <v>38756</v>
      </c>
      <c r="C315" s="67" t="n">
        <v>0.14</v>
      </c>
      <c r="D315" s="68" t="n">
        <v>0.042</v>
      </c>
      <c r="E315" s="68" t="n">
        <v>0.042</v>
      </c>
      <c r="F315" s="69" t="n">
        <v>19.3</v>
      </c>
      <c r="G315" s="67" t="n">
        <v>0.05</v>
      </c>
      <c r="H315" s="69" t="n">
        <v>5.3</v>
      </c>
      <c r="I315" s="67" t="n">
        <v>8.57</v>
      </c>
      <c r="J315" s="67" t="n">
        <v>0</v>
      </c>
      <c r="K315" s="69" t="n">
        <v>30.9</v>
      </c>
      <c r="L315" s="69" t="n">
        <v>6.2</v>
      </c>
      <c r="M315" s="68" t="n">
        <v>0.105</v>
      </c>
    </row>
    <row r="316" customFormat="false" ht="15" hidden="false" customHeight="false" outlineLevel="0" collapsed="false">
      <c r="A316" s="66" t="n">
        <v>38784</v>
      </c>
      <c r="C316" s="67" t="n">
        <v>0.18</v>
      </c>
      <c r="D316" s="68" t="n">
        <v>0.038</v>
      </c>
      <c r="E316" s="68" t="n">
        <v>0.05</v>
      </c>
      <c r="F316" s="69" t="n">
        <v>18.6</v>
      </c>
      <c r="G316" s="67" t="n">
        <v>0.06</v>
      </c>
      <c r="H316" s="69" t="n">
        <v>4.9</v>
      </c>
      <c r="I316" s="67" t="n">
        <v>8.27</v>
      </c>
      <c r="J316" s="67" t="n">
        <v>0</v>
      </c>
      <c r="K316" s="69" t="n">
        <v>29</v>
      </c>
      <c r="L316" s="69" t="n">
        <v>3.8</v>
      </c>
      <c r="M316" s="68" t="n">
        <v>0.1</v>
      </c>
    </row>
    <row r="317" customFormat="false" ht="15" hidden="false" customHeight="false" outlineLevel="0" collapsed="false">
      <c r="A317" s="66" t="n">
        <v>38819</v>
      </c>
      <c r="C317" s="67" t="n">
        <v>0.07</v>
      </c>
      <c r="D317" s="68" t="n">
        <v>0.043</v>
      </c>
      <c r="E317" s="68" t="n">
        <v>0.071</v>
      </c>
      <c r="F317" s="69" t="n">
        <v>19</v>
      </c>
      <c r="G317" s="67" t="n">
        <v>0.02</v>
      </c>
      <c r="H317" s="69" t="n">
        <v>5.3</v>
      </c>
      <c r="I317" s="67" t="n">
        <v>8.44</v>
      </c>
      <c r="J317" s="67" t="n">
        <v>0</v>
      </c>
      <c r="K317" s="69" t="n">
        <v>31.6</v>
      </c>
      <c r="L317" s="69" t="n">
        <v>1.5</v>
      </c>
      <c r="M317" s="68" t="n">
        <v>0.101</v>
      </c>
    </row>
    <row r="318" customFormat="false" ht="15" hidden="false" customHeight="false" outlineLevel="0" collapsed="false">
      <c r="A318" s="66" t="n">
        <v>38847</v>
      </c>
      <c r="C318" s="67" t="n">
        <v>0.03</v>
      </c>
      <c r="D318" s="68" t="n">
        <v>0.042</v>
      </c>
      <c r="E318" s="68" t="n">
        <v>0.032</v>
      </c>
      <c r="F318" s="69" t="n">
        <v>18.9</v>
      </c>
      <c r="G318" s="67" t="n">
        <v>0</v>
      </c>
      <c r="H318" s="69" t="n">
        <v>5.5</v>
      </c>
      <c r="I318" s="67" t="n">
        <v>8.55</v>
      </c>
      <c r="J318" s="67" t="n">
        <v>0</v>
      </c>
      <c r="K318" s="69" t="n">
        <v>33.3</v>
      </c>
      <c r="L318" s="69" t="n">
        <v>1.2</v>
      </c>
      <c r="M318" s="68" t="n">
        <v>0.103</v>
      </c>
    </row>
    <row r="319" customFormat="false" ht="15" hidden="false" customHeight="false" outlineLevel="0" collapsed="false">
      <c r="A319" s="66" t="n">
        <v>38875</v>
      </c>
      <c r="C319" s="67" t="n">
        <v>0.01</v>
      </c>
      <c r="D319" s="68" t="n">
        <v>0.038</v>
      </c>
      <c r="E319" s="68" t="n">
        <v>0.035</v>
      </c>
      <c r="F319" s="69" t="n">
        <v>19.3</v>
      </c>
      <c r="G319" s="67" t="n">
        <v>0</v>
      </c>
      <c r="H319" s="69" t="n">
        <v>5.7</v>
      </c>
      <c r="I319" s="67" t="n">
        <v>8.54</v>
      </c>
      <c r="J319" s="67" t="n">
        <v>0</v>
      </c>
      <c r="K319" s="69" t="n">
        <v>32.4</v>
      </c>
      <c r="L319" s="69" t="n">
        <v>1.4</v>
      </c>
      <c r="M319" s="68" t="n">
        <v>0.104</v>
      </c>
    </row>
    <row r="320" customFormat="false" ht="15" hidden="false" customHeight="false" outlineLevel="0" collapsed="false">
      <c r="A320" s="66" t="n">
        <v>38910</v>
      </c>
      <c r="C320" s="67" t="n">
        <v>0.06</v>
      </c>
      <c r="D320" s="68" t="n">
        <v>0.035</v>
      </c>
      <c r="E320" s="68" t="n">
        <v>0.026</v>
      </c>
      <c r="F320" s="69" t="n">
        <v>19.1</v>
      </c>
      <c r="G320" s="67" t="n">
        <v>0.02</v>
      </c>
      <c r="H320" s="69" t="n">
        <v>5.7</v>
      </c>
      <c r="I320" s="67" t="n">
        <v>8.41</v>
      </c>
      <c r="J320" s="67" t="n">
        <v>0</v>
      </c>
      <c r="K320" s="69" t="n">
        <v>31.8</v>
      </c>
      <c r="L320" s="69" t="n">
        <v>2.4</v>
      </c>
      <c r="M320" s="68" t="n">
        <v>0.106</v>
      </c>
    </row>
    <row r="321" customFormat="false" ht="15" hidden="false" customHeight="false" outlineLevel="0" collapsed="false">
      <c r="A321" s="66" t="n">
        <v>38938</v>
      </c>
      <c r="C321" s="67" t="n">
        <v>0.02</v>
      </c>
      <c r="D321" s="68" t="n">
        <v>0.042</v>
      </c>
      <c r="E321" s="68" t="n">
        <v>0.019</v>
      </c>
      <c r="F321" s="69" t="n">
        <v>18.7</v>
      </c>
      <c r="G321" s="67" t="n">
        <v>0</v>
      </c>
      <c r="H321" s="69" t="n">
        <v>5.7</v>
      </c>
      <c r="I321" s="67" t="n">
        <v>8.13</v>
      </c>
      <c r="J321" s="67" t="n">
        <v>0</v>
      </c>
      <c r="K321" s="69" t="n">
        <v>30.6</v>
      </c>
      <c r="L321" s="69" t="n">
        <v>3.9</v>
      </c>
      <c r="M321" s="68" t="n">
        <v>0.102</v>
      </c>
    </row>
    <row r="322" customFormat="false" ht="15" hidden="false" customHeight="false" outlineLevel="0" collapsed="false">
      <c r="A322" s="66" t="n">
        <v>38973</v>
      </c>
      <c r="C322" s="67" t="n">
        <v>0.05</v>
      </c>
      <c r="D322" s="68" t="n">
        <v>0.042</v>
      </c>
      <c r="E322" s="68" t="n">
        <v>0.021</v>
      </c>
      <c r="F322" s="69" t="n">
        <v>19.8</v>
      </c>
      <c r="G322" s="67" t="n">
        <v>0.02</v>
      </c>
      <c r="H322" s="69" t="n">
        <v>5.9</v>
      </c>
      <c r="I322" s="67" t="n">
        <v>8.87</v>
      </c>
      <c r="J322" s="67" t="n">
        <v>0</v>
      </c>
      <c r="K322" s="69" t="n">
        <v>35</v>
      </c>
      <c r="L322" s="69" t="n">
        <v>2.8</v>
      </c>
      <c r="M322" s="68" t="n">
        <v>0.108</v>
      </c>
    </row>
    <row r="323" customFormat="false" ht="15" hidden="false" customHeight="false" outlineLevel="0" collapsed="false">
      <c r="A323" s="66" t="n">
        <v>39001</v>
      </c>
      <c r="C323" s="67" t="n">
        <v>0.06</v>
      </c>
      <c r="D323" s="68" t="n">
        <v>0.041</v>
      </c>
      <c r="E323" s="68" t="n">
        <v>0.024</v>
      </c>
      <c r="F323" s="69" t="n">
        <v>17.9</v>
      </c>
      <c r="G323" s="67" t="n">
        <v>0.02</v>
      </c>
      <c r="H323" s="69" t="n">
        <v>5.6</v>
      </c>
      <c r="I323" s="67" t="n">
        <v>7.69</v>
      </c>
      <c r="J323" s="67" t="n">
        <v>0</v>
      </c>
      <c r="K323" s="69" t="n">
        <v>29.3</v>
      </c>
      <c r="L323" s="69" t="n">
        <v>1.1</v>
      </c>
      <c r="M323" s="68" t="n">
        <v>0.098</v>
      </c>
    </row>
    <row r="324" customFormat="false" ht="15" hidden="false" customHeight="false" outlineLevel="0" collapsed="false">
      <c r="A324" s="66" t="n">
        <v>39029</v>
      </c>
      <c r="C324" s="67" t="n">
        <v>0.04</v>
      </c>
      <c r="D324" s="68" t="n">
        <v>0.032</v>
      </c>
      <c r="E324" s="68" t="n">
        <v>0.033</v>
      </c>
      <c r="F324" s="69" t="n">
        <v>16.9</v>
      </c>
      <c r="G324" s="67" t="n">
        <v>0.01</v>
      </c>
      <c r="H324" s="69" t="n">
        <v>5.4</v>
      </c>
      <c r="I324" s="67" t="n">
        <v>7.09</v>
      </c>
      <c r="J324" s="67" t="n">
        <v>0</v>
      </c>
      <c r="K324" s="69" t="n">
        <v>25.6</v>
      </c>
      <c r="L324" s="69" t="n">
        <v>0.6</v>
      </c>
      <c r="M324" s="68" t="n">
        <v>0.091</v>
      </c>
    </row>
    <row r="325" customFormat="false" ht="15" hidden="false" customHeight="false" outlineLevel="0" collapsed="false">
      <c r="A325" s="66" t="n">
        <v>39064</v>
      </c>
      <c r="C325" s="67" t="n">
        <v>0</v>
      </c>
      <c r="D325" s="68" t="n">
        <v>0.032</v>
      </c>
      <c r="E325" s="68" t="n">
        <v>0.021</v>
      </c>
      <c r="F325" s="69" t="n">
        <v>17.3</v>
      </c>
      <c r="G325" s="67" t="n">
        <v>0</v>
      </c>
      <c r="H325" s="69" t="n">
        <v>5.2</v>
      </c>
      <c r="I325" s="67" t="n">
        <v>7.4</v>
      </c>
      <c r="J325" s="67" t="n">
        <v>0</v>
      </c>
      <c r="K325" s="69" t="n">
        <v>26.5</v>
      </c>
      <c r="L325" s="69" t="n">
        <v>0.1</v>
      </c>
      <c r="M325" s="68" t="n">
        <v>0.093</v>
      </c>
    </row>
    <row r="326" customFormat="false" ht="15" hidden="false" customHeight="false" outlineLevel="0" collapsed="false">
      <c r="A326" s="66" t="n">
        <v>39092</v>
      </c>
      <c r="C326" s="67" t="n">
        <v>0.0563</v>
      </c>
      <c r="D326" s="68" t="n">
        <v>0.0287</v>
      </c>
      <c r="E326" s="68" t="n">
        <v>0.0466</v>
      </c>
      <c r="F326" s="69" t="n">
        <v>16.745</v>
      </c>
      <c r="G326" s="67" t="n">
        <v>0.0214</v>
      </c>
      <c r="H326" s="69" t="n">
        <v>4.6173</v>
      </c>
      <c r="I326" s="67" t="n">
        <v>7.0329</v>
      </c>
      <c r="J326" s="67" t="n">
        <v>0.002</v>
      </c>
      <c r="K326" s="69" t="n">
        <v>22.8949</v>
      </c>
      <c r="L326" s="69" t="n">
        <f aca="false">0.8376-0.02</f>
        <v>0.8176</v>
      </c>
      <c r="M326" s="68" t="n">
        <v>0.0977</v>
      </c>
    </row>
    <row r="327" customFormat="false" ht="15" hidden="false" customHeight="false" outlineLevel="0" collapsed="false">
      <c r="A327" s="66" t="n">
        <v>39120</v>
      </c>
      <c r="C327" s="67" t="n">
        <v>0.086</v>
      </c>
      <c r="D327" s="68" t="n">
        <v>0.0306</v>
      </c>
      <c r="E327" s="68" t="n">
        <v>0.0279</v>
      </c>
      <c r="F327" s="69" t="n">
        <v>17.7678</v>
      </c>
      <c r="G327" s="67" t="n">
        <v>0.0304</v>
      </c>
      <c r="H327" s="69" t="n">
        <v>4.63</v>
      </c>
      <c r="I327" s="67" t="n">
        <v>7.1018</v>
      </c>
      <c r="J327" s="67" t="n">
        <v>0.0029</v>
      </c>
      <c r="K327" s="69" t="n">
        <v>22.3456</v>
      </c>
      <c r="L327" s="69" t="n">
        <v>0.9179</v>
      </c>
      <c r="M327" s="68" t="n">
        <v>0.0946</v>
      </c>
    </row>
    <row r="328" customFormat="false" ht="15" hidden="false" customHeight="false" outlineLevel="0" collapsed="false">
      <c r="A328" s="66" t="n">
        <v>39148</v>
      </c>
      <c r="C328" s="67" t="n">
        <v>0.0184</v>
      </c>
      <c r="D328" s="68" t="n">
        <v>0.0295</v>
      </c>
      <c r="E328" s="68" t="n">
        <v>0.0246</v>
      </c>
      <c r="F328" s="69" t="n">
        <v>17.5785</v>
      </c>
      <c r="G328" s="67" t="n">
        <v>0.0058</v>
      </c>
      <c r="H328" s="69" t="n">
        <v>4.6746</v>
      </c>
      <c r="I328" s="67" t="n">
        <v>7.3531</v>
      </c>
      <c r="J328" s="67" t="n">
        <v>0.0022</v>
      </c>
      <c r="K328" s="69" t="n">
        <v>23.3716</v>
      </c>
      <c r="L328" s="69" t="n">
        <v>0.0968</v>
      </c>
      <c r="M328" s="68" t="n">
        <v>0.0914</v>
      </c>
    </row>
    <row r="329" customFormat="false" ht="15" hidden="false" customHeight="false" outlineLevel="0" collapsed="false">
      <c r="A329" s="66" t="n">
        <v>39183</v>
      </c>
      <c r="C329" s="67" t="n">
        <v>0.0046</v>
      </c>
      <c r="D329" s="68" t="n">
        <v>0.0313</v>
      </c>
      <c r="E329" s="68" t="n">
        <v>0.102</v>
      </c>
      <c r="F329" s="69" t="n">
        <v>17.1728</v>
      </c>
      <c r="G329" s="67" t="n">
        <v>0.0044</v>
      </c>
      <c r="H329" s="69" t="n">
        <v>4.7241</v>
      </c>
      <c r="I329" s="67" t="n">
        <v>7.2765</v>
      </c>
      <c r="J329" s="67" t="n">
        <v>0.0022</v>
      </c>
      <c r="K329" s="69" t="n">
        <v>24.59</v>
      </c>
      <c r="L329" s="69" t="n">
        <f aca="false">0.0651-0.02</f>
        <v>0.0451</v>
      </c>
      <c r="M329" s="68" t="n">
        <v>0.0924</v>
      </c>
    </row>
    <row r="330" customFormat="false" ht="15" hidden="false" customHeight="false" outlineLevel="0" collapsed="false">
      <c r="A330" s="66" t="n">
        <v>39211</v>
      </c>
      <c r="C330" s="67" t="n">
        <v>0.0025</v>
      </c>
      <c r="D330" s="68" t="n">
        <v>0.0279</v>
      </c>
      <c r="E330" s="68" t="n">
        <v>0.032</v>
      </c>
      <c r="F330" s="69" t="n">
        <v>17.5359</v>
      </c>
      <c r="G330" s="67" t="n">
        <v>0.0009</v>
      </c>
      <c r="H330" s="69" t="n">
        <v>4.641</v>
      </c>
      <c r="I330" s="67" t="n">
        <v>7.6083</v>
      </c>
      <c r="J330" s="67" t="n">
        <v>0.001</v>
      </c>
      <c r="K330" s="69" t="n">
        <v>26.2756</v>
      </c>
      <c r="L330" s="69" t="n">
        <f aca="false">0.0936-0.02</f>
        <v>0.0736</v>
      </c>
      <c r="M330" s="68" t="n">
        <v>0.096</v>
      </c>
    </row>
    <row r="331" customFormat="false" ht="15" hidden="false" customHeight="false" outlineLevel="0" collapsed="false">
      <c r="A331" s="66" t="n">
        <v>39246</v>
      </c>
      <c r="C331" s="67" t="n">
        <v>-0.0011</v>
      </c>
      <c r="D331" s="68" t="n">
        <v>0.0289</v>
      </c>
      <c r="E331" s="68" t="n">
        <v>0.0338</v>
      </c>
      <c r="F331" s="69" t="n">
        <v>18.3195</v>
      </c>
      <c r="G331" s="67" t="n">
        <v>-0.0003</v>
      </c>
      <c r="H331" s="69" t="n">
        <v>5.3698</v>
      </c>
      <c r="I331" s="67" t="n">
        <v>7.8815</v>
      </c>
      <c r="J331" s="67" t="n">
        <v>0.0025</v>
      </c>
      <c r="K331" s="69" t="n">
        <v>27.7597</v>
      </c>
      <c r="L331" s="69" t="n">
        <f aca="false">0.1504-0.02</f>
        <v>0.1304</v>
      </c>
      <c r="M331" s="68" t="n">
        <v>0.1009</v>
      </c>
    </row>
    <row r="332" customFormat="false" ht="15" hidden="false" customHeight="false" outlineLevel="0" collapsed="false">
      <c r="A332" s="66" t="n">
        <v>39274</v>
      </c>
      <c r="C332" s="67" t="n">
        <v>0.0041</v>
      </c>
      <c r="D332" s="68" t="n">
        <v>0.0375</v>
      </c>
      <c r="E332" s="68" t="n">
        <v>0.0265</v>
      </c>
      <c r="F332" s="69" t="n">
        <v>18.9257</v>
      </c>
      <c r="G332" s="67" t="n">
        <v>0.0022</v>
      </c>
      <c r="H332" s="69" t="n">
        <v>5.5421</v>
      </c>
      <c r="I332" s="67" t="n">
        <v>8.1834</v>
      </c>
      <c r="J332" s="67" t="n">
        <v>0.0036</v>
      </c>
      <c r="K332" s="69" t="n">
        <v>30.4707</v>
      </c>
      <c r="L332" s="69" t="n">
        <f aca="false">0.5678-0.02</f>
        <v>0.5478</v>
      </c>
      <c r="M332" s="68" t="n">
        <v>0.1054</v>
      </c>
    </row>
    <row r="333" customFormat="false" ht="15" hidden="false" customHeight="false" outlineLevel="0" collapsed="false">
      <c r="A333" s="66" t="n">
        <v>39302</v>
      </c>
      <c r="C333" s="67" t="n">
        <v>0.0094</v>
      </c>
      <c r="D333" s="68" t="n">
        <v>0.0385</v>
      </c>
      <c r="E333" s="68" t="n">
        <v>0.0265</v>
      </c>
      <c r="F333" s="69" t="n">
        <v>18.5061</v>
      </c>
      <c r="G333" s="67" t="n">
        <v>0.004</v>
      </c>
      <c r="H333" s="69" t="n">
        <v>5.3344</v>
      </c>
      <c r="I333" s="67" t="n">
        <v>8.0227</v>
      </c>
      <c r="J333" s="67" t="n">
        <v>0.003</v>
      </c>
      <c r="K333" s="69" t="n">
        <v>31.01</v>
      </c>
      <c r="L333" s="69" t="n">
        <v>3.2376</v>
      </c>
      <c r="M333" s="68" t="n">
        <v>0.1031</v>
      </c>
    </row>
    <row r="334" customFormat="false" ht="15" hidden="false" customHeight="false" outlineLevel="0" collapsed="false">
      <c r="A334" s="66" t="n">
        <v>39330</v>
      </c>
      <c r="C334" s="67" t="n">
        <v>0.0077</v>
      </c>
      <c r="D334" s="68" t="n">
        <v>0.0391</v>
      </c>
      <c r="E334" s="68" t="n">
        <v>0.0293</v>
      </c>
      <c r="F334" s="69" t="n">
        <v>18.9475</v>
      </c>
      <c r="G334" s="67" t="n">
        <v>0.0035</v>
      </c>
      <c r="H334" s="69" t="n">
        <v>5.7362</v>
      </c>
      <c r="I334" s="67" t="n">
        <v>8.0434</v>
      </c>
      <c r="J334" s="67" t="n">
        <v>0.003</v>
      </c>
      <c r="K334" s="69" t="n">
        <v>30.6497</v>
      </c>
      <c r="L334" s="69" t="n">
        <v>2.2594</v>
      </c>
      <c r="M334" s="68" t="n">
        <v>0.1045</v>
      </c>
    </row>
    <row r="335" customFormat="false" ht="15" hidden="false" customHeight="false" outlineLevel="0" collapsed="false">
      <c r="A335" s="66" t="n">
        <v>39365</v>
      </c>
      <c r="C335" s="67" t="n">
        <v>0.0103</v>
      </c>
      <c r="D335" s="68" t="n">
        <v>0.0359</v>
      </c>
      <c r="E335" s="68" t="n">
        <v>0.0215</v>
      </c>
      <c r="F335" s="69" t="n">
        <v>18.6506</v>
      </c>
      <c r="G335" s="67" t="n">
        <v>0.004</v>
      </c>
      <c r="H335" s="69" t="n">
        <v>5.9965</v>
      </c>
      <c r="I335" s="67" t="n">
        <v>7.919</v>
      </c>
      <c r="J335" s="67" t="n">
        <v>0.002</v>
      </c>
      <c r="K335" s="69" t="n">
        <v>29.965</v>
      </c>
      <c r="L335" s="69" t="n">
        <v>0.3518</v>
      </c>
      <c r="M335" s="68" t="n">
        <v>0.1054</v>
      </c>
    </row>
    <row r="336" customFormat="false" ht="15" hidden="false" customHeight="false" outlineLevel="0" collapsed="false">
      <c r="A336" s="66" t="n">
        <v>39393</v>
      </c>
      <c r="C336" s="67" t="n">
        <v>0.0034</v>
      </c>
      <c r="D336" s="68" t="n">
        <v>0.0435</v>
      </c>
      <c r="E336" s="68" t="n">
        <v>0.0246</v>
      </c>
      <c r="F336" s="69" t="n">
        <v>18.827</v>
      </c>
      <c r="G336" s="67" t="n">
        <v>0.0057</v>
      </c>
      <c r="H336" s="69" t="n">
        <v>6.0712</v>
      </c>
      <c r="I336" s="67" t="n">
        <v>7.9553</v>
      </c>
      <c r="J336" s="67" t="n">
        <v>0.001</v>
      </c>
      <c r="K336" s="69" t="n">
        <v>28.9919</v>
      </c>
      <c r="L336" s="69" t="n">
        <v>0.533</v>
      </c>
      <c r="M336" s="68" t="n">
        <v>0.1058</v>
      </c>
    </row>
    <row r="337" customFormat="false" ht="15" hidden="false" customHeight="false" outlineLevel="0" collapsed="false">
      <c r="A337" s="66" t="n">
        <v>39428</v>
      </c>
      <c r="C337" s="67" t="n">
        <v>0.0021</v>
      </c>
      <c r="D337" s="68" t="n">
        <v>0.04</v>
      </c>
      <c r="E337" s="68" t="n">
        <v>0.0265</v>
      </c>
      <c r="F337" s="69" t="n">
        <v>19.1354</v>
      </c>
      <c r="G337" s="67" t="n">
        <v>0.0033</v>
      </c>
      <c r="H337" s="69" t="n">
        <v>5.9255</v>
      </c>
      <c r="I337" s="67" t="n">
        <v>8.1162</v>
      </c>
      <c r="J337" s="67" t="n">
        <v>0.0012</v>
      </c>
      <c r="K337" s="69" t="n">
        <v>28.7302</v>
      </c>
      <c r="L337" s="69" t="n">
        <v>1.1048</v>
      </c>
      <c r="M337" s="68" t="n">
        <v>0.1076</v>
      </c>
    </row>
    <row r="338" customFormat="false" ht="15" hidden="false" customHeight="false" outlineLevel="0" collapsed="false">
      <c r="A338" s="66" t="n">
        <v>39456</v>
      </c>
      <c r="C338" s="67" t="n">
        <v>0.0027</v>
      </c>
      <c r="D338" s="68" t="n">
        <v>0.0379</v>
      </c>
      <c r="E338" s="68" t="n">
        <v>0.0234</v>
      </c>
      <c r="F338" s="69" t="n">
        <v>19.1798</v>
      </c>
      <c r="G338" s="67" t="n">
        <v>0.0028</v>
      </c>
      <c r="H338" s="69" t="n">
        <v>5.7569</v>
      </c>
      <c r="I338" s="67" t="n">
        <v>8.1317</v>
      </c>
      <c r="J338" s="67" t="n">
        <v>0.0012</v>
      </c>
      <c r="K338" s="69" t="n">
        <v>29.2492</v>
      </c>
      <c r="L338" s="69" t="n">
        <v>1.386</v>
      </c>
      <c r="M338" s="68" t="n">
        <v>0.1078</v>
      </c>
    </row>
    <row r="339" customFormat="false" ht="15" hidden="false" customHeight="false" outlineLevel="0" collapsed="false">
      <c r="A339" s="66" t="n">
        <v>39491</v>
      </c>
      <c r="C339" s="67" t="n">
        <v>0.0057</v>
      </c>
      <c r="D339" s="68" t="n">
        <v>0.0374</v>
      </c>
      <c r="E339" s="68" t="n">
        <v>0.0217</v>
      </c>
      <c r="F339" s="69" t="n">
        <v>19.2796</v>
      </c>
      <c r="G339" s="67" t="n">
        <v>0.0036</v>
      </c>
      <c r="H339" s="69" t="n">
        <v>5.7162</v>
      </c>
      <c r="I339" s="67" t="n">
        <v>8.4449</v>
      </c>
      <c r="J339" s="67" t="n">
        <v>0.0023</v>
      </c>
      <c r="K339" s="69" t="n">
        <v>30.5422</v>
      </c>
      <c r="L339" s="69" t="n">
        <v>1.2559</v>
      </c>
      <c r="M339" s="68" t="n">
        <v>0.1092</v>
      </c>
    </row>
    <row r="340" customFormat="false" ht="15" hidden="false" customHeight="false" outlineLevel="0" collapsed="false">
      <c r="A340" s="66" t="n">
        <v>39519</v>
      </c>
      <c r="C340" s="67" t="n">
        <v>0.0205</v>
      </c>
      <c r="D340" s="68" t="n">
        <v>0.036</v>
      </c>
      <c r="E340" s="68" t="n">
        <v>0.0227</v>
      </c>
      <c r="F340" s="69" t="n">
        <v>19.5682</v>
      </c>
      <c r="G340" s="67" t="n">
        <v>0.01</v>
      </c>
      <c r="H340" s="69" t="n">
        <v>5.7162</v>
      </c>
      <c r="I340" s="67" t="n">
        <v>8.5594</v>
      </c>
      <c r="J340" s="67" t="n">
        <v>0.0012</v>
      </c>
      <c r="K340" s="69" t="n">
        <v>30.0775</v>
      </c>
      <c r="L340" s="69" t="n">
        <v>0.8109</v>
      </c>
      <c r="M340" s="68" t="n">
        <v>0.1105</v>
      </c>
    </row>
    <row r="341" customFormat="false" ht="15" hidden="false" customHeight="false" outlineLevel="0" collapsed="false">
      <c r="A341" s="66" t="n">
        <v>39548</v>
      </c>
      <c r="C341" s="67" t="n">
        <v>0.0049</v>
      </c>
      <c r="D341" s="68" t="n">
        <v>0.0447</v>
      </c>
      <c r="E341" s="68" t="n">
        <v>0.0378</v>
      </c>
      <c r="F341" s="69" t="n">
        <v>20.0195</v>
      </c>
      <c r="G341" s="67" t="n">
        <v>0.0037</v>
      </c>
      <c r="H341" s="69" t="n">
        <v>5.4181</v>
      </c>
      <c r="I341" s="67" t="n">
        <v>8.9651</v>
      </c>
      <c r="J341" s="67" t="n">
        <v>0.0024</v>
      </c>
      <c r="K341" s="69" t="n">
        <v>36.7016</v>
      </c>
      <c r="L341" s="69" t="n">
        <v>0.6</v>
      </c>
      <c r="M341" s="68" t="n">
        <v>0.1113</v>
      </c>
    </row>
    <row r="342" customFormat="false" ht="15" hidden="false" customHeight="false" outlineLevel="0" collapsed="false">
      <c r="A342" s="66" t="n">
        <v>39575</v>
      </c>
      <c r="C342" s="67" t="n">
        <v>0.0022</v>
      </c>
      <c r="D342" s="68" t="n">
        <v>0.0371</v>
      </c>
      <c r="E342" s="68" t="n">
        <v>0.0192</v>
      </c>
      <c r="F342" s="69" t="n">
        <v>20.0769</v>
      </c>
      <c r="G342" s="67" t="n">
        <v>0</v>
      </c>
      <c r="H342" s="69" t="n">
        <v>5.5386</v>
      </c>
      <c r="I342" s="67" t="n">
        <v>8.8086</v>
      </c>
      <c r="J342" s="67" t="n">
        <v>0.0023</v>
      </c>
      <c r="K342" s="69" t="n">
        <v>33.1444</v>
      </c>
      <c r="L342" s="69" t="n">
        <v>0.2199</v>
      </c>
      <c r="M342" s="68" t="n">
        <v>0.1101</v>
      </c>
    </row>
    <row r="343" customFormat="false" ht="15" hidden="false" customHeight="false" outlineLevel="0" collapsed="false">
      <c r="A343" s="66" t="n">
        <v>39610</v>
      </c>
      <c r="C343" s="67" t="n">
        <v>0.0006</v>
      </c>
      <c r="D343" s="68" t="n">
        <v>0.0365</v>
      </c>
      <c r="E343" s="68" t="n">
        <v>0.0304</v>
      </c>
      <c r="F343" s="69" t="n">
        <v>19.3759</v>
      </c>
      <c r="G343" s="67" t="n">
        <v>-0.002</v>
      </c>
      <c r="H343" s="69" t="n">
        <v>5.5734</v>
      </c>
      <c r="I343" s="67" t="n">
        <v>8.5495</v>
      </c>
      <c r="J343" s="67" t="n">
        <v>0.0027</v>
      </c>
      <c r="K343" s="69" t="n">
        <v>32.3927</v>
      </c>
      <c r="L343" s="69" t="n">
        <v>0.4551</v>
      </c>
      <c r="M343" s="68" t="n">
        <v>0.1074</v>
      </c>
    </row>
    <row r="344" customFormat="false" ht="15" hidden="false" customHeight="false" outlineLevel="0" collapsed="false">
      <c r="A344" s="66" t="n">
        <v>39638</v>
      </c>
      <c r="C344" s="67" t="n">
        <v>0.0229</v>
      </c>
      <c r="D344" s="68" t="n">
        <v>0.0357</v>
      </c>
      <c r="E344" s="68" t="n">
        <v>0.026</v>
      </c>
      <c r="F344" s="69" t="n">
        <v>19.0516</v>
      </c>
      <c r="G344" s="67" t="n">
        <v>0.0102</v>
      </c>
      <c r="H344" s="69" t="n">
        <v>5.4828</v>
      </c>
      <c r="I344" s="67" t="n">
        <v>8.2181</v>
      </c>
      <c r="J344" s="67" t="n">
        <v>0.0015</v>
      </c>
      <c r="K344" s="69" t="n">
        <v>31.4208</v>
      </c>
      <c r="L344" s="69" t="n">
        <v>1.4404</v>
      </c>
      <c r="M344" s="68" t="n">
        <v>0.1075</v>
      </c>
    </row>
    <row r="345" customFormat="false" ht="15" hidden="false" customHeight="false" outlineLevel="0" collapsed="false">
      <c r="A345" s="66" t="n">
        <v>39666</v>
      </c>
      <c r="C345" s="67" t="n">
        <v>0.0015</v>
      </c>
      <c r="D345" s="68" t="n">
        <v>0.0427</v>
      </c>
      <c r="E345" s="68" t="n">
        <v>0.0224</v>
      </c>
      <c r="F345" s="69" t="n">
        <v>19.0657</v>
      </c>
      <c r="G345" s="67" t="n">
        <v>0.0012</v>
      </c>
      <c r="H345" s="69" t="n">
        <v>5.5176</v>
      </c>
      <c r="I345" s="67" t="n">
        <v>8.2029</v>
      </c>
      <c r="J345" s="67" t="n">
        <v>0.0032</v>
      </c>
      <c r="K345" s="69" t="n">
        <v>31.7268</v>
      </c>
      <c r="L345" s="69" t="n">
        <v>3.7679</v>
      </c>
      <c r="M345" s="68" t="n">
        <v>0.1073</v>
      </c>
    </row>
    <row r="346" customFormat="false" ht="15" hidden="false" customHeight="false" outlineLevel="0" collapsed="false">
      <c r="A346" s="66" t="n">
        <v>39701</v>
      </c>
      <c r="C346" s="67" t="n">
        <v>0.0181</v>
      </c>
      <c r="D346" s="68" t="n">
        <v>0.0433</v>
      </c>
      <c r="E346" s="68" t="n">
        <v>0.0264</v>
      </c>
      <c r="F346" s="69" t="n">
        <v>18.693</v>
      </c>
      <c r="G346" s="67" t="n">
        <v>0.0076</v>
      </c>
      <c r="H346" s="69" t="n">
        <v>5.668</v>
      </c>
      <c r="I346" s="67" t="n">
        <v>7.9805</v>
      </c>
      <c r="J346" s="67" t="n">
        <v>0.0023</v>
      </c>
      <c r="K346" s="69" t="n">
        <v>30.5779</v>
      </c>
      <c r="L346" s="69" t="n">
        <v>5.6565</v>
      </c>
      <c r="M346" s="68" t="n">
        <v>0.1078</v>
      </c>
    </row>
    <row r="347" customFormat="false" ht="15" hidden="false" customHeight="false" outlineLevel="0" collapsed="false">
      <c r="A347" s="66" t="n">
        <v>39729</v>
      </c>
      <c r="C347" s="67" t="n">
        <v>0.0052</v>
      </c>
      <c r="D347" s="68" t="n">
        <v>0.0427</v>
      </c>
      <c r="E347" s="68" t="n">
        <v>0.0236</v>
      </c>
      <c r="F347" s="69" t="n">
        <v>18.6934</v>
      </c>
      <c r="G347" s="67" t="n">
        <v>0.0004</v>
      </c>
      <c r="H347" s="69" t="n">
        <v>6.1064</v>
      </c>
      <c r="I347" s="67" t="n">
        <v>8.0177</v>
      </c>
      <c r="J347" s="67" t="n">
        <v>0.0009</v>
      </c>
      <c r="K347" s="69" t="n">
        <v>30.9727</v>
      </c>
      <c r="L347" s="69" t="n">
        <v>6.193</v>
      </c>
      <c r="M347" s="68" t="n">
        <v>0.1073</v>
      </c>
    </row>
    <row r="348" customFormat="false" ht="15" hidden="false" customHeight="false" outlineLevel="0" collapsed="false">
      <c r="A348" s="66" t="n">
        <v>39764</v>
      </c>
      <c r="C348" s="67" t="n">
        <v>0.0091</v>
      </c>
      <c r="D348" s="68" t="n">
        <v>0.0395</v>
      </c>
      <c r="E348" s="68" t="n">
        <v>0.0177</v>
      </c>
      <c r="F348" s="69" t="n">
        <v>18.0028</v>
      </c>
      <c r="G348" s="67" t="n">
        <v>0.0033</v>
      </c>
      <c r="H348" s="69" t="n">
        <v>5.7677</v>
      </c>
      <c r="I348" s="67" t="n">
        <v>7.7549</v>
      </c>
      <c r="J348" s="67" t="n">
        <v>0.0016</v>
      </c>
      <c r="K348" s="69" t="n">
        <v>29.2786</v>
      </c>
      <c r="L348" s="69" t="n">
        <v>4.8374</v>
      </c>
      <c r="M348" s="68" t="n">
        <v>0.1026</v>
      </c>
    </row>
    <row r="349" customFormat="false" ht="15" hidden="false" customHeight="false" outlineLevel="0" collapsed="false">
      <c r="A349" s="66" t="n">
        <v>39792</v>
      </c>
      <c r="C349" s="67" t="n">
        <v>0.0058</v>
      </c>
      <c r="D349" s="68" t="n">
        <v>0.0353</v>
      </c>
      <c r="E349" s="68" t="n">
        <v>0.014</v>
      </c>
      <c r="F349" s="69" t="n">
        <v>18.3302</v>
      </c>
      <c r="G349" s="67" t="n">
        <v>0.0029</v>
      </c>
      <c r="H349" s="69" t="n">
        <v>5.3847</v>
      </c>
      <c r="I349" s="67" t="n">
        <v>7.811</v>
      </c>
      <c r="J349" s="67" t="n">
        <v>0.0023</v>
      </c>
      <c r="K349" s="69" t="n">
        <v>29.1334</v>
      </c>
      <c r="L349" s="69" t="n">
        <v>4.2721</v>
      </c>
      <c r="M349" s="68" t="n">
        <v>0.1009</v>
      </c>
    </row>
    <row r="350" customFormat="false" ht="15" hidden="false" customHeight="false" outlineLevel="0" collapsed="false">
      <c r="A350" s="70" t="n">
        <v>39820</v>
      </c>
      <c r="B350" s="71"/>
      <c r="C350" s="72" t="n">
        <v>0.0166</v>
      </c>
      <c r="D350" s="73" t="n">
        <v>0.0382</v>
      </c>
      <c r="E350" s="73" t="n">
        <v>0.0152</v>
      </c>
      <c r="F350" s="74" t="n">
        <v>19.4113</v>
      </c>
      <c r="G350" s="72" t="n">
        <v>0.0043</v>
      </c>
      <c r="H350" s="74" t="n">
        <v>5.3174</v>
      </c>
      <c r="I350" s="72" t="n">
        <v>8.1783</v>
      </c>
      <c r="J350" s="72" t="n">
        <v>0.0031</v>
      </c>
      <c r="K350" s="74" t="n">
        <v>29.574</v>
      </c>
      <c r="L350" s="74" t="n">
        <v>4.449</v>
      </c>
      <c r="M350" s="73" t="n">
        <v>0.1077</v>
      </c>
    </row>
    <row r="351" customFormat="false" ht="15" hidden="false" customHeight="false" outlineLevel="0" collapsed="false">
      <c r="A351" s="70" t="n">
        <v>39856</v>
      </c>
      <c r="B351" s="71"/>
      <c r="C351" s="72" t="n">
        <v>0.0299</v>
      </c>
      <c r="D351" s="73" t="n">
        <v>0.0352</v>
      </c>
      <c r="E351" s="73" t="n">
        <v>0.0206</v>
      </c>
      <c r="F351" s="74" t="n">
        <v>19.0682</v>
      </c>
      <c r="G351" s="72" t="n">
        <v>0.0109</v>
      </c>
      <c r="H351" s="74" t="n">
        <v>5.0548</v>
      </c>
      <c r="I351" s="72" t="n">
        <v>8.1562</v>
      </c>
      <c r="J351" s="72" t="n">
        <v>0.0035</v>
      </c>
      <c r="K351" s="74" t="n">
        <v>29.0567</v>
      </c>
      <c r="L351" s="74" t="n">
        <v>4.0122</v>
      </c>
      <c r="M351" s="73" t="n">
        <v>0.1058</v>
      </c>
    </row>
    <row r="352" customFormat="false" ht="15" hidden="false" customHeight="false" outlineLevel="0" collapsed="false">
      <c r="A352" s="70" t="n">
        <v>39884</v>
      </c>
      <c r="B352" s="71"/>
      <c r="C352" s="72" t="n">
        <v>0.0199</v>
      </c>
      <c r="D352" s="73" t="n">
        <v>0.0333</v>
      </c>
      <c r="E352" s="73" t="n">
        <v>0.0221</v>
      </c>
      <c r="F352" s="74" t="n">
        <v>18.5401</v>
      </c>
      <c r="G352" s="72" t="n">
        <v>0.0065</v>
      </c>
      <c r="H352" s="74" t="n">
        <v>4.7811</v>
      </c>
      <c r="I352" s="72" t="n">
        <v>7.9198</v>
      </c>
      <c r="J352" s="72" t="n">
        <v>0.0038</v>
      </c>
      <c r="K352" s="74" t="n">
        <v>27.7795</v>
      </c>
      <c r="L352" s="74" t="n">
        <v>3.2159</v>
      </c>
      <c r="M352" s="73" t="n">
        <v>0.1038</v>
      </c>
    </row>
    <row r="353" customFormat="false" ht="15" hidden="false" customHeight="false" outlineLevel="0" collapsed="false">
      <c r="A353" s="70" t="n">
        <v>39911</v>
      </c>
      <c r="B353" s="71"/>
      <c r="C353" s="72" t="n">
        <v>0.003</v>
      </c>
      <c r="D353" s="73" t="n">
        <v>0.0369</v>
      </c>
      <c r="E353" s="73" t="n">
        <v>0.0205</v>
      </c>
      <c r="F353" s="74" t="n">
        <v>18.839</v>
      </c>
      <c r="G353" s="72" t="n">
        <v>0.0004</v>
      </c>
      <c r="H353" s="74" t="n">
        <v>4.838</v>
      </c>
      <c r="I353" s="72" t="n">
        <v>8.0662</v>
      </c>
      <c r="J353" s="72" t="n">
        <v>0.002</v>
      </c>
      <c r="K353" s="74" t="n">
        <v>28.8921</v>
      </c>
      <c r="L353" s="74" t="n">
        <v>2.4329</v>
      </c>
      <c r="M353" s="73" t="n">
        <v>0.1021</v>
      </c>
    </row>
    <row r="354" customFormat="false" ht="15" hidden="false" customHeight="false" outlineLevel="0" collapsed="false">
      <c r="A354" s="70" t="n">
        <v>39946</v>
      </c>
      <c r="B354" s="71"/>
      <c r="C354" s="72" t="n">
        <v>0.0008</v>
      </c>
      <c r="D354" s="73" t="n">
        <v>0.0318</v>
      </c>
      <c r="E354" s="73" t="n">
        <v>0.0179</v>
      </c>
      <c r="F354" s="74" t="n">
        <v>19.2543</v>
      </c>
      <c r="G354" s="72" t="n">
        <v>-0.0007</v>
      </c>
      <c r="H354" s="74" t="n">
        <v>5.0555</v>
      </c>
      <c r="I354" s="72" t="n">
        <v>8.1809</v>
      </c>
      <c r="J354" s="72" t="n">
        <v>0.0018</v>
      </c>
      <c r="K354" s="74" t="n">
        <v>29.8632</v>
      </c>
      <c r="L354" s="74" t="n">
        <v>0.2865</v>
      </c>
      <c r="M354" s="73" t="n">
        <v>0.1057</v>
      </c>
    </row>
    <row r="355" customFormat="false" ht="15" hidden="false" customHeight="false" outlineLevel="0" collapsed="false">
      <c r="A355" s="70" t="n">
        <v>39974</v>
      </c>
      <c r="B355" s="71"/>
      <c r="C355" s="72" t="n">
        <v>0.0017</v>
      </c>
      <c r="D355" s="73" t="n">
        <v>0.0338</v>
      </c>
      <c r="E355" s="73" t="n">
        <v>0.0285</v>
      </c>
      <c r="F355" s="74" t="n">
        <v>19.0438</v>
      </c>
      <c r="G355" s="72" t="n">
        <v>0.0006</v>
      </c>
      <c r="H355" s="74" t="n">
        <v>5.3646</v>
      </c>
      <c r="I355" s="72" t="n">
        <v>7.9583</v>
      </c>
      <c r="J355" s="72" t="n">
        <v>0.0024</v>
      </c>
      <c r="K355" s="74" t="n">
        <v>29.2049</v>
      </c>
      <c r="L355" s="74" t="n">
        <v>0.3396</v>
      </c>
      <c r="M355" s="73" t="n">
        <v>0.1048</v>
      </c>
    </row>
    <row r="356" customFormat="false" ht="15" hidden="false" customHeight="false" outlineLevel="0" collapsed="false">
      <c r="A356" s="70" t="n">
        <v>40003</v>
      </c>
      <c r="B356" s="71"/>
      <c r="C356" s="72" t="n">
        <v>0.0404</v>
      </c>
      <c r="D356" s="73" t="n">
        <v>0.0365</v>
      </c>
      <c r="E356" s="73" t="n">
        <v>0.0348</v>
      </c>
      <c r="F356" s="74" t="n">
        <v>18.6973</v>
      </c>
      <c r="G356" s="72" t="n">
        <v>0.017</v>
      </c>
      <c r="H356" s="74" t="n">
        <v>5.4505</v>
      </c>
      <c r="I356" s="72" t="n">
        <v>7.9492</v>
      </c>
      <c r="J356" s="72" t="n">
        <v>0.0018</v>
      </c>
      <c r="K356" s="74" t="n">
        <v>29.1711</v>
      </c>
      <c r="L356" s="74" t="n">
        <v>2.819</v>
      </c>
      <c r="M356" s="73" t="n">
        <v>0.1059</v>
      </c>
    </row>
    <row r="357" customFormat="false" ht="15" hidden="false" customHeight="false" outlineLevel="0" collapsed="false">
      <c r="A357" s="70" t="n">
        <v>40037</v>
      </c>
      <c r="B357" s="71"/>
      <c r="C357" s="72" t="n">
        <v>0.0163</v>
      </c>
      <c r="D357" s="73" t="n">
        <v>0.0411</v>
      </c>
      <c r="E357" s="73" t="n">
        <v>0.0233</v>
      </c>
      <c r="F357" s="74" t="n">
        <v>18.015</v>
      </c>
      <c r="G357" s="72" t="n">
        <v>0.0074</v>
      </c>
      <c r="H357" s="74" t="n">
        <v>5.3997</v>
      </c>
      <c r="I357" s="72" t="n">
        <v>7.6772</v>
      </c>
      <c r="J357" s="72" t="n">
        <v>0.0014</v>
      </c>
      <c r="K357" s="74" t="n">
        <v>29.9359</v>
      </c>
      <c r="L357" s="74" t="n">
        <v>5.1297</v>
      </c>
      <c r="M357" s="73" t="n">
        <v>0.1006</v>
      </c>
    </row>
    <row r="358" customFormat="false" ht="15" hidden="false" customHeight="false" outlineLevel="0" collapsed="false">
      <c r="A358" s="70" t="n">
        <v>40065</v>
      </c>
      <c r="B358" s="71"/>
      <c r="C358" s="72" t="n">
        <v>0.0345</v>
      </c>
      <c r="D358" s="73" t="n">
        <v>0.044</v>
      </c>
      <c r="E358" s="73" t="n">
        <v>0.029</v>
      </c>
      <c r="F358" s="74" t="n">
        <v>17.601</v>
      </c>
      <c r="G358" s="72" t="n">
        <v>0.0129</v>
      </c>
      <c r="H358" s="74" t="n">
        <v>5.5621</v>
      </c>
      <c r="I358" s="72" t="n">
        <v>7.5398</v>
      </c>
      <c r="J358" s="72" t="n">
        <v>0.0016</v>
      </c>
      <c r="K358" s="74" t="n">
        <v>30.0405</v>
      </c>
      <c r="L358" s="74" t="n">
        <v>5.3418</v>
      </c>
      <c r="M358" s="73" t="n">
        <v>0.0981</v>
      </c>
    </row>
    <row r="359" customFormat="false" ht="15" hidden="false" customHeight="false" outlineLevel="0" collapsed="false">
      <c r="A359" s="70" t="n">
        <v>40093</v>
      </c>
      <c r="B359" s="71"/>
      <c r="C359" s="72" t="n">
        <v>0.0044</v>
      </c>
      <c r="D359" s="73" t="n">
        <v>0.0744</v>
      </c>
      <c r="E359" s="73" t="n">
        <v>0.0329</v>
      </c>
      <c r="F359" s="74" t="n">
        <v>20.6652</v>
      </c>
      <c r="G359" s="72" t="n">
        <v>0.0008</v>
      </c>
      <c r="H359" s="74" t="n">
        <v>7.4665</v>
      </c>
      <c r="I359" s="72" t="n">
        <v>10.9523</v>
      </c>
      <c r="J359" s="72" t="n">
        <v>0.0031</v>
      </c>
      <c r="K359" s="74" t="n">
        <v>54.4335</v>
      </c>
      <c r="L359" s="74" t="n">
        <v>5.4056</v>
      </c>
      <c r="M359" s="73" t="n">
        <v>0.119</v>
      </c>
    </row>
    <row r="360" customFormat="false" ht="15" hidden="false" customHeight="false" outlineLevel="0" collapsed="false">
      <c r="A360" s="70" t="n">
        <v>40128</v>
      </c>
      <c r="B360" s="71"/>
      <c r="C360" s="72" t="n">
        <v>0.0247</v>
      </c>
      <c r="D360" s="73" t="n">
        <v>0.0424</v>
      </c>
      <c r="E360" s="73" t="n">
        <v>0.0255</v>
      </c>
      <c r="F360" s="74" t="n">
        <v>17.7993</v>
      </c>
      <c r="G360" s="72" t="n">
        <v>0.0077</v>
      </c>
      <c r="H360" s="74" t="n">
        <v>5.62</v>
      </c>
      <c r="I360" s="72" t="n">
        <v>7.6054</v>
      </c>
      <c r="J360" s="72" t="n">
        <v>0.0031</v>
      </c>
      <c r="K360" s="74" t="n">
        <v>29.3318</v>
      </c>
      <c r="L360" s="74" t="n">
        <v>4.3905</v>
      </c>
      <c r="M360" s="73" t="n">
        <v>0.0984</v>
      </c>
    </row>
    <row r="361" customFormat="false" ht="15" hidden="false" customHeight="false" outlineLevel="0" collapsed="false">
      <c r="A361" s="70" t="n">
        <v>40156</v>
      </c>
      <c r="B361" s="71"/>
      <c r="C361" s="72" t="n">
        <v>0.0032</v>
      </c>
      <c r="D361" s="73" t="n">
        <v>0.0355</v>
      </c>
      <c r="E361" s="73" t="n">
        <v>0.0226</v>
      </c>
      <c r="F361" s="74" t="n">
        <v>17.3107</v>
      </c>
      <c r="G361" s="72" t="n">
        <v>-0.0003</v>
      </c>
      <c r="H361" s="74" t="n">
        <v>5.4305</v>
      </c>
      <c r="I361" s="72" t="n">
        <v>7.3201</v>
      </c>
      <c r="J361" s="72" t="n">
        <v>0.0019</v>
      </c>
      <c r="K361" s="74" t="n">
        <v>27.8611</v>
      </c>
      <c r="L361" s="74" t="n">
        <v>3.3334</v>
      </c>
      <c r="M361" s="73" t="n">
        <v>0.095</v>
      </c>
    </row>
    <row r="362" s="80" customFormat="true" ht="15" hidden="false" customHeight="false" outlineLevel="0" collapsed="false">
      <c r="A362" s="75" t="n">
        <v>40192</v>
      </c>
      <c r="B362" s="76"/>
      <c r="C362" s="77" t="n">
        <v>0.0077</v>
      </c>
      <c r="D362" s="78" t="n">
        <v>0.0399</v>
      </c>
      <c r="E362" s="78" t="n">
        <v>0.0391</v>
      </c>
      <c r="F362" s="79" t="n">
        <v>17.2166</v>
      </c>
      <c r="G362" s="77" t="n">
        <v>0.0016</v>
      </c>
      <c r="H362" s="79" t="n">
        <v>5.1363</v>
      </c>
      <c r="I362" s="77" t="n">
        <v>7.5823</v>
      </c>
      <c r="J362" s="77" t="n">
        <v>0.0016</v>
      </c>
      <c r="K362" s="79" t="n">
        <v>28.026</v>
      </c>
      <c r="L362" s="79" t="n">
        <v>3.0394</v>
      </c>
      <c r="M362" s="78" t="n">
        <v>0.0957</v>
      </c>
      <c r="N362" s="76"/>
    </row>
    <row r="363" s="80" customFormat="true" ht="15" hidden="false" customHeight="false" outlineLevel="0" collapsed="false">
      <c r="A363" s="75" t="n">
        <v>40219</v>
      </c>
      <c r="B363" s="76"/>
      <c r="C363" s="77" t="n">
        <v>0.0377</v>
      </c>
      <c r="D363" s="78" t="n">
        <v>0.0348</v>
      </c>
      <c r="E363" s="78" t="n">
        <v>0.0385</v>
      </c>
      <c r="F363" s="79" t="n">
        <v>17.9397</v>
      </c>
      <c r="G363" s="77" t="n">
        <v>0.0156</v>
      </c>
      <c r="H363" s="79" t="n">
        <v>5.0052</v>
      </c>
      <c r="I363" s="77" t="n">
        <v>7.6793</v>
      </c>
      <c r="J363" s="77" t="n">
        <v>-0.0003</v>
      </c>
      <c r="K363" s="79" t="n">
        <v>27.845</v>
      </c>
      <c r="L363" s="79" t="n">
        <v>2.9851</v>
      </c>
      <c r="M363" s="78" t="n">
        <v>0.0971</v>
      </c>
      <c r="N363" s="76"/>
    </row>
    <row r="364" s="80" customFormat="true" ht="15" hidden="false" customHeight="false" outlineLevel="0" collapsed="false">
      <c r="A364" s="75" t="n">
        <v>40247</v>
      </c>
      <c r="B364" s="76"/>
      <c r="C364" s="77" t="n">
        <v>0.0256</v>
      </c>
      <c r="D364" s="78" t="n">
        <v>0.0317</v>
      </c>
      <c r="E364" s="78" t="n">
        <v>0.0282</v>
      </c>
      <c r="F364" s="79" t="n">
        <v>17.4733</v>
      </c>
      <c r="G364" s="77" t="n">
        <v>0.0102</v>
      </c>
      <c r="H364" s="79" t="n">
        <v>4.6214</v>
      </c>
      <c r="I364" s="77" t="n">
        <v>7.5716</v>
      </c>
      <c r="J364" s="77" t="n">
        <v>0.0007</v>
      </c>
      <c r="K364" s="79" t="n">
        <v>27.1181</v>
      </c>
      <c r="L364" s="79" t="n">
        <v>1.9858</v>
      </c>
      <c r="M364" s="78" t="n">
        <v>0.0948</v>
      </c>
      <c r="N364" s="76"/>
    </row>
    <row r="365" s="80" customFormat="true" ht="15" hidden="false" customHeight="false" outlineLevel="0" collapsed="false">
      <c r="A365" s="75" t="n">
        <v>40275</v>
      </c>
      <c r="B365" s="76"/>
      <c r="C365" s="77" t="n">
        <v>0.0121</v>
      </c>
      <c r="D365" s="78" t="n">
        <v>0.0358</v>
      </c>
      <c r="E365" s="78" t="n">
        <v>0.0608</v>
      </c>
      <c r="F365" s="79" t="n">
        <v>18.6962</v>
      </c>
      <c r="G365" s="77" t="n">
        <v>0.0036</v>
      </c>
      <c r="H365" s="79" t="n">
        <v>4.9999</v>
      </c>
      <c r="I365" s="77" t="n">
        <v>8.265</v>
      </c>
      <c r="J365" s="77" t="n">
        <v>0.0005</v>
      </c>
      <c r="K365" s="79" t="n">
        <v>30.8214</v>
      </c>
      <c r="L365" s="79" t="n">
        <v>1.4478</v>
      </c>
      <c r="M365" s="78" t="n">
        <v>0.1012</v>
      </c>
      <c r="N365" s="76"/>
    </row>
    <row r="366" s="80" customFormat="true" ht="15" hidden="false" customHeight="false" outlineLevel="0" collapsed="false">
      <c r="A366" s="75" t="n">
        <v>40310</v>
      </c>
      <c r="B366" s="76"/>
      <c r="C366" s="77" t="n">
        <v>0.0008</v>
      </c>
      <c r="D366" s="78" t="n">
        <v>0.0325</v>
      </c>
      <c r="E366" s="78" t="n">
        <v>0.0304</v>
      </c>
      <c r="F366" s="79" t="n">
        <v>18.737</v>
      </c>
      <c r="G366" s="77" t="n">
        <v>0.0014</v>
      </c>
      <c r="H366" s="79" t="n">
        <v>4.9197</v>
      </c>
      <c r="I366" s="77" t="n">
        <v>8.0074</v>
      </c>
      <c r="J366" s="77" t="n">
        <v>0.0028</v>
      </c>
      <c r="K366" s="79" t="n">
        <v>29.5842</v>
      </c>
      <c r="L366" s="79" t="n">
        <f aca="false">0.5885-0.02</f>
        <v>0.5685</v>
      </c>
      <c r="M366" s="78" t="n">
        <v>0.1006</v>
      </c>
      <c r="N366" s="76"/>
    </row>
    <row r="367" s="80" customFormat="true" ht="15" hidden="false" customHeight="false" outlineLevel="0" collapsed="false">
      <c r="A367" s="75" t="n">
        <v>40338</v>
      </c>
      <c r="B367" s="76"/>
      <c r="C367" s="77" t="n">
        <v>0.0026</v>
      </c>
      <c r="D367" s="78" t="n">
        <v>0.0324</v>
      </c>
      <c r="E367" s="78" t="n">
        <v>0.0349</v>
      </c>
      <c r="F367" s="79" t="n">
        <v>18.6301</v>
      </c>
      <c r="G367" s="77" t="n">
        <v>0.0012</v>
      </c>
      <c r="H367" s="79" t="n">
        <v>5.1186</v>
      </c>
      <c r="I367" s="77" t="n">
        <v>7.9253</v>
      </c>
      <c r="J367" s="77" t="n">
        <v>0.0007</v>
      </c>
      <c r="K367" s="79" t="n">
        <v>29.0768</v>
      </c>
      <c r="L367" s="79" t="n">
        <v>1.2977</v>
      </c>
      <c r="M367" s="78" t="n">
        <v>0.1021</v>
      </c>
      <c r="N367" s="76"/>
    </row>
    <row r="368" s="80" customFormat="true" ht="15" hidden="false" customHeight="false" outlineLevel="0" collapsed="false">
      <c r="A368" s="75" t="n">
        <v>40366</v>
      </c>
      <c r="B368" s="76"/>
      <c r="C368" s="77" t="n">
        <v>0.0043</v>
      </c>
      <c r="D368" s="78" t="n">
        <v>0.0364</v>
      </c>
      <c r="E368" s="78" t="n">
        <v>0.0261</v>
      </c>
      <c r="F368" s="79" t="n">
        <v>18.9643</v>
      </c>
      <c r="G368" s="77" t="n">
        <v>0.001</v>
      </c>
      <c r="H368" s="79" t="n">
        <v>5.3129</v>
      </c>
      <c r="I368" s="77" t="n">
        <v>8.0794</v>
      </c>
      <c r="J368" s="77" t="n">
        <v>0.0011</v>
      </c>
      <c r="K368" s="79" t="n">
        <v>29.6167</v>
      </c>
      <c r="L368" s="79" t="n">
        <v>3.1123</v>
      </c>
      <c r="M368" s="78" t="n">
        <v>0.1056</v>
      </c>
      <c r="N368" s="76"/>
    </row>
    <row r="369" s="80" customFormat="true" ht="15" hidden="false" customHeight="false" outlineLevel="0" collapsed="false">
      <c r="A369" s="75" t="n">
        <v>40408</v>
      </c>
      <c r="B369" s="76"/>
      <c r="C369" s="77" t="n">
        <v>0.0126</v>
      </c>
      <c r="D369" s="78" t="n">
        <v>0.0417</v>
      </c>
      <c r="E369" s="78" t="n">
        <v>0.0341</v>
      </c>
      <c r="F369" s="79" t="n">
        <v>18.839</v>
      </c>
      <c r="G369" s="77" t="n">
        <v>0.0025</v>
      </c>
      <c r="H369" s="79" t="n">
        <v>5.6203</v>
      </c>
      <c r="I369" s="77" t="n">
        <v>7.8811</v>
      </c>
      <c r="J369" s="77" t="n">
        <v>0.0003</v>
      </c>
      <c r="K369" s="79" t="n">
        <v>29.6239</v>
      </c>
      <c r="L369" s="79" t="n">
        <v>6.4381</v>
      </c>
      <c r="M369" s="78" t="n">
        <v>0.1061</v>
      </c>
      <c r="N369" s="76"/>
    </row>
    <row r="370" s="80" customFormat="true" ht="15" hidden="false" customHeight="false" outlineLevel="0" collapsed="false">
      <c r="A370" s="75" t="n">
        <v>40429</v>
      </c>
      <c r="B370" s="76"/>
      <c r="C370" s="77" t="n">
        <v>0.0474</v>
      </c>
      <c r="D370" s="78" t="n">
        <v>0.0419</v>
      </c>
      <c r="E370" s="78" t="n">
        <v>0.0269</v>
      </c>
      <c r="F370" s="79" t="n">
        <v>18.9736</v>
      </c>
      <c r="G370" s="77" t="n">
        <v>0.0191</v>
      </c>
      <c r="H370" s="79" t="n">
        <v>5.8824</v>
      </c>
      <c r="I370" s="77" t="n">
        <v>8.0157</v>
      </c>
      <c r="J370" s="77" t="n">
        <v>0.0015</v>
      </c>
      <c r="K370" s="79" t="n">
        <v>30.6307</v>
      </c>
      <c r="L370" s="79" t="n">
        <v>5.9956</v>
      </c>
      <c r="M370" s="78" t="n">
        <v>0.1078</v>
      </c>
      <c r="N370" s="76"/>
    </row>
    <row r="371" s="80" customFormat="true" ht="15" hidden="false" customHeight="false" outlineLevel="0" collapsed="false">
      <c r="A371" s="75" t="n">
        <v>40464</v>
      </c>
      <c r="B371" s="76"/>
      <c r="C371" s="77" t="n">
        <v>0.0263</v>
      </c>
      <c r="D371" s="78" t="n">
        <v>0.0418</v>
      </c>
      <c r="E371" s="78" t="n">
        <v>0.0278</v>
      </c>
      <c r="F371" s="79" t="n">
        <v>17.8644</v>
      </c>
      <c r="G371" s="77" t="n">
        <v>0.011</v>
      </c>
      <c r="H371" s="79" t="n">
        <v>5.6272</v>
      </c>
      <c r="I371" s="77" t="n">
        <v>7.537</v>
      </c>
      <c r="J371" s="77" t="n">
        <v>0.0015</v>
      </c>
      <c r="K371" s="79" t="n">
        <v>28.1209</v>
      </c>
      <c r="L371" s="79" t="n">
        <v>3.3941</v>
      </c>
      <c r="M371" s="78" t="n">
        <v>0.102</v>
      </c>
      <c r="N371" s="76"/>
    </row>
    <row r="372" s="80" customFormat="true" ht="15" hidden="false" customHeight="false" outlineLevel="0" collapsed="false">
      <c r="A372" s="75" t="n">
        <v>40492</v>
      </c>
      <c r="B372" s="76"/>
      <c r="C372" s="77" t="n">
        <v>0.0546</v>
      </c>
      <c r="D372" s="78" t="n">
        <v>0.0347</v>
      </c>
      <c r="E372" s="78" t="n">
        <v>0.0304</v>
      </c>
      <c r="F372" s="79" t="n">
        <v>16.7147</v>
      </c>
      <c r="G372" s="77" t="n">
        <v>0.0198</v>
      </c>
      <c r="H372" s="79" t="n">
        <v>5.2123</v>
      </c>
      <c r="I372" s="77" t="n">
        <v>7.0501</v>
      </c>
      <c r="J372" s="77" t="n">
        <v>0.0015</v>
      </c>
      <c r="K372" s="79" t="n">
        <v>24.3179</v>
      </c>
      <c r="L372" s="79" t="n">
        <v>2.8838</v>
      </c>
      <c r="M372" s="78" t="n">
        <v>0.0961</v>
      </c>
      <c r="N372" s="76"/>
    </row>
    <row r="373" s="80" customFormat="true" ht="15" hidden="false" customHeight="false" outlineLevel="0" collapsed="false">
      <c r="A373" s="75" t="n">
        <v>40520</v>
      </c>
      <c r="B373" s="76"/>
      <c r="C373" s="77" t="n">
        <v>0.0139</v>
      </c>
      <c r="D373" s="78" t="n">
        <v>0.0325</v>
      </c>
      <c r="E373" s="78" t="n">
        <v>0.0381</v>
      </c>
      <c r="F373" s="79" t="n">
        <v>16.6995</v>
      </c>
      <c r="G373" s="77" t="n">
        <v>0.003</v>
      </c>
      <c r="H373" s="79" t="n">
        <v>4.8918</v>
      </c>
      <c r="I373" s="77" t="n">
        <v>6.8954</v>
      </c>
      <c r="J373" s="77" t="n">
        <v>0.0021</v>
      </c>
      <c r="K373" s="79" t="n">
        <v>23.8145</v>
      </c>
      <c r="L373" s="79" t="n">
        <v>1.367</v>
      </c>
      <c r="M373" s="78" t="n">
        <v>0.0924</v>
      </c>
      <c r="N373" s="76"/>
    </row>
    <row r="374" s="80" customFormat="true" ht="15" hidden="false" customHeight="false" outlineLevel="0" collapsed="false">
      <c r="A374" s="75" t="n">
        <v>40555</v>
      </c>
      <c r="B374" s="76"/>
      <c r="C374" s="77" t="n">
        <v>0.03</v>
      </c>
      <c r="D374" s="78" t="n">
        <v>0.03</v>
      </c>
      <c r="E374" s="78" t="n">
        <v>0.025</v>
      </c>
      <c r="F374" s="79" t="n">
        <v>17.2</v>
      </c>
      <c r="G374" s="77" t="n">
        <v>0.01</v>
      </c>
      <c r="H374" s="79" t="n">
        <v>4.8</v>
      </c>
      <c r="I374" s="77" t="n">
        <v>7.1</v>
      </c>
      <c r="J374" s="77" t="n">
        <v>0</v>
      </c>
      <c r="K374" s="79" t="n">
        <v>22.7</v>
      </c>
      <c r="L374" s="79" t="n">
        <v>2.4</v>
      </c>
      <c r="M374" s="78" t="n">
        <v>0.095</v>
      </c>
      <c r="N374" s="76"/>
    </row>
    <row r="375" s="9" customFormat="true" ht="15.75" hidden="false" customHeight="true" outlineLevel="0" collapsed="false">
      <c r="A375" s="86" t="n">
        <v>40583</v>
      </c>
      <c r="C375" s="87" t="n">
        <v>0.01</v>
      </c>
      <c r="D375" s="88" t="n">
        <v>0.03</v>
      </c>
      <c r="E375" s="88" t="n">
        <v>0.025</v>
      </c>
      <c r="F375" s="89" t="n">
        <v>18</v>
      </c>
      <c r="G375" s="87" t="n">
        <v>0</v>
      </c>
      <c r="H375" s="89" t="n">
        <v>4.7</v>
      </c>
      <c r="I375" s="87" t="n">
        <v>7.3</v>
      </c>
      <c r="J375" s="87" t="n">
        <v>0</v>
      </c>
      <c r="K375" s="89" t="n">
        <v>23.3</v>
      </c>
      <c r="L375" s="89" t="n">
        <v>2.5</v>
      </c>
      <c r="M375" s="88" t="n">
        <v>0.099</v>
      </c>
    </row>
    <row r="376" s="9" customFormat="true" ht="15.75" hidden="false" customHeight="true" outlineLevel="0" collapsed="false">
      <c r="A376" s="86" t="n">
        <v>40611</v>
      </c>
      <c r="C376" s="87" t="n">
        <v>0</v>
      </c>
      <c r="D376" s="88" t="n">
        <v>0.031</v>
      </c>
      <c r="E376" s="88" t="n">
        <v>0.042</v>
      </c>
      <c r="F376" s="89" t="n">
        <v>17.9</v>
      </c>
      <c r="G376" s="87" t="n">
        <v>0</v>
      </c>
      <c r="H376" s="89" t="n">
        <v>4.5</v>
      </c>
      <c r="I376" s="87" t="n">
        <v>7.41</v>
      </c>
      <c r="J376" s="87" t="n">
        <v>0</v>
      </c>
      <c r="K376" s="89" t="n">
        <v>23.9</v>
      </c>
      <c r="L376" s="89" t="n">
        <v>0.8</v>
      </c>
      <c r="M376" s="88" t="n">
        <v>0.099</v>
      </c>
    </row>
    <row r="377" s="9" customFormat="true" ht="15.75" hidden="false" customHeight="true" outlineLevel="0" collapsed="false">
      <c r="A377" s="75" t="n">
        <v>40646</v>
      </c>
      <c r="C377" s="77" t="n">
        <v>0</v>
      </c>
      <c r="D377" s="78" t="n">
        <v>0.028</v>
      </c>
      <c r="E377" s="78" t="n">
        <v>0.036</v>
      </c>
      <c r="F377" s="79" t="n">
        <v>16.4</v>
      </c>
      <c r="G377" s="77" t="n">
        <v>0</v>
      </c>
      <c r="H377" s="79" t="n">
        <v>4.5</v>
      </c>
      <c r="I377" s="77" t="n">
        <v>7.53</v>
      </c>
      <c r="J377" s="77" t="n">
        <v>0</v>
      </c>
      <c r="K377" s="79" t="n">
        <v>24.9</v>
      </c>
      <c r="L377" s="79" t="n">
        <v>0.2</v>
      </c>
      <c r="M377" s="78" t="n">
        <v>0.093</v>
      </c>
    </row>
    <row r="378" s="9" customFormat="true" ht="15.75" hidden="false" customHeight="true" outlineLevel="0" collapsed="false">
      <c r="A378" s="75" t="n">
        <v>40674</v>
      </c>
      <c r="C378" s="77" t="n">
        <v>0.01</v>
      </c>
      <c r="D378" s="78" t="n">
        <v>0.028</v>
      </c>
      <c r="E378" s="78" t="n">
        <v>0.045</v>
      </c>
      <c r="F378" s="79" t="n">
        <v>19.1</v>
      </c>
      <c r="G378" s="77" t="n">
        <v>0</v>
      </c>
      <c r="H378" s="79" t="n">
        <v>4.7</v>
      </c>
      <c r="I378" s="77" t="n">
        <v>7.81</v>
      </c>
      <c r="J378" s="77" t="n">
        <v>0</v>
      </c>
      <c r="K378" s="79" t="n">
        <v>26</v>
      </c>
      <c r="L378" s="79" t="n">
        <v>0.3</v>
      </c>
      <c r="M378" s="78" t="n">
        <v>0.104</v>
      </c>
    </row>
    <row r="379" s="9" customFormat="true" ht="15.75" hidden="false" customHeight="true" outlineLevel="0" collapsed="false">
      <c r="A379" s="75" t="n">
        <v>40702</v>
      </c>
      <c r="C379" s="77" t="n">
        <v>0.01</v>
      </c>
      <c r="D379" s="78" t="n">
        <v>0.033</v>
      </c>
      <c r="E379" s="78" t="n">
        <v>0.032</v>
      </c>
      <c r="F379" s="79" t="n">
        <v>14</v>
      </c>
      <c r="G379" s="77" t="n">
        <v>0</v>
      </c>
      <c r="H379" s="79" t="n">
        <v>4.7</v>
      </c>
      <c r="I379" s="77" t="n">
        <v>7.56</v>
      </c>
      <c r="J379" s="77" t="n">
        <v>0</v>
      </c>
      <c r="K379" s="79" t="n">
        <v>26</v>
      </c>
      <c r="L379" s="79" t="n">
        <v>1.8</v>
      </c>
      <c r="M379" s="78" t="n">
        <v>0.085</v>
      </c>
    </row>
    <row r="380" s="9" customFormat="true" ht="15.75" hidden="false" customHeight="true" outlineLevel="0" collapsed="false">
      <c r="A380" s="75" t="n">
        <v>40730</v>
      </c>
      <c r="C380" s="77" t="n">
        <v>0.07</v>
      </c>
      <c r="D380" s="78" t="n">
        <v>0.035</v>
      </c>
      <c r="E380" s="78" t="n">
        <v>0.056</v>
      </c>
      <c r="F380" s="79" t="n">
        <v>18.3</v>
      </c>
      <c r="G380" s="77" t="n">
        <v>0.03</v>
      </c>
      <c r="H380" s="79" t="n">
        <v>5</v>
      </c>
      <c r="I380" s="77" t="n">
        <v>7.46</v>
      </c>
      <c r="J380" s="77" t="n">
        <v>0</v>
      </c>
      <c r="K380" s="79" t="n">
        <v>25.1</v>
      </c>
      <c r="L380" s="79" t="n">
        <v>2.5</v>
      </c>
      <c r="M380" s="78" t="n">
        <v>0.101</v>
      </c>
    </row>
    <row r="381" s="9" customFormat="true" ht="15.75" hidden="false" customHeight="true" outlineLevel="0" collapsed="false">
      <c r="A381" s="75" t="n">
        <v>40765</v>
      </c>
      <c r="C381" s="77" t="n">
        <v>0.02</v>
      </c>
      <c r="D381" s="78" t="n">
        <v>0.037</v>
      </c>
      <c r="E381" s="78" t="n">
        <v>0.034</v>
      </c>
      <c r="F381" s="79" t="n">
        <v>13.1</v>
      </c>
      <c r="G381" s="77" t="n">
        <v>0.01</v>
      </c>
      <c r="H381" s="79" t="n">
        <v>5.1</v>
      </c>
      <c r="I381" s="77" t="n">
        <v>7.56</v>
      </c>
      <c r="J381" s="77" t="n">
        <v>0</v>
      </c>
      <c r="K381" s="79" t="n">
        <v>26.5</v>
      </c>
      <c r="L381" s="79" t="n">
        <v>1.5</v>
      </c>
      <c r="M381" s="78" t="n">
        <v>0.081</v>
      </c>
    </row>
    <row r="382" s="9" customFormat="true" ht="15.75" hidden="false" customHeight="true" outlineLevel="0" collapsed="false">
      <c r="A382" s="75" t="n">
        <v>40793</v>
      </c>
      <c r="C382" s="77" t="n">
        <v>0.12</v>
      </c>
      <c r="D382" s="78" t="n">
        <v>0.037</v>
      </c>
      <c r="E382" s="78" t="n">
        <v>0.087</v>
      </c>
      <c r="F382" s="79" t="n">
        <v>17.3</v>
      </c>
      <c r="G382" s="77" t="n">
        <v>0.05</v>
      </c>
      <c r="H382" s="79" t="n">
        <v>5.1</v>
      </c>
      <c r="I382" s="77" t="n">
        <v>6.93</v>
      </c>
      <c r="J382" s="77" t="n">
        <v>0</v>
      </c>
      <c r="K382" s="79" t="n">
        <v>23.9</v>
      </c>
      <c r="L382" s="79" t="n">
        <v>2.3</v>
      </c>
      <c r="M382" s="78" t="n">
        <v>0.097</v>
      </c>
    </row>
    <row r="383" s="9" customFormat="true" ht="15.75" hidden="false" customHeight="true" outlineLevel="0" collapsed="false">
      <c r="A383" s="75" t="n">
        <v>40828</v>
      </c>
      <c r="C383" s="77" t="n">
        <v>0.05</v>
      </c>
      <c r="D383" s="78" t="n">
        <v>0.043</v>
      </c>
      <c r="E383" s="78" t="n">
        <v>0.193</v>
      </c>
      <c r="F383" s="79" t="n">
        <v>16.9</v>
      </c>
      <c r="G383" s="77" t="n">
        <v>0.02</v>
      </c>
      <c r="H383" s="79" t="n">
        <v>5.2</v>
      </c>
      <c r="I383" s="77" t="n">
        <v>6.83</v>
      </c>
      <c r="J383" s="77" t="n">
        <v>0</v>
      </c>
      <c r="K383" s="79" t="n">
        <v>23.4</v>
      </c>
      <c r="L383" s="79" t="n">
        <v>0.5</v>
      </c>
      <c r="M383" s="78" t="n">
        <v>0.096</v>
      </c>
    </row>
    <row r="384" s="9" customFormat="true" ht="15.75" hidden="false" customHeight="true" outlineLevel="0" collapsed="false">
      <c r="A384" s="75" t="n">
        <v>40856</v>
      </c>
      <c r="C384" s="77" t="n">
        <v>0.03</v>
      </c>
      <c r="D384" s="78" t="n">
        <v>0.033</v>
      </c>
      <c r="E384" s="78" t="n">
        <v>0.092</v>
      </c>
      <c r="F384" s="79" t="n">
        <v>16.9</v>
      </c>
      <c r="G384" s="77" t="n">
        <v>0</v>
      </c>
      <c r="H384" s="79" t="n">
        <v>5.3</v>
      </c>
      <c r="I384" s="77" t="n">
        <v>6.73</v>
      </c>
      <c r="J384" s="77" t="n">
        <v>0</v>
      </c>
      <c r="K384" s="79" t="n">
        <v>24</v>
      </c>
      <c r="L384" s="79" t="n">
        <v>1</v>
      </c>
      <c r="M384" s="78" t="n">
        <v>0.094</v>
      </c>
    </row>
    <row r="385" s="9" customFormat="true" ht="15.75" hidden="false" customHeight="true" outlineLevel="0" collapsed="false">
      <c r="A385" s="75" t="n">
        <v>40884</v>
      </c>
      <c r="C385" s="77" t="n">
        <v>0.01</v>
      </c>
      <c r="D385" s="78" t="n">
        <v>0.034</v>
      </c>
      <c r="E385" s="78" t="n">
        <v>0.116</v>
      </c>
      <c r="F385" s="79" t="n">
        <v>17.5</v>
      </c>
      <c r="G385" s="77" t="n">
        <v>0</v>
      </c>
      <c r="H385" s="79" t="n">
        <v>5.1</v>
      </c>
      <c r="I385" s="77" t="n">
        <v>6.79</v>
      </c>
      <c r="J385" s="77" t="n">
        <v>0</v>
      </c>
      <c r="K385" s="79" t="n">
        <v>23.3</v>
      </c>
      <c r="L385" s="79" t="n">
        <v>0.9</v>
      </c>
      <c r="M385" s="78" t="n">
        <v>0.099</v>
      </c>
    </row>
    <row r="386" s="9" customFormat="true" ht="15.75" hidden="false" customHeight="true" outlineLevel="0" collapsed="false">
      <c r="A386" s="75" t="n">
        <v>40919</v>
      </c>
      <c r="C386" s="77" t="n">
        <v>0.0023</v>
      </c>
      <c r="D386" s="78" t="n">
        <v>0.0338</v>
      </c>
      <c r="E386" s="78" t="n">
        <v>0.102</v>
      </c>
      <c r="F386" s="79" t="n">
        <v>18.0112</v>
      </c>
      <c r="G386" s="77" t="n">
        <v>-0.0003</v>
      </c>
      <c r="H386" s="79" t="n">
        <v>4.9986</v>
      </c>
      <c r="I386" s="77" t="n">
        <v>7.2054</v>
      </c>
      <c r="J386" s="77" t="n">
        <v>-0.0007</v>
      </c>
      <c r="K386" s="79" t="n">
        <v>23.5323</v>
      </c>
      <c r="L386" s="79" t="n">
        <v>0.346</v>
      </c>
      <c r="M386" s="78" t="n">
        <v>0.0995</v>
      </c>
    </row>
    <row r="387" s="9" customFormat="true" ht="15.75" hidden="false" customHeight="true" outlineLevel="0" collapsed="false">
      <c r="A387" s="75" t="n">
        <v>40947</v>
      </c>
      <c r="C387" s="77" t="n">
        <v>0.0049</v>
      </c>
      <c r="D387" s="78" t="n">
        <v>0.0324</v>
      </c>
      <c r="E387" s="78" t="n">
        <v>0.0835</v>
      </c>
      <c r="F387" s="79" t="n">
        <v>18.391</v>
      </c>
      <c r="G387" s="77" t="n">
        <v>0.0005</v>
      </c>
      <c r="H387" s="79" t="n">
        <v>4.9865</v>
      </c>
      <c r="I387" s="77" t="n">
        <v>7.5963</v>
      </c>
      <c r="J387" s="77" t="n">
        <v>0.0034</v>
      </c>
      <c r="K387" s="79" t="n">
        <v>24.584</v>
      </c>
      <c r="L387" s="79" t="n">
        <v>0.1242</v>
      </c>
      <c r="M387" s="78" t="n">
        <v>0.1033</v>
      </c>
    </row>
    <row r="388" s="9" customFormat="true" ht="15.75" hidden="false" customHeight="true" outlineLevel="0" collapsed="false">
      <c r="A388" s="75" t="n">
        <v>40975</v>
      </c>
      <c r="C388" s="77" t="n">
        <v>0.0041</v>
      </c>
      <c r="D388" s="78" t="n">
        <v>0.0377</v>
      </c>
      <c r="E388" s="78" t="n">
        <v>0.0932</v>
      </c>
      <c r="F388" s="79" t="n">
        <v>18.4589</v>
      </c>
      <c r="G388" s="77" t="n">
        <v>-0.0003</v>
      </c>
      <c r="H388" s="79" t="n">
        <v>4.9972</v>
      </c>
      <c r="I388" s="77" t="n">
        <v>7.7341</v>
      </c>
      <c r="J388" s="77" t="n">
        <v>0.0027</v>
      </c>
      <c r="K388" s="79" t="n">
        <v>26.4454</v>
      </c>
      <c r="L388" s="79" t="n">
        <v>0.049</v>
      </c>
      <c r="M388" s="78" t="n">
        <v>0.1038</v>
      </c>
    </row>
    <row r="389" s="9" customFormat="true" ht="15.75" hidden="false" customHeight="true" outlineLevel="0" collapsed="false">
      <c r="A389" s="75" t="n">
        <v>41011</v>
      </c>
      <c r="C389" s="77" t="n">
        <v>0.019</v>
      </c>
      <c r="D389" s="78" t="n">
        <v>0.034</v>
      </c>
      <c r="E389" s="78" t="n">
        <v>0.1046</v>
      </c>
      <c r="F389" s="79" t="n">
        <v>17.6356</v>
      </c>
      <c r="G389" s="77" t="n">
        <v>0.0067</v>
      </c>
      <c r="H389" s="79" t="n">
        <v>4.8489</v>
      </c>
      <c r="I389" s="77" t="n">
        <v>7.4601</v>
      </c>
      <c r="J389" s="77" t="n">
        <v>0.0016</v>
      </c>
      <c r="K389" s="79" t="n">
        <v>25.0559</v>
      </c>
      <c r="L389" s="79" t="n">
        <v>0.1753</v>
      </c>
      <c r="M389" s="78" t="n">
        <v>0.0997</v>
      </c>
    </row>
    <row r="390" s="9" customFormat="true" ht="15.75" hidden="false" customHeight="true" outlineLevel="0" collapsed="false">
      <c r="A390" s="75" t="n">
        <v>41038</v>
      </c>
      <c r="C390" s="77" t="n">
        <v>0.11</v>
      </c>
      <c r="D390" s="78" t="n">
        <v>0.0371</v>
      </c>
      <c r="E390" s="78" t="n">
        <v>0.1144</v>
      </c>
      <c r="F390" s="79" t="n">
        <v>15.5524</v>
      </c>
      <c r="G390" s="77" t="n">
        <v>0.0468</v>
      </c>
      <c r="H390" s="79" t="n">
        <v>4.978</v>
      </c>
      <c r="I390" s="77" t="n">
        <v>7.5571</v>
      </c>
      <c r="J390" s="77" t="n">
        <v>0.0011</v>
      </c>
      <c r="K390" s="79" t="n">
        <v>25.7492</v>
      </c>
      <c r="L390" s="79" t="n">
        <v>0.9696</v>
      </c>
      <c r="M390" s="78" t="n">
        <v>0.0924</v>
      </c>
    </row>
    <row r="391" s="9" customFormat="true" ht="15.75" hidden="false" customHeight="true" outlineLevel="0" collapsed="false">
      <c r="A391" s="75" t="n">
        <v>41073</v>
      </c>
      <c r="C391" s="77" t="n">
        <v>0.0808</v>
      </c>
      <c r="D391" s="78" t="n">
        <v>0.0339</v>
      </c>
      <c r="E391" s="78" t="n">
        <v>0.0908</v>
      </c>
      <c r="F391" s="79" t="n">
        <v>13.0861</v>
      </c>
      <c r="G391" s="77" t="n">
        <v>0.0341</v>
      </c>
      <c r="H391" s="79" t="n">
        <v>5.0354</v>
      </c>
      <c r="I391" s="77" t="n">
        <v>7.1998</v>
      </c>
      <c r="J391" s="77" t="n">
        <v>0.0023</v>
      </c>
      <c r="K391" s="79" t="n">
        <v>24.9898</v>
      </c>
      <c r="L391" s="79" t="n">
        <v>1.4498</v>
      </c>
      <c r="M391" s="78" t="n">
        <v>0.0809</v>
      </c>
    </row>
    <row r="392" s="9" customFormat="true" ht="15.75" hidden="false" customHeight="true" outlineLevel="0" collapsed="false">
      <c r="A392" s="75" t="n">
        <v>41108</v>
      </c>
      <c r="C392" s="77" t="n">
        <v>0.0414</v>
      </c>
      <c r="D392" s="78" t="n">
        <v>0.0392</v>
      </c>
      <c r="E392" s="78" t="n">
        <v>0.0917</v>
      </c>
      <c r="F392" s="79" t="n">
        <v>8.9517</v>
      </c>
      <c r="G392" s="77" t="n">
        <v>0.0145</v>
      </c>
      <c r="H392" s="79" t="n">
        <v>4.7077</v>
      </c>
      <c r="I392" s="77" t="n">
        <v>6.6696</v>
      </c>
      <c r="J392" s="77" t="n">
        <v>0.0018</v>
      </c>
      <c r="K392" s="79" t="n">
        <v>25.2665</v>
      </c>
      <c r="L392" s="79" t="n">
        <v>0.3273</v>
      </c>
      <c r="M392" s="78" t="n">
        <v>0.0621</v>
      </c>
    </row>
    <row r="393" s="9" customFormat="true" ht="15.75" hidden="false" customHeight="true" outlineLevel="0" collapsed="false">
      <c r="A393" s="75" t="n">
        <v>41129</v>
      </c>
      <c r="C393" s="77" t="n">
        <v>0.1352</v>
      </c>
      <c r="D393" s="78" t="n">
        <v>0.0432</v>
      </c>
      <c r="E393" s="78" t="n">
        <v>0.1684</v>
      </c>
      <c r="F393" s="79" t="n">
        <v>16.8835</v>
      </c>
      <c r="G393" s="77" t="n">
        <v>0.0605</v>
      </c>
      <c r="H393" s="79" t="n">
        <v>5.0542</v>
      </c>
      <c r="I393" s="77" t="n">
        <v>6.8132</v>
      </c>
      <c r="J393" s="77" t="n">
        <v>0.0031</v>
      </c>
      <c r="K393" s="79" t="n">
        <v>25.1585</v>
      </c>
      <c r="L393" s="79" t="n">
        <v>2.2166</v>
      </c>
      <c r="M393" s="78" t="n">
        <v>0.095</v>
      </c>
    </row>
    <row r="394" s="9" customFormat="true" ht="15.75" hidden="false" customHeight="true" outlineLevel="0" collapsed="false">
      <c r="A394" s="75" t="n">
        <v>41164</v>
      </c>
      <c r="C394" s="77" t="n">
        <v>0.0725</v>
      </c>
      <c r="D394" s="78" t="n">
        <v>0.0407</v>
      </c>
      <c r="E394" s="78" t="n">
        <v>0.1389</v>
      </c>
      <c r="F394" s="79" t="n">
        <v>17.1797</v>
      </c>
      <c r="G394" s="77" t="n">
        <v>0.0276</v>
      </c>
      <c r="H394" s="79" t="n">
        <v>5.4334</v>
      </c>
      <c r="I394" s="77" t="n">
        <v>7.2864</v>
      </c>
      <c r="J394" s="77" t="n">
        <v>0.0034</v>
      </c>
      <c r="K394" s="79" t="n">
        <v>27.4478</v>
      </c>
      <c r="L394" s="79" t="n">
        <v>1.2295</v>
      </c>
      <c r="M394" s="78" t="n">
        <v>0.0987</v>
      </c>
    </row>
    <row r="395" s="9" customFormat="true" ht="15.75" hidden="false" customHeight="true" outlineLevel="0" collapsed="false">
      <c r="A395" s="75" t="n">
        <v>41193</v>
      </c>
      <c r="C395" s="77" t="n">
        <v>0.0503</v>
      </c>
      <c r="D395" s="78" t="n">
        <v>0.0463</v>
      </c>
      <c r="E395" s="78" t="n">
        <v>0.1285</v>
      </c>
      <c r="F395" s="79" t="n">
        <v>16.9889</v>
      </c>
      <c r="G395" s="77" t="n">
        <v>0.0197</v>
      </c>
      <c r="H395" s="79" t="n">
        <v>5.6492</v>
      </c>
      <c r="I395" s="77" t="n">
        <v>7.2875</v>
      </c>
      <c r="J395" s="77" t="n">
        <v>0.0011</v>
      </c>
      <c r="K395" s="79" t="n">
        <v>28.8518</v>
      </c>
      <c r="L395" s="79" t="n">
        <v>0.5346</v>
      </c>
      <c r="M395" s="78" t="n">
        <v>0.0958</v>
      </c>
    </row>
    <row r="396" s="9" customFormat="true" ht="15.75" hidden="false" customHeight="true" outlineLevel="0" collapsed="false">
      <c r="A396" s="75" t="n">
        <v>41220</v>
      </c>
      <c r="C396" s="77" t="n">
        <v>0.0237</v>
      </c>
      <c r="D396" s="78" t="n">
        <v>0.046</v>
      </c>
      <c r="E396" s="78" t="n">
        <v>0.0846</v>
      </c>
      <c r="F396" s="79" t="n">
        <v>12.2023</v>
      </c>
      <c r="G396" s="77" t="n">
        <v>0.0063</v>
      </c>
      <c r="H396" s="79" t="n">
        <v>5.3735</v>
      </c>
      <c r="I396" s="77" t="n">
        <v>7.4095</v>
      </c>
      <c r="J396" s="77" t="n">
        <v>-0.0012</v>
      </c>
      <c r="K396" s="79" t="n">
        <v>29.492</v>
      </c>
      <c r="L396" s="79" t="n">
        <v>0.7248</v>
      </c>
      <c r="M396" s="78" t="n">
        <v>0.0808</v>
      </c>
    </row>
    <row r="397" s="9" customFormat="true" ht="15.75" hidden="false" customHeight="true" outlineLevel="0" collapsed="false">
      <c r="A397" s="75" t="n">
        <v>41255</v>
      </c>
      <c r="C397" s="77" t="n">
        <v>0.048</v>
      </c>
      <c r="D397" s="78" t="n">
        <v>0.0373</v>
      </c>
      <c r="E397" s="78" t="n">
        <v>0.1269</v>
      </c>
      <c r="F397" s="79" t="n">
        <v>18.7437</v>
      </c>
      <c r="G397" s="77" t="n">
        <v>0.0176</v>
      </c>
      <c r="H397" s="79" t="n">
        <v>5.2681</v>
      </c>
      <c r="I397" s="77" t="n">
        <v>7.4427</v>
      </c>
      <c r="J397" s="77" t="n">
        <v>0.0018</v>
      </c>
      <c r="K397" s="79" t="n">
        <v>27.7259</v>
      </c>
      <c r="L397" s="79" t="n">
        <v>1.1693</v>
      </c>
      <c r="M397" s="78" t="n">
        <v>0.1029</v>
      </c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0:56:32Z</dcterms:created>
  <dc:creator/>
  <dc:description/>
  <dc:language>en-US</dc:language>
  <cp:lastModifiedBy/>
  <cp:lastPrinted>2005-10-07T04:57:04Z</cp:lastPrinted>
  <dcterms:modified xsi:type="dcterms:W3CDTF">2016-03-23T08:14:54Z</dcterms:modified>
  <cp:revision>0</cp:revision>
  <dc:subject/>
  <dc:title/>
</cp:coreProperties>
</file>