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ane" sheetId="1" state="visible" r:id="rId2"/>
  </sheets>
  <definedNames>
    <definedName function="false" hidden="false" localSheetId="0" name="_xlnm.Print_Titles" vbProcedure="false">Methane!$A:$A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A" vbProcedure="false">Methane!$P$72:$CN$72</definedName>
    <definedName function="false" hidden="false" name="__123Graph_ALAKE CH4 AVG" vbProcedure="false">Methane!$P$72:$CN$72</definedName>
    <definedName function="false" hidden="false" name="__123Graph_Aｸﾞﾗﾌ 1" vbProcedure="false">Methane!$P$72:$DA$72</definedName>
    <definedName function="false" hidden="false" name="__123Graph_Aｸﾞﾗﾌ 2" vbProcedure="false">Methane!$P$72:$DA$72</definedName>
    <definedName function="false" hidden="false" name="__123Graph_Aｸﾞﾗﾌ 3" vbProcedure="false">#REF!</definedName>
    <definedName function="false" hidden="false" name="__123Graph_Aｸﾞﾗﾌ 4" vbProcedure="false">#REF!</definedName>
    <definedName function="false" hidden="false" name="__123Graph_Aｸﾞﾗﾌ 5" vbProcedure="false">#REF!</definedName>
    <definedName function="false" hidden="false" name="__123Graph_Bｸﾞﾗﾌ 3" vbProcedure="false">#REF!</definedName>
    <definedName function="false" hidden="false" name="__123Graph_Bｸﾞﾗﾌ 4" vbProcedure="false">#REF!</definedName>
    <definedName function="false" hidden="false" name="__123Graph_X" vbProcedure="false">Methane!$P$55:$CN$55</definedName>
    <definedName function="false" hidden="false" name="__123Graph_XLAKE CH4 AVG" vbProcedure="false">Methane!$P$55:$CN$55</definedName>
    <definedName function="false" hidden="false" name="__123Graph_Xｸﾞﾗﾌ 1" vbProcedure="false">Methane!$P$55:$DA$55</definedName>
    <definedName function="false" hidden="false" name="__123Graph_Xｸﾞﾗﾌ 2" vbProcedure="false">Methane!$P$55:$DA$55</definedName>
    <definedName function="false" hidden="false" name="__123Graph_Xｸﾞﾗﾌ 4" vbProcedure="false">#REF!</definedName>
    <definedName function="false" hidden="false" name="__123Graph_Xｸﾞﾗﾌ 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Lake Kasumigaura Database</t>
  </si>
  <si>
    <t xml:space="preserve">Table 5-1 Methane concentration in Lake Kasumigaura (Yukihiro Nojiri)</t>
  </si>
  <si>
    <t xml:space="preserve">* Please read the terms of use before using any monitoring data</t>
  </si>
  <si>
    <t xml:space="preserve">St. No.</t>
  </si>
  <si>
    <t xml:space="preserve">Depth</t>
  </si>
  <si>
    <t xml:space="preserve">Unit</t>
  </si>
  <si>
    <t xml:space="preserve">nM</t>
  </si>
</sst>
</file>

<file path=xl/styles.xml><?xml version="1.0" encoding="utf-8"?>
<styleSheet xmlns="http://schemas.openxmlformats.org/spreadsheetml/2006/main">
  <numFmts count="7">
    <numFmt numFmtId="164" formatCode="0.0"/>
    <numFmt numFmtId="165" formatCode="General"/>
    <numFmt numFmtId="166" formatCode="dd\-mmm\-yyyy"/>
    <numFmt numFmtId="167" formatCode="[$-409]dd\-mmm\-yyyy;@"/>
    <numFmt numFmtId="168" formatCode="0"/>
    <numFmt numFmtId="169" formatCode="[$-409]d\-mmm\-yy"/>
    <numFmt numFmtId="170" formatCode="yy/mm/dd"/>
  </numFmts>
  <fonts count="9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2"/>
      <color rgb="FF0000FF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b.cger.nies.go.jp/gem/moni-e/inter/GEMS/database/kasumi/contents/term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D7" activeCellId="0" sqref="D7"/>
    </sheetView>
  </sheetViews>
  <sheetFormatPr defaultColWidth="8.796875" defaultRowHeight="15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2" width="5.19"/>
    <col collapsed="false" customWidth="true" hidden="false" outlineLevel="0" max="15" min="3" style="3" width="6.19"/>
    <col collapsed="false" customWidth="true" hidden="false" outlineLevel="0" max="16" min="16" style="3" width="10.79"/>
    <col collapsed="false" customWidth="true" hidden="false" outlineLevel="0" max="19" min="17" style="3" width="10.19"/>
    <col collapsed="false" customWidth="true" hidden="false" outlineLevel="0" max="20" min="20" style="3" width="11.4"/>
    <col collapsed="false" customWidth="true" hidden="false" outlineLevel="0" max="21" min="21" style="3" width="10.99"/>
    <col collapsed="false" customWidth="true" hidden="false" outlineLevel="0" max="22" min="22" style="3" width="10.09"/>
    <col collapsed="false" customWidth="true" hidden="false" outlineLevel="0" max="23" min="23" style="3" width="11.09"/>
    <col collapsed="false" customWidth="true" hidden="false" outlineLevel="0" max="25" min="24" style="3" width="11.4"/>
    <col collapsed="false" customWidth="true" hidden="false" outlineLevel="0" max="26" min="26" style="3" width="11.09"/>
    <col collapsed="false" customWidth="true" hidden="false" outlineLevel="0" max="27" min="27" style="3" width="9.69"/>
    <col collapsed="false" customWidth="true" hidden="false" outlineLevel="0" max="28" min="28" style="3" width="10.09"/>
    <col collapsed="false" customWidth="true" hidden="false" outlineLevel="0" max="29" min="29" style="3" width="11.09"/>
    <col collapsed="false" customWidth="true" hidden="false" outlineLevel="0" max="30" min="30" style="3" width="10.09"/>
    <col collapsed="false" customWidth="true" hidden="false" outlineLevel="0" max="31" min="31" style="3" width="10.19"/>
    <col collapsed="false" customWidth="true" hidden="false" outlineLevel="0" max="32" min="32" style="3" width="10.79"/>
    <col collapsed="false" customWidth="true" hidden="false" outlineLevel="0" max="33" min="33" style="3" width="9.19"/>
    <col collapsed="false" customWidth="true" hidden="false" outlineLevel="0" max="35" min="34" style="3" width="10.19"/>
    <col collapsed="false" customWidth="true" hidden="false" outlineLevel="0" max="36" min="36" style="3" width="11.4"/>
    <col collapsed="false" customWidth="true" hidden="false" outlineLevel="0" max="37" min="37" style="3" width="9.99"/>
    <col collapsed="false" customWidth="true" hidden="false" outlineLevel="0" max="38" min="38" style="3" width="10.99"/>
    <col collapsed="false" customWidth="true" hidden="false" outlineLevel="0" max="39" min="39" style="3" width="10.09"/>
    <col collapsed="false" customWidth="true" hidden="false" outlineLevel="0" max="40" min="40" style="3" width="11.09"/>
    <col collapsed="false" customWidth="true" hidden="false" outlineLevel="0" max="42" min="41" style="3" width="11.4"/>
    <col collapsed="false" customWidth="true" hidden="false" outlineLevel="0" max="43" min="43" style="3" width="10.09"/>
    <col collapsed="false" customWidth="true" hidden="false" outlineLevel="0" max="44" min="44" style="3" width="9.69"/>
    <col collapsed="false" customWidth="true" hidden="false" outlineLevel="0" max="46" min="45" style="3" width="11.09"/>
    <col collapsed="false" customWidth="true" hidden="false" outlineLevel="0" max="47" min="47" style="3" width="10.09"/>
    <col collapsed="false" customWidth="true" hidden="false" outlineLevel="0" max="48" min="48" style="3" width="11.4"/>
    <col collapsed="false" customWidth="true" hidden="false" outlineLevel="0" max="49" min="49" style="3" width="9.79"/>
    <col collapsed="false" customWidth="true" hidden="false" outlineLevel="0" max="50" min="50" style="3" width="9.19"/>
    <col collapsed="false" customWidth="true" hidden="false" outlineLevel="0" max="51" min="51" style="3" width="11.4"/>
    <col collapsed="false" customWidth="true" hidden="false" outlineLevel="0" max="52" min="52" style="3" width="9.99"/>
    <col collapsed="false" customWidth="true" hidden="false" outlineLevel="0" max="53" min="53" style="3" width="10.09"/>
    <col collapsed="false" customWidth="true" hidden="false" outlineLevel="0" max="54" min="54" style="3" width="11.4"/>
    <col collapsed="false" customWidth="true" hidden="false" outlineLevel="0" max="55" min="55" style="3" width="10.09"/>
    <col collapsed="false" customWidth="true" hidden="false" outlineLevel="0" max="56" min="56" style="3" width="10.69"/>
    <col collapsed="false" customWidth="true" hidden="false" outlineLevel="0" max="59" min="57" style="3" width="10.09"/>
    <col collapsed="false" customWidth="true" hidden="false" outlineLevel="0" max="60" min="60" style="3" width="11.4"/>
    <col collapsed="false" customWidth="true" hidden="false" outlineLevel="0" max="61" min="61" style="3" width="9.79"/>
    <col collapsed="false" customWidth="true" hidden="false" outlineLevel="0" max="62" min="62" style="3" width="9.19"/>
    <col collapsed="false" customWidth="true" hidden="false" outlineLevel="0" max="63" min="63" style="3" width="11.4"/>
    <col collapsed="false" customWidth="true" hidden="false" outlineLevel="0" max="64" min="64" style="3" width="9.99"/>
    <col collapsed="false" customWidth="true" hidden="false" outlineLevel="0" max="65" min="65" style="3" width="10.09"/>
    <col collapsed="false" customWidth="true" hidden="false" outlineLevel="0" max="66" min="66" style="3" width="10.19"/>
    <col collapsed="false" customWidth="true" hidden="false" outlineLevel="0" max="67" min="67" style="3" width="10.09"/>
    <col collapsed="false" customWidth="true" hidden="false" outlineLevel="0" max="68" min="68" style="3" width="10.69"/>
    <col collapsed="false" customWidth="true" hidden="false" outlineLevel="0" max="70" min="69" style="3" width="10.09"/>
    <col collapsed="false" customWidth="true" hidden="false" outlineLevel="0" max="71" min="71" style="3" width="11.09"/>
    <col collapsed="false" customWidth="true" hidden="false" outlineLevel="0" max="72" min="72" style="3" width="11.4"/>
    <col collapsed="false" customWidth="true" hidden="false" outlineLevel="0" max="73" min="73" style="3" width="9.79"/>
    <col collapsed="false" customWidth="true" hidden="false" outlineLevel="0" max="75" min="74" style="3" width="10.19"/>
    <col collapsed="false" customWidth="true" hidden="false" outlineLevel="0" max="76" min="76" style="3" width="9.99"/>
    <col collapsed="false" customWidth="true" hidden="false" outlineLevel="0" max="77" min="77" style="3" width="10.09"/>
    <col collapsed="false" customWidth="true" hidden="false" outlineLevel="0" max="78" min="78" style="3" width="10.19"/>
    <col collapsed="false" customWidth="true" hidden="false" outlineLevel="0" max="79" min="79" style="3" width="10.09"/>
    <col collapsed="false" customWidth="true" hidden="false" outlineLevel="0" max="80" min="80" style="3" width="10.69"/>
    <col collapsed="false" customWidth="true" hidden="false" outlineLevel="0" max="82" min="81" style="3" width="10.09"/>
    <col collapsed="false" customWidth="false" hidden="false" outlineLevel="0" max="257" min="83" style="3" width="8.79"/>
  </cols>
  <sheetData>
    <row r="1" s="5" customFormat="true" ht="15.75" hidden="false" customHeight="tru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15.75" hidden="false" customHeight="true" outlineLevel="0" collapsed="false">
      <c r="A2" s="7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9"/>
      <c r="K3" s="9"/>
      <c r="L3" s="9"/>
    </row>
    <row r="5" customFormat="false" ht="15" hidden="false" customHeight="false" outlineLevel="0" collapsed="false">
      <c r="B5" s="2" t="s">
        <v>3</v>
      </c>
      <c r="C5" s="11" t="n">
        <v>1</v>
      </c>
      <c r="D5" s="11" t="n">
        <v>3</v>
      </c>
      <c r="E5" s="11" t="n">
        <v>3</v>
      </c>
      <c r="F5" s="11" t="n">
        <v>3</v>
      </c>
      <c r="G5" s="11" t="n">
        <v>4</v>
      </c>
      <c r="H5" s="11" t="n">
        <v>7</v>
      </c>
      <c r="I5" s="11" t="n">
        <v>7</v>
      </c>
      <c r="J5" s="11" t="n">
        <v>8</v>
      </c>
      <c r="K5" s="11" t="n">
        <v>9</v>
      </c>
      <c r="L5" s="11" t="n">
        <v>9</v>
      </c>
      <c r="M5" s="11" t="n">
        <v>9</v>
      </c>
      <c r="N5" s="11" t="n">
        <v>12</v>
      </c>
      <c r="O5" s="11" t="n">
        <v>12</v>
      </c>
    </row>
    <row r="6" customFormat="false" ht="15" hidden="false" customHeight="false" outlineLevel="0" collapsed="false">
      <c r="B6" s="2" t="s">
        <v>4</v>
      </c>
      <c r="C6" s="2" t="n">
        <v>0.5</v>
      </c>
      <c r="D6" s="2" t="n">
        <v>0.5</v>
      </c>
      <c r="E6" s="2" t="n">
        <v>2</v>
      </c>
      <c r="F6" s="2" t="n">
        <v>3.3</v>
      </c>
      <c r="G6" s="2" t="n">
        <v>0.5</v>
      </c>
      <c r="H6" s="2" t="n">
        <v>0.5</v>
      </c>
      <c r="I6" s="2" t="n">
        <v>2</v>
      </c>
      <c r="J6" s="2" t="n">
        <v>0.5</v>
      </c>
      <c r="K6" s="2" t="n">
        <v>0.5</v>
      </c>
      <c r="L6" s="2" t="n">
        <v>2</v>
      </c>
      <c r="M6" s="2" t="n">
        <v>5</v>
      </c>
      <c r="N6" s="2" t="n">
        <v>0.5</v>
      </c>
      <c r="O6" s="2" t="n">
        <v>3</v>
      </c>
    </row>
    <row r="7" s="16" customFormat="true" ht="15" hidden="false" customHeight="false" outlineLevel="0" collapsed="false">
      <c r="A7" s="12"/>
      <c r="B7" s="13" t="s">
        <v>5</v>
      </c>
      <c r="C7" s="14" t="s">
        <v>6</v>
      </c>
      <c r="D7" s="14" t="s">
        <v>6</v>
      </c>
      <c r="E7" s="14" t="s">
        <v>6</v>
      </c>
      <c r="F7" s="14" t="s">
        <v>6</v>
      </c>
      <c r="G7" s="14" t="s">
        <v>6</v>
      </c>
      <c r="H7" s="14" t="s">
        <v>6</v>
      </c>
      <c r="I7" s="14" t="s">
        <v>6</v>
      </c>
      <c r="J7" s="14" t="s">
        <v>6</v>
      </c>
      <c r="K7" s="14" t="s">
        <v>6</v>
      </c>
      <c r="L7" s="14" t="s">
        <v>6</v>
      </c>
      <c r="M7" s="14" t="s">
        <v>6</v>
      </c>
      <c r="N7" s="14" t="s">
        <v>6</v>
      </c>
      <c r="O7" s="14" t="s">
        <v>6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</row>
    <row r="8" customFormat="false" ht="15" hidden="false" customHeight="false" outlineLevel="0" collapsed="false">
      <c r="A8" s="17" t="n">
        <f aca="false">DATE(90,4,11)</f>
        <v>32974</v>
      </c>
      <c r="B8" s="13"/>
      <c r="C8" s="18" t="n">
        <v>261.6</v>
      </c>
      <c r="D8" s="18" t="n">
        <v>58.8</v>
      </c>
      <c r="E8" s="18" t="n">
        <v>60.3</v>
      </c>
      <c r="F8" s="18" t="n">
        <v>67.9</v>
      </c>
      <c r="G8" s="19"/>
      <c r="H8" s="18" t="n">
        <v>149.3</v>
      </c>
      <c r="I8" s="18" t="n">
        <v>144.5</v>
      </c>
      <c r="J8" s="19"/>
      <c r="K8" s="18" t="n">
        <v>53.1</v>
      </c>
      <c r="L8" s="18" t="n">
        <v>54.2</v>
      </c>
      <c r="M8" s="18" t="n">
        <v>49.3</v>
      </c>
      <c r="N8" s="18" t="n">
        <v>111.2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20"/>
      <c r="BI8" s="20"/>
      <c r="BJ8" s="20"/>
      <c r="BK8" s="20"/>
      <c r="BL8" s="20"/>
      <c r="BM8" s="20"/>
      <c r="BN8" s="20"/>
      <c r="BO8" s="20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</row>
    <row r="9" customFormat="false" ht="15" hidden="false" customHeight="false" outlineLevel="0" collapsed="false">
      <c r="A9" s="17" t="n">
        <f aca="false">DATE(90,5,9)</f>
        <v>33002</v>
      </c>
      <c r="B9" s="13"/>
      <c r="C9" s="18" t="n">
        <v>374.4</v>
      </c>
      <c r="D9" s="18" t="n">
        <v>160.1</v>
      </c>
      <c r="E9" s="18" t="n">
        <v>173.2</v>
      </c>
      <c r="F9" s="18" t="n">
        <v>187.1</v>
      </c>
      <c r="G9" s="19"/>
      <c r="H9" s="18" t="n">
        <v>277.1</v>
      </c>
      <c r="I9" s="18" t="n">
        <v>328.3</v>
      </c>
      <c r="J9" s="19"/>
      <c r="K9" s="18" t="n">
        <v>114.2</v>
      </c>
      <c r="L9" s="18" t="n">
        <v>105.4</v>
      </c>
      <c r="M9" s="18" t="n">
        <v>127.1</v>
      </c>
      <c r="N9" s="18" t="n">
        <v>380.4</v>
      </c>
      <c r="O9" s="18" t="n">
        <v>420.2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</row>
    <row r="10" customFormat="false" ht="15" hidden="false" customHeight="false" outlineLevel="0" collapsed="false">
      <c r="A10" s="17" t="n">
        <f aca="false">DATE(90,6,13)</f>
        <v>33037</v>
      </c>
      <c r="B10" s="13"/>
      <c r="C10" s="18" t="n">
        <v>306.3</v>
      </c>
      <c r="D10" s="18" t="n">
        <v>173.8</v>
      </c>
      <c r="E10" s="18" t="n">
        <v>180</v>
      </c>
      <c r="F10" s="18" t="n">
        <v>274</v>
      </c>
      <c r="G10" s="19"/>
      <c r="H10" s="18" t="n">
        <v>67.9</v>
      </c>
      <c r="I10" s="18" t="n">
        <v>85.9</v>
      </c>
      <c r="J10" s="19"/>
      <c r="K10" s="18" t="n">
        <v>114.8</v>
      </c>
      <c r="L10" s="18" t="n">
        <v>100.9</v>
      </c>
      <c r="M10" s="18" t="n">
        <v>99.5</v>
      </c>
      <c r="N10" s="18" t="n">
        <v>121.9</v>
      </c>
      <c r="O10" s="18" t="n">
        <v>125.7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</row>
    <row r="11" customFormat="false" ht="15" hidden="false" customHeight="false" outlineLevel="0" collapsed="false">
      <c r="A11" s="17" t="n">
        <f aca="false">DATE(90,7,11)</f>
        <v>33065</v>
      </c>
      <c r="B11" s="13"/>
      <c r="C11" s="18" t="n">
        <v>553.7</v>
      </c>
      <c r="D11" s="18" t="n">
        <v>323</v>
      </c>
      <c r="E11" s="18" t="n">
        <v>257.2</v>
      </c>
      <c r="F11" s="18" t="n">
        <v>248.5</v>
      </c>
      <c r="G11" s="19"/>
      <c r="H11" s="18" t="n">
        <v>73.1</v>
      </c>
      <c r="I11" s="18" t="n">
        <v>100.1</v>
      </c>
      <c r="J11" s="19"/>
      <c r="K11" s="18" t="n">
        <v>84</v>
      </c>
      <c r="L11" s="18" t="n">
        <v>49</v>
      </c>
      <c r="M11" s="18" t="n">
        <v>64.8</v>
      </c>
      <c r="N11" s="18" t="n">
        <v>294.7</v>
      </c>
      <c r="O11" s="18" t="n">
        <v>307.9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</row>
    <row r="12" customFormat="false" ht="15" hidden="false" customHeight="false" outlineLevel="0" collapsed="false">
      <c r="A12" s="17" t="n">
        <f aca="false">DATE(90,8,8)</f>
        <v>33093</v>
      </c>
      <c r="B12" s="13"/>
      <c r="C12" s="18" t="n">
        <v>202.711591001335</v>
      </c>
      <c r="D12" s="18" t="n">
        <v>399.794124303906</v>
      </c>
      <c r="E12" s="18" t="n">
        <v>363.343803742147</v>
      </c>
      <c r="F12" s="18" t="n">
        <v>585.241398585055</v>
      </c>
      <c r="G12" s="19"/>
      <c r="H12" s="18" t="n">
        <v>331.64567629908</v>
      </c>
      <c r="I12" s="18" t="n">
        <v>380.956273070686</v>
      </c>
      <c r="J12" s="19"/>
      <c r="K12" s="18" t="n">
        <v>121.089614207074</v>
      </c>
      <c r="L12" s="18" t="n">
        <v>62.7</v>
      </c>
      <c r="M12" s="18" t="n">
        <v>79.5</v>
      </c>
      <c r="N12" s="18" t="n">
        <v>131.7</v>
      </c>
      <c r="O12" s="18" t="n">
        <v>220.7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</row>
    <row r="13" customFormat="false" ht="15" hidden="false" customHeight="false" outlineLevel="0" collapsed="false">
      <c r="A13" s="17" t="n">
        <f aca="false">DATE(90,9,12)</f>
        <v>33128</v>
      </c>
      <c r="B13" s="13"/>
      <c r="C13" s="18" t="n">
        <v>255.6</v>
      </c>
      <c r="D13" s="18" t="n">
        <v>188.1</v>
      </c>
      <c r="E13" s="18" t="n">
        <v>195.2</v>
      </c>
      <c r="F13" s="18" t="n">
        <v>532</v>
      </c>
      <c r="G13" s="19"/>
      <c r="H13" s="18" t="n">
        <v>227.3</v>
      </c>
      <c r="I13" s="18" t="n">
        <v>221.8</v>
      </c>
      <c r="J13" s="19"/>
      <c r="K13" s="18" t="n">
        <v>297.3</v>
      </c>
      <c r="L13" s="18" t="n">
        <v>305</v>
      </c>
      <c r="M13" s="18" t="n">
        <v>297.3</v>
      </c>
      <c r="N13" s="18" t="n">
        <v>595.7</v>
      </c>
      <c r="O13" s="18" t="n">
        <v>699.7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</row>
    <row r="14" customFormat="false" ht="15" hidden="false" customHeight="false" outlineLevel="0" collapsed="false">
      <c r="A14" s="17" t="n">
        <f aca="false">DATE(90,10,9)</f>
        <v>33155</v>
      </c>
      <c r="B14" s="13"/>
      <c r="C14" s="18" t="n">
        <v>832.3</v>
      </c>
      <c r="D14" s="18" t="n">
        <v>188.9</v>
      </c>
      <c r="E14" s="18" t="n">
        <v>227.3</v>
      </c>
      <c r="F14" s="18" t="n">
        <v>815.7</v>
      </c>
      <c r="G14" s="19"/>
      <c r="H14" s="18" t="n">
        <v>281.6</v>
      </c>
      <c r="I14" s="18" t="n">
        <v>286.6</v>
      </c>
      <c r="J14" s="19"/>
      <c r="K14" s="18" t="n">
        <v>109.6</v>
      </c>
      <c r="L14" s="18" t="n">
        <v>109.2</v>
      </c>
      <c r="M14" s="18" t="n">
        <v>238.2</v>
      </c>
      <c r="N14" s="18" t="n">
        <v>247.4</v>
      </c>
      <c r="O14" s="18" t="n">
        <v>255.2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9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</row>
    <row r="15" customFormat="false" ht="15" hidden="false" customHeight="false" outlineLevel="0" collapsed="false">
      <c r="A15" s="17" t="n">
        <f aca="false">DATE(90,11,7)</f>
        <v>33184</v>
      </c>
      <c r="B15" s="13"/>
      <c r="C15" s="18" t="n">
        <v>427.7</v>
      </c>
      <c r="D15" s="18" t="n">
        <v>7.9</v>
      </c>
      <c r="E15" s="18" t="n">
        <v>6.1</v>
      </c>
      <c r="F15" s="18" t="n">
        <v>252.2</v>
      </c>
      <c r="G15" s="19"/>
      <c r="H15" s="18" t="n">
        <v>106.1</v>
      </c>
      <c r="I15" s="18" t="n">
        <v>147.3</v>
      </c>
      <c r="J15" s="18" t="n">
        <v>16</v>
      </c>
      <c r="K15" s="18" t="n">
        <v>25.5</v>
      </c>
      <c r="L15" s="18" t="n">
        <v>23.9</v>
      </c>
      <c r="M15" s="18" t="n">
        <v>31.1</v>
      </c>
      <c r="N15" s="18" t="n">
        <v>74</v>
      </c>
      <c r="O15" s="18" t="n">
        <v>113.3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9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</row>
    <row r="16" customFormat="false" ht="15" hidden="false" customHeight="false" outlineLevel="0" collapsed="false">
      <c r="A16" s="17" t="n">
        <f aca="false">DATE(90,12,12)</f>
        <v>33219</v>
      </c>
      <c r="B16" s="13"/>
      <c r="C16" s="18" t="n">
        <v>536</v>
      </c>
      <c r="D16" s="18" t="n">
        <v>210.9</v>
      </c>
      <c r="E16" s="18" t="n">
        <v>210.1</v>
      </c>
      <c r="F16" s="18" t="n">
        <v>214</v>
      </c>
      <c r="G16" s="19"/>
      <c r="H16" s="18" t="n">
        <v>241.2</v>
      </c>
      <c r="I16" s="18" t="n">
        <v>246.5</v>
      </c>
      <c r="J16" s="18" t="n">
        <v>457.3</v>
      </c>
      <c r="K16" s="18" t="n">
        <v>85</v>
      </c>
      <c r="L16" s="18" t="n">
        <v>86.1</v>
      </c>
      <c r="M16" s="18" t="n">
        <v>90</v>
      </c>
      <c r="N16" s="18" t="n">
        <v>100.1</v>
      </c>
      <c r="O16" s="18" t="n">
        <v>99.3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9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</row>
    <row r="17" customFormat="false" ht="15" hidden="false" customHeight="false" outlineLevel="0" collapsed="false">
      <c r="A17" s="17" t="n">
        <f aca="false">DATE(91,1,9)</f>
        <v>33247</v>
      </c>
      <c r="B17" s="13"/>
      <c r="C17" s="18" t="n">
        <v>366.7</v>
      </c>
      <c r="D17" s="18" t="n">
        <v>907.6</v>
      </c>
      <c r="E17" s="18" t="n">
        <v>883.9</v>
      </c>
      <c r="F17" s="18" t="n">
        <v>929.7</v>
      </c>
      <c r="G17" s="19"/>
      <c r="H17" s="18" t="n">
        <v>283.5</v>
      </c>
      <c r="I17" s="18" t="n">
        <v>292</v>
      </c>
      <c r="J17" s="18" t="n">
        <v>234.9</v>
      </c>
      <c r="K17" s="18" t="n">
        <v>161.3</v>
      </c>
      <c r="L17" s="18" t="n">
        <v>163.5</v>
      </c>
      <c r="M17" s="18" t="n">
        <v>165.5</v>
      </c>
      <c r="N17" s="18" t="n">
        <v>313.6</v>
      </c>
      <c r="O17" s="18" t="n">
        <v>318.6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</row>
    <row r="18" customFormat="false" ht="15" hidden="false" customHeight="false" outlineLevel="0" collapsed="false">
      <c r="A18" s="17" t="n">
        <f aca="false">DATE(91,2,6)</f>
        <v>33275</v>
      </c>
      <c r="B18" s="13"/>
      <c r="C18" s="18" t="n">
        <v>325.3</v>
      </c>
      <c r="D18" s="18" t="n">
        <v>283.7</v>
      </c>
      <c r="E18" s="18" t="n">
        <v>298.8</v>
      </c>
      <c r="F18" s="18" t="n">
        <v>313.1</v>
      </c>
      <c r="G18" s="19"/>
      <c r="H18" s="18" t="n">
        <v>185.7</v>
      </c>
      <c r="I18" s="18" t="n">
        <v>186.5</v>
      </c>
      <c r="J18" s="18" t="n">
        <v>278.4</v>
      </c>
      <c r="K18" s="18" t="n">
        <v>160.5</v>
      </c>
      <c r="L18" s="18" t="n">
        <v>163.1</v>
      </c>
      <c r="M18" s="18" t="n">
        <v>181.2</v>
      </c>
      <c r="N18" s="18" t="n">
        <v>297.3</v>
      </c>
      <c r="O18" s="18" t="n">
        <v>288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</row>
    <row r="19" customFormat="false" ht="15" hidden="false" customHeight="false" outlineLevel="0" collapsed="false">
      <c r="A19" s="17" t="n">
        <f aca="false">DATE(91,3,13)</f>
        <v>33310</v>
      </c>
      <c r="B19" s="13"/>
      <c r="C19" s="18" t="n">
        <v>593.065691987094</v>
      </c>
      <c r="D19" s="18" t="n">
        <v>345.717465518702</v>
      </c>
      <c r="E19" s="18" t="n">
        <v>334.98641566792</v>
      </c>
      <c r="F19" s="18" t="n">
        <v>339.895335246357</v>
      </c>
      <c r="G19" s="19"/>
      <c r="H19" s="18" t="n">
        <v>189.792508915758</v>
      </c>
      <c r="I19" s="18" t="n">
        <v>188.717755535925</v>
      </c>
      <c r="J19" s="18" t="n">
        <v>218.37567395609</v>
      </c>
      <c r="K19" s="18" t="n">
        <v>221.280145513244</v>
      </c>
      <c r="L19" s="18" t="n">
        <v>222.898869162011</v>
      </c>
      <c r="M19" s="18" t="n">
        <v>228.420991589064</v>
      </c>
      <c r="N19" s="18" t="n">
        <v>211.927153677094</v>
      </c>
      <c r="O19" s="18" t="n">
        <v>219.107561227018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</row>
    <row r="20" customFormat="false" ht="15" hidden="false" customHeight="false" outlineLevel="0" collapsed="false">
      <c r="A20" s="17" t="n">
        <f aca="false">DATE(91,4,10)</f>
        <v>33338</v>
      </c>
      <c r="B20" s="13"/>
      <c r="C20" s="18" t="n">
        <v>412.906668515137</v>
      </c>
      <c r="D20" s="18" t="n">
        <v>48.8335633605847</v>
      </c>
      <c r="E20" s="18" t="n">
        <v>50.0320973257641</v>
      </c>
      <c r="F20" s="18" t="n">
        <v>49.6303540972124</v>
      </c>
      <c r="G20" s="19"/>
      <c r="H20" s="18" t="n">
        <v>164.334741569214</v>
      </c>
      <c r="I20" s="18" t="n">
        <v>176.340168382436</v>
      </c>
      <c r="J20" s="18" t="n">
        <v>117.96018155339</v>
      </c>
      <c r="K20" s="18" t="n">
        <v>119.801504684252</v>
      </c>
      <c r="L20" s="18" t="n">
        <v>126.175830577273</v>
      </c>
      <c r="M20" s="18" t="n">
        <v>126.430267955356</v>
      </c>
      <c r="N20" s="18" t="n">
        <v>66.8450514406551</v>
      </c>
      <c r="O20" s="18" t="n">
        <v>69.1751621662552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</row>
    <row r="21" customFormat="false" ht="15" hidden="false" customHeight="false" outlineLevel="0" collapsed="false">
      <c r="A21" s="17" t="n">
        <f aca="false">DATE(91,5,8)</f>
        <v>33366</v>
      </c>
      <c r="B21" s="13"/>
      <c r="C21" s="18" t="n">
        <v>320.067384023531</v>
      </c>
      <c r="D21" s="18" t="n">
        <v>176.528165285292</v>
      </c>
      <c r="E21" s="18" t="n">
        <v>174.110414990334</v>
      </c>
      <c r="F21" s="18" t="n">
        <v>194.79425116667</v>
      </c>
      <c r="G21" s="19"/>
      <c r="H21" s="18" t="n">
        <v>61.8853346971826</v>
      </c>
      <c r="I21" s="18" t="n">
        <v>60.3814236413289</v>
      </c>
      <c r="J21" s="18" t="n">
        <v>233.513461962802</v>
      </c>
      <c r="K21" s="18" t="n">
        <v>107.655279238306</v>
      </c>
      <c r="L21" s="18" t="n">
        <v>107.134293885702</v>
      </c>
      <c r="M21" s="18" t="n">
        <v>113.968628646835</v>
      </c>
      <c r="N21" s="18" t="n">
        <v>245.620082848049</v>
      </c>
      <c r="O21" s="18" t="n">
        <v>324.056538779645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</row>
    <row r="22" customFormat="false" ht="15" hidden="false" customHeight="false" outlineLevel="0" collapsed="false">
      <c r="A22" s="17" t="n">
        <f aca="false">DATE(91,6,12)</f>
        <v>33401</v>
      </c>
      <c r="B22" s="13"/>
      <c r="C22" s="18" t="n">
        <v>157.509657324495</v>
      </c>
      <c r="D22" s="18" t="n">
        <v>105.474698079808</v>
      </c>
      <c r="E22" s="18" t="n">
        <v>105.597612803716</v>
      </c>
      <c r="F22" s="18" t="n">
        <v>153.638048066804</v>
      </c>
      <c r="G22" s="19"/>
      <c r="H22" s="18" t="n">
        <v>76.6032125811092</v>
      </c>
      <c r="I22" s="18" t="n">
        <v>82.1470450084286</v>
      </c>
      <c r="J22" s="18" t="n">
        <v>58.4545478272601</v>
      </c>
      <c r="K22" s="18" t="n">
        <v>77.1104843116905</v>
      </c>
      <c r="L22" s="18" t="n">
        <v>53.9566469920588</v>
      </c>
      <c r="M22" s="18" t="n">
        <v>448.051039951104</v>
      </c>
      <c r="N22" s="18" t="n">
        <v>46.1598209066666</v>
      </c>
      <c r="O22" s="18" t="n">
        <v>130.675204305293</v>
      </c>
    </row>
    <row r="23" customFormat="false" ht="15" hidden="false" customHeight="false" outlineLevel="0" collapsed="false">
      <c r="A23" s="17" t="n">
        <f aca="false">DATE(91,7,10)</f>
        <v>33429</v>
      </c>
      <c r="B23" s="13"/>
      <c r="C23" s="18" t="n">
        <v>452.248773034425</v>
      </c>
      <c r="D23" s="18" t="n">
        <v>242.507399774933</v>
      </c>
      <c r="E23" s="18" t="n">
        <v>320.184662942885</v>
      </c>
      <c r="F23" s="18" t="n">
        <v>303.459059970683</v>
      </c>
      <c r="G23" s="19"/>
      <c r="H23" s="18" t="n">
        <v>154.756498573825</v>
      </c>
      <c r="I23" s="18" t="n">
        <v>166.714701666434</v>
      </c>
      <c r="J23" s="18" t="n">
        <v>152.047441397034</v>
      </c>
      <c r="K23" s="18" t="n">
        <v>260.22014397106</v>
      </c>
      <c r="L23" s="18" t="n">
        <v>196.05751846211</v>
      </c>
      <c r="M23" s="18" t="n">
        <v>485.104075674465</v>
      </c>
      <c r="N23" s="18" t="n">
        <v>231.655671620042</v>
      </c>
      <c r="O23" s="18" t="n">
        <v>187.567856639346</v>
      </c>
    </row>
    <row r="24" customFormat="false" ht="15" hidden="false" customHeight="false" outlineLevel="0" collapsed="false">
      <c r="A24" s="17" t="n">
        <f aca="false">DATE(91,7,30)</f>
        <v>33449</v>
      </c>
      <c r="B24" s="13"/>
      <c r="C24" s="18" t="n">
        <v>2142.564464754</v>
      </c>
      <c r="D24" s="18" t="n">
        <v>2584.49707345837</v>
      </c>
      <c r="E24" s="18" t="n">
        <v>2725.88604486075</v>
      </c>
      <c r="F24" s="18" t="n">
        <v>3500.31301514322</v>
      </c>
      <c r="G24" s="19"/>
      <c r="H24" s="18" t="n">
        <v>399.252696690224</v>
      </c>
      <c r="I24" s="18" t="n">
        <v>388.421664361729</v>
      </c>
      <c r="J24" s="18" t="n">
        <v>1548.52268056039</v>
      </c>
      <c r="K24" s="18" t="n">
        <v>676.054141832003</v>
      </c>
      <c r="L24" s="18" t="n">
        <v>735.957833182007</v>
      </c>
      <c r="M24" s="18" t="n">
        <v>1163.34611048321</v>
      </c>
      <c r="N24" s="18" t="n">
        <v>258.787042663971</v>
      </c>
      <c r="O24" s="18" t="n">
        <v>330.133268878859</v>
      </c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</row>
    <row r="25" customFormat="false" ht="15" hidden="false" customHeight="false" outlineLevel="0" collapsed="false">
      <c r="A25" s="17" t="n">
        <f aca="false">DATE(91,8,7)</f>
        <v>33457</v>
      </c>
      <c r="B25" s="13"/>
      <c r="C25" s="18" t="n">
        <v>1030.78530036056</v>
      </c>
      <c r="D25" s="18" t="n">
        <v>1147.51193112978</v>
      </c>
      <c r="E25" s="18" t="n">
        <v>1017.30035481642</v>
      </c>
      <c r="F25" s="18" t="n">
        <v>1083.12634303145</v>
      </c>
      <c r="G25" s="19"/>
      <c r="H25" s="18" t="n">
        <v>392.031530799002</v>
      </c>
      <c r="I25" s="18" t="n">
        <v>415.843356037837</v>
      </c>
      <c r="J25" s="18" t="n">
        <v>365.388670924254</v>
      </c>
      <c r="K25" s="18" t="n">
        <v>563.455539747426</v>
      </c>
      <c r="L25" s="18" t="n">
        <v>557.142949514624</v>
      </c>
      <c r="M25" s="18" t="n">
        <v>563.804186691528</v>
      </c>
      <c r="N25" s="18" t="n">
        <v>444.094230837715</v>
      </c>
      <c r="O25" s="18" t="n">
        <v>373.351938089256</v>
      </c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</row>
    <row r="26" customFormat="false" ht="15" hidden="false" customHeight="false" outlineLevel="0" collapsed="false">
      <c r="A26" s="17" t="n">
        <v>33476</v>
      </c>
      <c r="B26" s="13"/>
      <c r="C26" s="18" t="n">
        <v>636.196355988948</v>
      </c>
      <c r="D26" s="18" t="n">
        <v>195.231398612042</v>
      </c>
      <c r="E26" s="18" t="n">
        <v>139.645460900878</v>
      </c>
      <c r="F26" s="18" t="n">
        <v>161.157019427679</v>
      </c>
      <c r="G26" s="19"/>
      <c r="H26" s="18" t="n">
        <v>279.059616230639</v>
      </c>
      <c r="I26" s="18" t="n">
        <v>396.518342984625</v>
      </c>
      <c r="J26" s="18" t="n">
        <v>335.299868173634</v>
      </c>
      <c r="K26" s="18" t="n">
        <v>138.781263607932</v>
      </c>
      <c r="L26" s="18" t="n">
        <v>136.598151747622</v>
      </c>
      <c r="M26" s="18" t="n">
        <v>220.191949145251</v>
      </c>
      <c r="N26" s="18" t="n">
        <v>189.237381789975</v>
      </c>
      <c r="O26" s="18" t="n">
        <v>111.459445935057</v>
      </c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</row>
    <row r="27" customFormat="false" ht="15" hidden="false" customHeight="false" outlineLevel="0" collapsed="false">
      <c r="A27" s="17" t="n">
        <v>33492</v>
      </c>
      <c r="B27" s="13"/>
      <c r="C27" s="18" t="n">
        <v>377.161485860959</v>
      </c>
      <c r="D27" s="18" t="n">
        <v>658.687080400376</v>
      </c>
      <c r="E27" s="18" t="n">
        <v>614.274324951651</v>
      </c>
      <c r="F27" s="18" t="n">
        <v>688.891320830475</v>
      </c>
      <c r="G27" s="19"/>
      <c r="H27" s="18" t="n">
        <v>466.583051765938</v>
      </c>
      <c r="I27" s="18" t="n">
        <v>471.153299415869</v>
      </c>
      <c r="J27" s="18" t="n">
        <v>425.259990050447</v>
      </c>
      <c r="K27" s="18" t="n">
        <v>239.201634894602</v>
      </c>
      <c r="L27" s="18" t="n">
        <v>236.999387263046</v>
      </c>
      <c r="M27" s="18" t="n">
        <v>207.737701714937</v>
      </c>
      <c r="N27" s="18" t="n">
        <v>134.857449169449</v>
      </c>
      <c r="O27" s="18" t="n">
        <v>130.48356900311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</row>
    <row r="28" customFormat="false" ht="15" hidden="false" customHeight="false" outlineLevel="0" collapsed="false">
      <c r="A28" s="17" t="n">
        <v>33520</v>
      </c>
      <c r="B28" s="13"/>
      <c r="C28" s="18" t="n">
        <v>784.776778305313</v>
      </c>
      <c r="D28" s="18" t="n">
        <v>157.468116991067</v>
      </c>
      <c r="E28" s="18" t="n">
        <v>167.870243561427</v>
      </c>
      <c r="F28" s="18" t="n">
        <v>171.544282554936</v>
      </c>
      <c r="G28" s="19"/>
      <c r="H28" s="18" t="n">
        <v>192.980621963355</v>
      </c>
      <c r="I28" s="18" t="n">
        <v>196.052292066838</v>
      </c>
      <c r="J28" s="18" t="n">
        <v>111.079672678018</v>
      </c>
      <c r="K28" s="18" t="n">
        <v>111.312692733814</v>
      </c>
      <c r="L28" s="18" t="n">
        <v>112.085359496145</v>
      </c>
      <c r="M28" s="18" t="n">
        <v>119.149798509234</v>
      </c>
      <c r="N28" s="18" t="n">
        <v>13.2865785703213</v>
      </c>
      <c r="O28" s="18" t="n">
        <v>13.959827035566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</row>
    <row r="29" customFormat="false" ht="15" hidden="false" customHeight="false" outlineLevel="0" collapsed="false">
      <c r="A29" s="17" t="n">
        <f aca="false">DATE(91,10,28)</f>
        <v>33539</v>
      </c>
      <c r="B29" s="13"/>
      <c r="C29" s="18" t="n">
        <v>1611.57469228561</v>
      </c>
      <c r="D29" s="18" t="n">
        <v>86.6163576614179</v>
      </c>
      <c r="E29" s="18" t="n">
        <v>80.6829765675149</v>
      </c>
      <c r="F29" s="18" t="n">
        <v>150.060657788348</v>
      </c>
      <c r="G29" s="19"/>
      <c r="H29" s="18" t="n">
        <v>463.946387811083</v>
      </c>
      <c r="I29" s="18" t="n">
        <v>474.645915130294</v>
      </c>
      <c r="J29" s="18" t="n">
        <v>27.1711996370736</v>
      </c>
      <c r="K29" s="18" t="n">
        <v>114.111243593972</v>
      </c>
      <c r="L29" s="18" t="n">
        <v>120.235412434533</v>
      </c>
      <c r="M29" s="18" t="n">
        <v>236.903732011634</v>
      </c>
      <c r="N29" s="18" t="n">
        <v>55.7008799342637</v>
      </c>
      <c r="O29" s="18" t="n">
        <v>54.0658898799679</v>
      </c>
    </row>
    <row r="30" customFormat="false" ht="15" hidden="false" customHeight="false" outlineLevel="0" collapsed="false">
      <c r="A30" s="17" t="n">
        <f aca="false">DATE(91,11,13)</f>
        <v>33555</v>
      </c>
      <c r="B30" s="13"/>
      <c r="C30" s="18" t="n">
        <v>1978.53800851907</v>
      </c>
      <c r="D30" s="18" t="n">
        <v>108.697473464423</v>
      </c>
      <c r="E30" s="18" t="n">
        <v>127.238393844982</v>
      </c>
      <c r="F30" s="18" t="n">
        <v>118.031706193299</v>
      </c>
      <c r="G30" s="19"/>
      <c r="H30" s="18" t="n">
        <v>84.6346007321297</v>
      </c>
      <c r="I30" s="18" t="n">
        <v>94.0780910476926</v>
      </c>
      <c r="J30" s="18" t="n">
        <v>56.7390435798423</v>
      </c>
      <c r="K30" s="18" t="n">
        <v>25.2153229863436</v>
      </c>
      <c r="L30" s="18" t="n">
        <v>26.1419871734662</v>
      </c>
      <c r="M30" s="18" t="n">
        <v>29.3739570651495</v>
      </c>
      <c r="N30" s="18" t="n">
        <v>78.4954956171421</v>
      </c>
      <c r="O30" s="18" t="n">
        <v>78.2184041408797</v>
      </c>
    </row>
    <row r="31" customFormat="false" ht="15" hidden="false" customHeight="false" outlineLevel="0" collapsed="false">
      <c r="A31" s="17" t="n">
        <f aca="false">DATE(91,11,27)</f>
        <v>33569</v>
      </c>
      <c r="B31" s="13"/>
      <c r="C31" s="18" t="n">
        <v>626.958191594012</v>
      </c>
      <c r="D31" s="18" t="n">
        <v>204.443329299054</v>
      </c>
      <c r="E31" s="18" t="n">
        <v>218.284046897898</v>
      </c>
      <c r="F31" s="18" t="n">
        <v>211.008463345584</v>
      </c>
      <c r="G31" s="19"/>
      <c r="H31" s="18" t="n">
        <v>117.589739799263</v>
      </c>
      <c r="I31" s="18" t="n">
        <v>136.848956221499</v>
      </c>
      <c r="J31" s="18" t="n">
        <v>152.26766318798</v>
      </c>
      <c r="K31" s="18" t="n">
        <v>50.430145842383</v>
      </c>
      <c r="L31" s="18" t="n">
        <v>44.0356866501471</v>
      </c>
      <c r="M31" s="18" t="n">
        <v>48.5175532817575</v>
      </c>
      <c r="N31" s="18" t="n">
        <v>85.168565011594</v>
      </c>
      <c r="O31" s="18" t="n">
        <v>77.0023879329916</v>
      </c>
    </row>
    <row r="32" customFormat="false" ht="15" hidden="false" customHeight="false" outlineLevel="0" collapsed="false">
      <c r="A32" s="17" t="n">
        <f aca="false">DATE(91,12,11)</f>
        <v>33583</v>
      </c>
      <c r="B32" s="13"/>
      <c r="C32" s="18" t="n">
        <v>1252.25652111768</v>
      </c>
      <c r="D32" s="18" t="n">
        <v>202.624694998996</v>
      </c>
      <c r="E32" s="18" t="n">
        <v>194.44242809664</v>
      </c>
      <c r="F32" s="18" t="n">
        <v>198.67737689928</v>
      </c>
      <c r="G32" s="19"/>
      <c r="H32" s="19"/>
      <c r="I32" s="19"/>
      <c r="J32" s="19"/>
      <c r="K32" s="18" t="n">
        <v>285.876246603188</v>
      </c>
      <c r="L32" s="18" t="n">
        <v>284.966427923589</v>
      </c>
      <c r="M32" s="18" t="n">
        <v>291.451463659413</v>
      </c>
      <c r="N32" s="18" t="n">
        <v>85.3200392573046</v>
      </c>
      <c r="O32" s="18" t="n">
        <v>96.5913185308886</v>
      </c>
    </row>
    <row r="33" customFormat="false" ht="15" hidden="false" customHeight="false" outlineLevel="0" collapsed="false">
      <c r="A33" s="17" t="n">
        <v>33611</v>
      </c>
      <c r="B33" s="13"/>
      <c r="C33" s="18" t="n">
        <v>762.881386881761</v>
      </c>
      <c r="D33" s="18" t="n">
        <v>284.3738231286</v>
      </c>
      <c r="E33" s="18" t="n">
        <v>285.213300926094</v>
      </c>
      <c r="F33" s="18" t="n">
        <v>299.159383257841</v>
      </c>
      <c r="G33" s="19"/>
      <c r="H33" s="18" t="n">
        <v>150.889279837238</v>
      </c>
      <c r="I33" s="18" t="n">
        <v>184.041926529855</v>
      </c>
      <c r="J33" s="18" t="n">
        <v>256.8189484968</v>
      </c>
      <c r="K33" s="18" t="n">
        <v>275.307610786344</v>
      </c>
      <c r="L33" s="18" t="n">
        <v>278.855410188033</v>
      </c>
      <c r="M33" s="18" t="n">
        <v>284.355002815434</v>
      </c>
      <c r="N33" s="18" t="n">
        <v>211.907715010223</v>
      </c>
      <c r="O33" s="18" t="n">
        <v>212.46897523285</v>
      </c>
    </row>
    <row r="34" customFormat="false" ht="15" hidden="false" customHeight="false" outlineLevel="0" collapsed="false">
      <c r="A34" s="17" t="n">
        <v>33639</v>
      </c>
      <c r="B34" s="13"/>
      <c r="C34" s="18" t="n">
        <v>699.130443893375</v>
      </c>
      <c r="D34" s="18" t="n">
        <v>228.131809018018</v>
      </c>
      <c r="E34" s="18" t="n">
        <v>230.69699878695</v>
      </c>
      <c r="F34" s="18" t="n">
        <v>226.625405071517</v>
      </c>
      <c r="G34" s="18" t="n">
        <v>305.777648447656</v>
      </c>
      <c r="H34" s="18" t="n">
        <v>166.930759041844</v>
      </c>
      <c r="I34" s="18" t="n">
        <v>180.855002269256</v>
      </c>
      <c r="J34" s="18" t="n">
        <v>170.093427095836</v>
      </c>
      <c r="K34" s="18" t="n">
        <v>108.778151034494</v>
      </c>
      <c r="L34" s="18" t="n">
        <v>110.947855295809</v>
      </c>
      <c r="M34" s="18" t="n">
        <v>111.612399141525</v>
      </c>
      <c r="N34" s="18" t="n">
        <v>145.721284361079</v>
      </c>
      <c r="O34" s="18" t="n">
        <v>166.645908111035</v>
      </c>
    </row>
    <row r="35" customFormat="false" ht="15" hidden="false" customHeight="false" outlineLevel="0" collapsed="false">
      <c r="A35" s="17" t="n">
        <v>33674</v>
      </c>
      <c r="B35" s="13"/>
      <c r="C35" s="18" t="n">
        <v>1391.10097876127</v>
      </c>
      <c r="D35" s="18" t="n">
        <v>180.091357535069</v>
      </c>
      <c r="E35" s="18" t="n">
        <v>186.066684517775</v>
      </c>
      <c r="F35" s="18" t="n">
        <v>188.09143368241</v>
      </c>
      <c r="G35" s="18" t="n">
        <v>190.293482200708</v>
      </c>
      <c r="H35" s="18" t="n">
        <v>103.437885693912</v>
      </c>
      <c r="I35" s="18" t="n">
        <v>104.476433789441</v>
      </c>
      <c r="J35" s="18" t="n">
        <v>127.933512854908</v>
      </c>
      <c r="K35" s="18" t="n">
        <v>71.7577043581953</v>
      </c>
      <c r="L35" s="18" t="n">
        <v>70.189721903463</v>
      </c>
      <c r="M35" s="18" t="n">
        <v>70.1333899195131</v>
      </c>
      <c r="N35" s="18" t="n">
        <v>79.1123333808083</v>
      </c>
      <c r="O35" s="18" t="n">
        <v>74.2439601368831</v>
      </c>
    </row>
    <row r="36" customFormat="false" ht="15" hidden="false" customHeight="false" outlineLevel="0" collapsed="false">
      <c r="A36" s="17" t="n">
        <v>33702</v>
      </c>
      <c r="B36" s="13"/>
      <c r="C36" s="18" t="n">
        <v>240.920080646035</v>
      </c>
      <c r="D36" s="18" t="n">
        <v>51.5736463998254</v>
      </c>
      <c r="E36" s="18" t="n">
        <v>49.4224076322323</v>
      </c>
      <c r="F36" s="18" t="n">
        <v>48.5235095747918</v>
      </c>
      <c r="G36" s="18" t="n">
        <v>139.59392027412</v>
      </c>
      <c r="H36" s="18" t="n">
        <v>58.1119206056334</v>
      </c>
      <c r="I36" s="18" t="n">
        <v>61.5358567838395</v>
      </c>
      <c r="J36" s="18" t="n">
        <v>59.0679377490862</v>
      </c>
      <c r="K36" s="18" t="n">
        <v>36.8163034844737</v>
      </c>
      <c r="L36" s="18" t="n">
        <v>29.9548523078142</v>
      </c>
      <c r="M36" s="18" t="n">
        <v>25.7227266996439</v>
      </c>
      <c r="N36" s="18" t="n">
        <v>36.3296571207554</v>
      </c>
      <c r="O36" s="18" t="n">
        <v>34.8807212919687</v>
      </c>
    </row>
    <row r="37" customFormat="false" ht="15" hidden="false" customHeight="false" outlineLevel="0" collapsed="false">
      <c r="A37" s="17" t="n">
        <v>33730</v>
      </c>
      <c r="B37" s="13"/>
      <c r="C37" s="18" t="n">
        <v>363.683946579478</v>
      </c>
      <c r="D37" s="18" t="n">
        <v>249.257040477203</v>
      </c>
      <c r="E37" s="18" t="n">
        <v>244.686817879081</v>
      </c>
      <c r="F37" s="18" t="n">
        <v>253.229184828598</v>
      </c>
      <c r="G37" s="18" t="n">
        <v>577.250021026646</v>
      </c>
      <c r="H37" s="18" t="n">
        <v>105.960814949565</v>
      </c>
      <c r="I37" s="18" t="n">
        <v>104.908042997321</v>
      </c>
      <c r="J37" s="18" t="n">
        <v>56.967901125647</v>
      </c>
      <c r="K37" s="18" t="n">
        <v>66.6432280853669</v>
      </c>
      <c r="L37" s="18" t="n">
        <v>63.8071553571796</v>
      </c>
      <c r="M37" s="18" t="n">
        <v>64.4883198256566</v>
      </c>
      <c r="N37" s="18" t="n">
        <v>136.265722332555</v>
      </c>
      <c r="O37" s="18" t="n">
        <v>145.323239218378</v>
      </c>
    </row>
    <row r="38" customFormat="false" ht="15" hidden="false" customHeight="false" outlineLevel="0" collapsed="false">
      <c r="A38" s="17" t="n">
        <v>33765</v>
      </c>
      <c r="B38" s="13"/>
      <c r="C38" s="18" t="n">
        <v>675.68952835412</v>
      </c>
      <c r="D38" s="18" t="n">
        <v>605.368308886897</v>
      </c>
      <c r="E38" s="18" t="n">
        <v>602.554643818935</v>
      </c>
      <c r="F38" s="18" t="n">
        <v>612.705959834965</v>
      </c>
      <c r="G38" s="18" t="n">
        <v>684.916072533537</v>
      </c>
      <c r="H38" s="18" t="n">
        <v>143.446874998795</v>
      </c>
      <c r="I38" s="18" t="n">
        <v>137.487032472839</v>
      </c>
      <c r="J38" s="18" t="n">
        <v>168.43953339006</v>
      </c>
      <c r="K38" s="18" t="n">
        <v>135.164184964403</v>
      </c>
      <c r="L38" s="18" t="n">
        <v>137.183808314734</v>
      </c>
      <c r="M38" s="18" t="n">
        <v>146.815288330392</v>
      </c>
      <c r="N38" s="18" t="n">
        <v>228.922842875146</v>
      </c>
      <c r="O38" s="18" t="n">
        <v>233.903187243828</v>
      </c>
    </row>
    <row r="39" customFormat="false" ht="15" hidden="false" customHeight="false" outlineLevel="0" collapsed="false">
      <c r="A39" s="17" t="n">
        <v>33793</v>
      </c>
      <c r="B39" s="13"/>
      <c r="C39" s="18" t="n">
        <v>882.646296332037</v>
      </c>
      <c r="D39" s="18" t="n">
        <v>376.115494685531</v>
      </c>
      <c r="E39" s="18" t="n">
        <v>314.273957933835</v>
      </c>
      <c r="F39" s="18" t="n">
        <v>315.306124554138</v>
      </c>
      <c r="G39" s="18" t="n">
        <v>229.610561079489</v>
      </c>
      <c r="H39" s="18" t="n">
        <v>162.654231093898</v>
      </c>
      <c r="I39" s="18" t="n">
        <v>171.701292575273</v>
      </c>
      <c r="J39" s="18" t="n">
        <v>138.237920156247</v>
      </c>
      <c r="K39" s="18" t="n">
        <v>125.122587222322</v>
      </c>
      <c r="L39" s="18" t="n">
        <v>118.010479609696</v>
      </c>
      <c r="M39" s="18" t="n">
        <v>135.383882302765</v>
      </c>
      <c r="N39" s="18" t="n">
        <v>69.5639650519363</v>
      </c>
      <c r="O39" s="18" t="n">
        <v>59.7894565770421</v>
      </c>
    </row>
    <row r="40" customFormat="false" ht="15" hidden="false" customHeight="false" outlineLevel="0" collapsed="false">
      <c r="A40" s="17" t="n">
        <v>33807</v>
      </c>
      <c r="B40" s="13"/>
      <c r="C40" s="18" t="n">
        <v>605.323342594592</v>
      </c>
      <c r="D40" s="18" t="n">
        <v>159.780296881111</v>
      </c>
      <c r="E40" s="18" t="n">
        <v>128.685675175517</v>
      </c>
      <c r="F40" s="18" t="n">
        <v>139.843285542397</v>
      </c>
      <c r="G40" s="18" t="n">
        <v>142.002352008131</v>
      </c>
      <c r="H40" s="18" t="n">
        <v>125.307925981655</v>
      </c>
      <c r="I40" s="18" t="n">
        <v>104.185529656842</v>
      </c>
      <c r="J40" s="18" t="n">
        <v>47.1901241111543</v>
      </c>
      <c r="K40" s="18" t="n">
        <v>24.0652881436498</v>
      </c>
      <c r="L40" s="18" t="n">
        <v>18.338391611766</v>
      </c>
      <c r="M40" s="18" t="n">
        <v>47.3577473601145</v>
      </c>
      <c r="N40" s="18" t="n">
        <v>27.3982788579143</v>
      </c>
      <c r="O40" s="18" t="n">
        <v>51.0720247268229</v>
      </c>
    </row>
    <row r="41" customFormat="false" ht="15" hidden="false" customHeight="false" outlineLevel="0" collapsed="false">
      <c r="A41" s="17" t="n">
        <v>33821</v>
      </c>
      <c r="B41" s="13"/>
      <c r="C41" s="18" t="n">
        <v>444.959311910647</v>
      </c>
      <c r="D41" s="18" t="n">
        <v>501.185573072384</v>
      </c>
      <c r="E41" s="18" t="n">
        <v>654.480110218708</v>
      </c>
      <c r="F41" s="18" t="n">
        <v>1061.59395114289</v>
      </c>
      <c r="G41" s="18" t="n">
        <v>643.493218644074</v>
      </c>
      <c r="H41" s="18" t="n">
        <v>192.060766791963</v>
      </c>
      <c r="I41" s="18" t="n">
        <v>237.524660172847</v>
      </c>
      <c r="J41" s="18" t="n">
        <v>468.007491121996</v>
      </c>
      <c r="K41" s="18" t="n">
        <v>194.724014032161</v>
      </c>
      <c r="L41" s="18" t="n">
        <v>157.122404925157</v>
      </c>
      <c r="M41" s="18" t="n">
        <v>184.563051083631</v>
      </c>
      <c r="N41" s="18" t="n">
        <v>434.480848143317</v>
      </c>
      <c r="O41" s="18" t="n">
        <v>419.54760331742</v>
      </c>
      <c r="AA41" s="21"/>
      <c r="AB41" s="21"/>
      <c r="AC41" s="21"/>
      <c r="AD41" s="21"/>
      <c r="AE41" s="21"/>
    </row>
    <row r="42" customFormat="false" ht="15" hidden="false" customHeight="false" outlineLevel="0" collapsed="false">
      <c r="A42" s="17" t="n">
        <v>33840</v>
      </c>
      <c r="B42" s="13"/>
      <c r="C42" s="18" t="n">
        <v>581.294496431036</v>
      </c>
      <c r="D42" s="18" t="n">
        <v>231.801007722144</v>
      </c>
      <c r="E42" s="18" t="n">
        <v>239.185449384006</v>
      </c>
      <c r="F42" s="18" t="n">
        <v>478.448500755823</v>
      </c>
      <c r="G42" s="18" t="n">
        <v>404.640053286068</v>
      </c>
      <c r="H42" s="18" t="n">
        <v>152.611816905476</v>
      </c>
      <c r="I42" s="18" t="n">
        <v>153.702864944292</v>
      </c>
      <c r="J42" s="18" t="n">
        <v>312.454506497097</v>
      </c>
      <c r="K42" s="18" t="n">
        <v>92.1445776646147</v>
      </c>
      <c r="L42" s="18" t="n">
        <v>95.1280790586006</v>
      </c>
      <c r="M42" s="18" t="n">
        <v>120.494496005629</v>
      </c>
      <c r="N42" s="18" t="n">
        <v>232.181140141371</v>
      </c>
      <c r="O42" s="18" t="n">
        <v>241.740557178386</v>
      </c>
    </row>
    <row r="43" customFormat="false" ht="15" hidden="false" customHeight="false" outlineLevel="0" collapsed="false">
      <c r="A43" s="17" t="n">
        <v>33856</v>
      </c>
      <c r="B43" s="13"/>
      <c r="C43" s="18" t="n">
        <v>157.296566667633</v>
      </c>
      <c r="D43" s="18" t="n">
        <v>458.126682399165</v>
      </c>
      <c r="E43" s="18" t="n">
        <v>428.886482457619</v>
      </c>
      <c r="F43" s="18" t="n">
        <v>702.7216450613</v>
      </c>
      <c r="G43" s="18" t="n">
        <v>267.871435241842</v>
      </c>
      <c r="H43" s="18" t="n">
        <v>526.463319011493</v>
      </c>
      <c r="I43" s="18" t="n">
        <v>557.829540258966</v>
      </c>
      <c r="J43" s="18" t="n">
        <v>527.132817154198</v>
      </c>
      <c r="K43" s="18" t="n">
        <v>241.829657267927</v>
      </c>
      <c r="L43" s="18" t="n">
        <v>206.105637357837</v>
      </c>
      <c r="M43" s="18" t="n">
        <v>268.064316127854</v>
      </c>
      <c r="N43" s="18" t="n">
        <v>458.644656694994</v>
      </c>
      <c r="O43" s="18" t="n">
        <v>359.009513734935</v>
      </c>
    </row>
    <row r="44" customFormat="false" ht="15" hidden="false" customHeight="false" outlineLevel="0" collapsed="false">
      <c r="A44" s="17" t="n">
        <v>33869</v>
      </c>
      <c r="B44" s="13"/>
      <c r="C44" s="18" t="n">
        <v>350.606700895404</v>
      </c>
      <c r="D44" s="18" t="n">
        <v>191.484826365194</v>
      </c>
      <c r="E44" s="18" t="n">
        <v>211.903364333809</v>
      </c>
      <c r="F44" s="18" t="n">
        <v>253.186729439745</v>
      </c>
      <c r="G44" s="18" t="n">
        <v>480.039136092894</v>
      </c>
      <c r="H44" s="18" t="n">
        <v>262.49304535135</v>
      </c>
      <c r="I44" s="18" t="n">
        <v>300.365493485595</v>
      </c>
      <c r="J44" s="18" t="n">
        <v>187.268346910223</v>
      </c>
      <c r="K44" s="18" t="n">
        <v>111.032723091341</v>
      </c>
      <c r="L44" s="18" t="n">
        <v>113.192686279816</v>
      </c>
      <c r="M44" s="18" t="n">
        <v>190.272780242761</v>
      </c>
      <c r="N44" s="18" t="n">
        <v>94.1330329263998</v>
      </c>
      <c r="O44" s="18" t="n">
        <v>97.1901946190411</v>
      </c>
    </row>
    <row r="45" customFormat="false" ht="15" hidden="false" customHeight="false" outlineLevel="0" collapsed="false">
      <c r="A45" s="17" t="n">
        <v>33884</v>
      </c>
      <c r="B45" s="13"/>
      <c r="C45" s="18" t="n">
        <v>396.236025240523</v>
      </c>
      <c r="D45" s="18" t="n">
        <v>121.922537499904</v>
      </c>
      <c r="E45" s="18" t="n">
        <v>131.69917861158</v>
      </c>
      <c r="F45" s="18" t="n">
        <v>187.167221033725</v>
      </c>
      <c r="G45" s="18" t="n">
        <v>303.495295703517</v>
      </c>
      <c r="H45" s="18" t="n">
        <v>156.158942656755</v>
      </c>
      <c r="I45" s="18" t="n">
        <v>185.743435973302</v>
      </c>
      <c r="J45" s="18" t="n">
        <v>177.652034422186</v>
      </c>
      <c r="K45" s="18" t="n">
        <v>70.7916441773741</v>
      </c>
      <c r="L45" s="18" t="n">
        <v>70.5944012790181</v>
      </c>
      <c r="M45" s="18" t="n">
        <v>80.0187889233734</v>
      </c>
      <c r="N45" s="18" t="n">
        <v>116.697838942221</v>
      </c>
      <c r="O45" s="18" t="n">
        <v>90.5609610539234</v>
      </c>
    </row>
    <row r="46" customFormat="false" ht="15" hidden="false" customHeight="false" outlineLevel="0" collapsed="false">
      <c r="A46" s="17" t="n">
        <f aca="false">DATE(92,10,27)</f>
        <v>33904</v>
      </c>
      <c r="B46" s="13"/>
      <c r="C46" s="18" t="n">
        <v>572.874855951655</v>
      </c>
      <c r="D46" s="18" t="n">
        <v>210.109733613973</v>
      </c>
      <c r="E46" s="18" t="n">
        <v>128.796706577421</v>
      </c>
      <c r="F46" s="18" t="n">
        <v>375.670594915476</v>
      </c>
      <c r="G46" s="18" t="n">
        <v>86.2545632528179</v>
      </c>
      <c r="H46" s="18" t="n">
        <v>233.045244291825</v>
      </c>
      <c r="I46" s="18" t="n">
        <v>297.837893468568</v>
      </c>
      <c r="J46" s="18" t="n">
        <v>86.0820659562674</v>
      </c>
      <c r="K46" s="18" t="n">
        <v>39.9162446472623</v>
      </c>
      <c r="L46" s="18" t="n">
        <v>30.3370591063236</v>
      </c>
      <c r="M46" s="18" t="n">
        <v>44.5027525301255</v>
      </c>
      <c r="N46" s="18" t="n">
        <v>230.868372252189</v>
      </c>
      <c r="O46" s="18" t="n">
        <v>254.452650599258</v>
      </c>
    </row>
    <row r="47" customFormat="false" ht="15" hidden="false" customHeight="false" outlineLevel="0" collapsed="false">
      <c r="A47" s="17" t="n">
        <v>33919</v>
      </c>
      <c r="B47" s="13"/>
      <c r="C47" s="18" t="n">
        <v>1018.82580296957</v>
      </c>
      <c r="D47" s="18" t="n">
        <v>115.903055224109</v>
      </c>
      <c r="E47" s="18" t="n">
        <v>112.910340181794</v>
      </c>
      <c r="F47" s="18" t="n">
        <v>107.536642632443</v>
      </c>
      <c r="G47" s="18" t="n">
        <v>61.2188055261222</v>
      </c>
      <c r="H47" s="18" t="n">
        <v>148.64139537705</v>
      </c>
      <c r="I47" s="18" t="n">
        <v>125.964421607357</v>
      </c>
      <c r="J47" s="18" t="n">
        <v>75.038586412983</v>
      </c>
      <c r="K47" s="18" t="n">
        <v>25.9766405273675</v>
      </c>
      <c r="L47" s="18" t="n">
        <v>25.9069798973605</v>
      </c>
      <c r="M47" s="18" t="n">
        <v>26.8872422999023</v>
      </c>
      <c r="N47" s="18" t="n">
        <v>96.8648289830757</v>
      </c>
      <c r="O47" s="18" t="n">
        <v>90.9161858585561</v>
      </c>
    </row>
    <row r="48" customFormat="false" ht="15" hidden="false" customHeight="false" outlineLevel="0" collapsed="false">
      <c r="A48" s="17" t="n">
        <v>33933</v>
      </c>
      <c r="B48" s="13"/>
      <c r="C48" s="18" t="n">
        <v>612.087151308835</v>
      </c>
      <c r="D48" s="18" t="n">
        <v>38.2105954292064</v>
      </c>
      <c r="E48" s="18" t="n">
        <v>31.8411049875965</v>
      </c>
      <c r="F48" s="18" t="n">
        <v>29.9358064823796</v>
      </c>
      <c r="G48" s="18" t="n">
        <v>155.754263596104</v>
      </c>
      <c r="H48" s="18" t="n">
        <v>151.292592737461</v>
      </c>
      <c r="I48" s="18" t="n">
        <v>146.508118348728</v>
      </c>
      <c r="J48" s="18" t="n">
        <v>55.0630118343769</v>
      </c>
      <c r="K48" s="18" t="n">
        <v>22.6706216424573</v>
      </c>
      <c r="L48" s="18" t="n">
        <v>21.362326459549</v>
      </c>
      <c r="M48" s="18" t="n">
        <v>32.8388964959</v>
      </c>
      <c r="N48" s="18" t="n">
        <v>21.7737372919663</v>
      </c>
      <c r="O48" s="18" t="n">
        <v>14.4146908566423</v>
      </c>
    </row>
    <row r="49" customFormat="false" ht="15" hidden="false" customHeight="false" outlineLevel="0" collapsed="false">
      <c r="A49" s="17" t="n">
        <f aca="false">DATE(92,12,9)</f>
        <v>33947</v>
      </c>
      <c r="B49" s="13"/>
      <c r="C49" s="18" t="n">
        <v>733.003004665502</v>
      </c>
      <c r="D49" s="18" t="n">
        <v>63.4493110553865</v>
      </c>
      <c r="E49" s="18" t="n">
        <v>64.0412143431646</v>
      </c>
      <c r="F49" s="18" t="n">
        <v>125.320213343365</v>
      </c>
      <c r="G49" s="18" t="n">
        <v>239.570897922123</v>
      </c>
      <c r="H49" s="18" t="n">
        <v>418.288795947487</v>
      </c>
      <c r="I49" s="18" t="n">
        <v>443.972498934117</v>
      </c>
      <c r="J49" s="18" t="n">
        <v>134.545676964328</v>
      </c>
      <c r="K49" s="18" t="n">
        <v>69.2923842162958</v>
      </c>
      <c r="L49" s="18" t="n">
        <v>72.4718909498301</v>
      </c>
      <c r="M49" s="18" t="n">
        <v>116.117979940595</v>
      </c>
      <c r="N49" s="18" t="n">
        <v>140.59033459029</v>
      </c>
      <c r="O49" s="18" t="n">
        <v>160.571845527786</v>
      </c>
    </row>
    <row r="50" customFormat="false" ht="15" hidden="false" customHeight="false" outlineLevel="0" collapsed="false">
      <c r="A50" s="17" t="n">
        <f aca="false">DATE(93,1,6)</f>
        <v>33975</v>
      </c>
      <c r="B50" s="13"/>
      <c r="C50" s="18" t="n">
        <v>715.002482505461</v>
      </c>
      <c r="D50" s="18" t="n">
        <v>472.97869409068</v>
      </c>
      <c r="E50" s="18" t="n">
        <v>422.501796105924</v>
      </c>
      <c r="F50" s="18" t="n">
        <v>427.182078506365</v>
      </c>
      <c r="G50" s="18" t="n">
        <v>358.717855398764</v>
      </c>
      <c r="H50" s="18" t="n">
        <v>241.209496886052</v>
      </c>
      <c r="I50" s="18" t="n">
        <v>239.81114190352</v>
      </c>
      <c r="J50" s="18" t="n">
        <v>328.239866446456</v>
      </c>
      <c r="K50" s="18" t="n">
        <v>223.329042499357</v>
      </c>
      <c r="L50" s="18" t="n">
        <v>224.677576245145</v>
      </c>
      <c r="M50" s="18" t="n">
        <v>232.518358233398</v>
      </c>
      <c r="N50" s="18" t="n">
        <v>248.527992498044</v>
      </c>
      <c r="O50" s="18" t="n">
        <v>250.25767134701</v>
      </c>
    </row>
    <row r="51" customFormat="false" ht="15" hidden="false" customHeight="false" outlineLevel="0" collapsed="false">
      <c r="A51" s="17" t="n">
        <v>34010</v>
      </c>
      <c r="B51" s="13"/>
      <c r="C51" s="18" t="n">
        <v>391.238541017894</v>
      </c>
      <c r="D51" s="18" t="n">
        <v>303.544014434214</v>
      </c>
      <c r="E51" s="18" t="n">
        <v>302.97969369689</v>
      </c>
      <c r="F51" s="18" t="n">
        <v>315.134109694918</v>
      </c>
      <c r="G51" s="18" t="n">
        <v>321.217389527892</v>
      </c>
      <c r="H51" s="18" t="n">
        <v>216.077844222057</v>
      </c>
      <c r="I51" s="18" t="n">
        <v>222.547813831876</v>
      </c>
      <c r="J51" s="18" t="n">
        <v>231.531015497417</v>
      </c>
      <c r="K51" s="18" t="n">
        <v>73.51875749252</v>
      </c>
      <c r="L51" s="18" t="n">
        <v>75.7535516747276</v>
      </c>
      <c r="M51" s="18" t="n">
        <v>78.6661688820639</v>
      </c>
      <c r="N51" s="18" t="n">
        <v>107.773022572308</v>
      </c>
      <c r="O51" s="18" t="n">
        <v>109.670233343477</v>
      </c>
    </row>
    <row r="52" customFormat="false" ht="15" hidden="false" customHeight="false" outlineLevel="0" collapsed="false">
      <c r="A52" s="17" t="n">
        <v>34038</v>
      </c>
      <c r="B52" s="13"/>
      <c r="C52" s="18" t="n">
        <v>954.175245591667</v>
      </c>
      <c r="D52" s="18" t="n">
        <v>186.39152948176</v>
      </c>
      <c r="E52" s="18" t="n">
        <v>190.721204318797</v>
      </c>
      <c r="F52" s="18" t="n">
        <v>195.159955490637</v>
      </c>
      <c r="G52" s="18" t="n">
        <v>201.625506141736</v>
      </c>
      <c r="H52" s="18" t="n">
        <v>199.615452715422</v>
      </c>
      <c r="I52" s="18" t="n">
        <v>199.490936525909</v>
      </c>
      <c r="J52" s="18" t="n">
        <v>224.045791212039</v>
      </c>
      <c r="K52" s="18" t="n">
        <v>98.2820368849274</v>
      </c>
      <c r="L52" s="18" t="n">
        <v>102.04695372212</v>
      </c>
      <c r="M52" s="18" t="n">
        <v>101.546240619215</v>
      </c>
      <c r="N52" s="18" t="n">
        <v>100.772808297787</v>
      </c>
      <c r="O52" s="18" t="n">
        <v>93.7321673645038</v>
      </c>
    </row>
    <row r="53" customFormat="false" ht="15" hidden="false" customHeight="false" outlineLevel="0" collapsed="false">
      <c r="A53" s="17" t="n">
        <v>34066</v>
      </c>
      <c r="B53" s="13"/>
      <c r="C53" s="18" t="n">
        <v>463.444373313622</v>
      </c>
      <c r="D53" s="18" t="n">
        <v>81.4303805890722</v>
      </c>
      <c r="E53" s="18" t="n">
        <v>81.7513165914278</v>
      </c>
      <c r="F53" s="18" t="n">
        <v>93.2581931804446</v>
      </c>
      <c r="G53" s="18" t="n">
        <v>168.427876764774</v>
      </c>
      <c r="H53" s="18" t="n">
        <v>104.01016331255</v>
      </c>
      <c r="I53" s="18" t="n">
        <v>102.700323698568</v>
      </c>
      <c r="J53" s="18" t="n">
        <v>57.889687923581</v>
      </c>
      <c r="K53" s="18" t="n">
        <v>66.3780489703881</v>
      </c>
      <c r="L53" s="18" t="n">
        <v>64.6661913387348</v>
      </c>
      <c r="M53" s="18" t="n">
        <v>56.0698050974641</v>
      </c>
      <c r="N53" s="18" t="n">
        <v>121.289413095513</v>
      </c>
      <c r="O53" s="18" t="n">
        <v>111.704639440652</v>
      </c>
    </row>
    <row r="54" customFormat="false" ht="15" hidden="false" customHeight="false" outlineLevel="0" collapsed="false">
      <c r="A54" s="17" t="n">
        <f aca="false">DATE(93,5,12)</f>
        <v>34101</v>
      </c>
      <c r="B54" s="13"/>
      <c r="C54" s="18" t="n">
        <v>698.689067048723</v>
      </c>
      <c r="D54" s="18" t="n">
        <v>68.4245939180242</v>
      </c>
      <c r="E54" s="18" t="n">
        <v>73.8491519832942</v>
      </c>
      <c r="F54" s="18" t="n">
        <v>211.757764790407</v>
      </c>
      <c r="G54" s="18" t="n">
        <v>241.220364867953</v>
      </c>
      <c r="H54" s="18" t="n">
        <v>202.313177263537</v>
      </c>
      <c r="I54" s="18" t="n">
        <v>201.024653910487</v>
      </c>
      <c r="J54" s="18" t="n">
        <v>138.567005778011</v>
      </c>
      <c r="K54" s="18" t="n">
        <v>81.8133823938519</v>
      </c>
      <c r="L54" s="18" t="n">
        <v>83.3857936949139</v>
      </c>
      <c r="M54" s="18" t="n">
        <v>136.508649965196</v>
      </c>
      <c r="N54" s="18" t="n">
        <v>122.406161801852</v>
      </c>
      <c r="O54" s="18" t="n">
        <v>258.135161568423</v>
      </c>
      <c r="P54" s="22"/>
      <c r="R54" s="22"/>
      <c r="T54" s="22"/>
      <c r="V54" s="22"/>
      <c r="X54" s="22"/>
      <c r="Z54" s="22"/>
      <c r="AB54" s="22"/>
      <c r="AD54" s="22"/>
      <c r="AF54" s="22"/>
      <c r="AG54" s="22"/>
      <c r="AH54" s="22"/>
      <c r="AI54" s="22"/>
      <c r="AJ54" s="22"/>
      <c r="AL54" s="22"/>
      <c r="AM54" s="22"/>
      <c r="AN54" s="22"/>
      <c r="AO54" s="22"/>
      <c r="AP54" s="22"/>
      <c r="AR54" s="22"/>
      <c r="AT54" s="22"/>
      <c r="AV54" s="22"/>
      <c r="AX54" s="22"/>
      <c r="AZ54" s="22"/>
      <c r="BB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P54" s="22"/>
      <c r="BR54" s="22"/>
      <c r="BT54" s="22"/>
      <c r="BV54" s="22"/>
      <c r="BX54" s="22"/>
      <c r="BZ54" s="22"/>
      <c r="CB54" s="22"/>
      <c r="CD54" s="22"/>
      <c r="CF54" s="22"/>
      <c r="CH54" s="22"/>
      <c r="CJ54" s="22"/>
      <c r="CL54" s="22"/>
      <c r="CN54" s="22"/>
      <c r="CP54" s="22"/>
      <c r="CR54" s="22"/>
      <c r="CT54" s="22"/>
      <c r="CV54" s="22"/>
      <c r="CX54" s="22"/>
      <c r="CZ54" s="22"/>
    </row>
    <row r="55" customFormat="false" ht="15" hidden="false" customHeight="false" outlineLevel="0" collapsed="false">
      <c r="A55" s="17" t="n">
        <v>34128</v>
      </c>
      <c r="B55" s="13"/>
      <c r="C55" s="18" t="n">
        <v>296.80490296821</v>
      </c>
      <c r="D55" s="18" t="n">
        <v>124.86737341108</v>
      </c>
      <c r="E55" s="18" t="n">
        <v>117.171533482412</v>
      </c>
      <c r="F55" s="18" t="n">
        <v>133.574380892079</v>
      </c>
      <c r="G55" s="18" t="n">
        <v>147.999435493974</v>
      </c>
      <c r="H55" s="18" t="n">
        <v>89.3458505343835</v>
      </c>
      <c r="I55" s="18" t="n">
        <v>104.604023291392</v>
      </c>
      <c r="J55" s="18" t="n">
        <v>28.1510735205002</v>
      </c>
      <c r="K55" s="18" t="n">
        <v>47.9017524542617</v>
      </c>
      <c r="L55" s="18" t="n">
        <v>48.2805144552108</v>
      </c>
      <c r="M55" s="18" t="n">
        <v>55.0567322484987</v>
      </c>
      <c r="N55" s="18" t="n">
        <v>178.192949771355</v>
      </c>
      <c r="O55" s="18" t="n">
        <v>111.794605887627</v>
      </c>
    </row>
    <row r="56" customFormat="false" ht="15" hidden="false" customHeight="false" outlineLevel="0" collapsed="false">
      <c r="A56" s="17" t="n">
        <f aca="false">DATE(93,7,7)</f>
        <v>34157</v>
      </c>
      <c r="B56" s="13"/>
      <c r="C56" s="19" t="n">
        <v>325.613357386789</v>
      </c>
      <c r="D56" s="19" t="n">
        <v>156.953087554736</v>
      </c>
      <c r="E56" s="19" t="n">
        <v>200.873871154905</v>
      </c>
      <c r="F56" s="19" t="n">
        <v>282.351205543105</v>
      </c>
      <c r="G56" s="19" t="n">
        <v>111.876343574049</v>
      </c>
      <c r="H56" s="19" t="n">
        <v>31.1359719798735</v>
      </c>
      <c r="I56" s="19" t="n">
        <v>42.6215245780018</v>
      </c>
      <c r="J56" s="19" t="n">
        <v>46.112744581276</v>
      </c>
      <c r="K56" s="19" t="n">
        <v>47.8816973157979</v>
      </c>
      <c r="L56" s="19" t="n">
        <v>45.594501473196</v>
      </c>
      <c r="M56" s="19" t="n">
        <v>78.9268132640723</v>
      </c>
      <c r="N56" s="19" t="n">
        <v>83.6520791267174</v>
      </c>
      <c r="O56" s="19" t="n">
        <v>78.0147511535963</v>
      </c>
      <c r="P56" s="21"/>
      <c r="R56" s="21"/>
      <c r="T56" s="21"/>
      <c r="V56" s="21"/>
      <c r="X56" s="21"/>
      <c r="Z56" s="21"/>
      <c r="AB56" s="21"/>
      <c r="AD56" s="21"/>
      <c r="AF56" s="21"/>
      <c r="AG56" s="21"/>
      <c r="AH56" s="21"/>
      <c r="AI56" s="21"/>
      <c r="AJ56" s="21"/>
      <c r="AL56" s="21"/>
      <c r="AM56" s="21"/>
      <c r="AN56" s="21"/>
      <c r="AO56" s="21"/>
      <c r="AP56" s="21"/>
      <c r="AR56" s="21"/>
      <c r="AT56" s="21"/>
      <c r="AV56" s="21"/>
      <c r="AX56" s="21"/>
      <c r="AZ56" s="21"/>
      <c r="BB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P56" s="21"/>
      <c r="BR56" s="21"/>
      <c r="BT56" s="21"/>
      <c r="BV56" s="21"/>
      <c r="BX56" s="21"/>
      <c r="BZ56" s="21"/>
    </row>
    <row r="57" customFormat="false" ht="15" hidden="false" customHeight="false" outlineLevel="0" collapsed="false">
      <c r="A57" s="17" t="n">
        <v>34192</v>
      </c>
      <c r="B57" s="13"/>
      <c r="C57" s="19" t="n">
        <v>574.63092978359</v>
      </c>
      <c r="D57" s="19" t="n">
        <v>348.063056909399</v>
      </c>
      <c r="E57" s="19" t="n">
        <v>351.72583362697</v>
      </c>
      <c r="F57" s="19" t="n">
        <v>346.405716883506</v>
      </c>
      <c r="G57" s="19" t="n">
        <v>338.001303022878</v>
      </c>
      <c r="H57" s="19" t="n">
        <v>213.648112474861</v>
      </c>
      <c r="I57" s="19" t="n">
        <v>209.186233236131</v>
      </c>
      <c r="J57" s="19" t="n">
        <v>469.006767562347</v>
      </c>
      <c r="K57" s="19" t="n">
        <v>129.878698861742</v>
      </c>
      <c r="L57" s="19" t="n">
        <v>130.440173132024</v>
      </c>
      <c r="M57" s="19" t="n">
        <v>145.583644665661</v>
      </c>
      <c r="N57" s="19" t="n">
        <v>76.7120356674858</v>
      </c>
      <c r="O57" s="19" t="n">
        <v>88.0963181646243</v>
      </c>
      <c r="P57" s="21"/>
      <c r="R57" s="21"/>
      <c r="T57" s="21"/>
      <c r="V57" s="21"/>
      <c r="X57" s="21"/>
      <c r="Z57" s="21"/>
      <c r="AB57" s="21"/>
      <c r="AD57" s="21"/>
      <c r="AF57" s="21"/>
      <c r="AG57" s="21"/>
      <c r="AH57" s="21"/>
      <c r="AI57" s="21"/>
      <c r="AJ57" s="21"/>
      <c r="AL57" s="21"/>
      <c r="AM57" s="21"/>
      <c r="AN57" s="21"/>
      <c r="AO57" s="21"/>
      <c r="AP57" s="21"/>
      <c r="AR57" s="21"/>
      <c r="AT57" s="21"/>
      <c r="AV57" s="21"/>
      <c r="AX57" s="21"/>
      <c r="AZ57" s="21"/>
      <c r="BB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P57" s="21"/>
      <c r="BR57" s="21"/>
      <c r="BT57" s="21"/>
      <c r="BV57" s="21"/>
      <c r="BX57" s="21"/>
      <c r="BZ57" s="21"/>
    </row>
    <row r="58" customFormat="false" ht="15" hidden="false" customHeight="false" outlineLevel="0" collapsed="false">
      <c r="A58" s="17" t="n">
        <v>34220</v>
      </c>
      <c r="B58" s="13"/>
      <c r="C58" s="19" t="n">
        <v>703.228549984775</v>
      </c>
      <c r="D58" s="19" t="n">
        <v>405.323391849209</v>
      </c>
      <c r="E58" s="19" t="n">
        <v>469.741093242371</v>
      </c>
      <c r="F58" s="19" t="n">
        <v>469.347025278313</v>
      </c>
      <c r="G58" s="19" t="n">
        <v>166.652337078846</v>
      </c>
      <c r="H58" s="19" t="n">
        <v>217.335270637701</v>
      </c>
      <c r="I58" s="19" t="n">
        <v>227.766615514127</v>
      </c>
      <c r="J58" s="19" t="n">
        <v>500.779568298889</v>
      </c>
      <c r="K58" s="19" t="n">
        <v>217.863173789549</v>
      </c>
      <c r="L58" s="19" t="n">
        <v>224.507201865331</v>
      </c>
      <c r="M58" s="19" t="n">
        <v>335.773751519917</v>
      </c>
      <c r="N58" s="19" t="n">
        <v>389.779231911706</v>
      </c>
      <c r="O58" s="19" t="n">
        <v>401.185140703097</v>
      </c>
      <c r="P58" s="21"/>
      <c r="R58" s="21"/>
      <c r="T58" s="21"/>
      <c r="V58" s="21"/>
      <c r="X58" s="21"/>
      <c r="Z58" s="21"/>
      <c r="AB58" s="21"/>
      <c r="AD58" s="21"/>
      <c r="AF58" s="21"/>
      <c r="AG58" s="21"/>
      <c r="AH58" s="21"/>
      <c r="AI58" s="21"/>
      <c r="AJ58" s="21"/>
      <c r="AL58" s="21"/>
      <c r="AM58" s="21"/>
      <c r="AN58" s="21"/>
      <c r="AO58" s="21"/>
      <c r="AP58" s="21"/>
      <c r="AR58" s="21"/>
      <c r="AT58" s="21"/>
      <c r="AV58" s="21"/>
      <c r="AX58" s="21"/>
      <c r="AZ58" s="21"/>
      <c r="BB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P58" s="21"/>
      <c r="BR58" s="21"/>
      <c r="BT58" s="21"/>
      <c r="BV58" s="21"/>
      <c r="BX58" s="21"/>
      <c r="BZ58" s="21"/>
    </row>
    <row r="59" customFormat="false" ht="15" hidden="false" customHeight="false" outlineLevel="0" collapsed="false">
      <c r="A59" s="17" t="n">
        <v>34248</v>
      </c>
      <c r="B59" s="13"/>
      <c r="C59" s="19" t="n">
        <v>687.374301626042</v>
      </c>
      <c r="D59" s="19" t="n">
        <v>221.93784796774</v>
      </c>
      <c r="E59" s="19" t="n">
        <v>229.428804789876</v>
      </c>
      <c r="F59" s="19" t="n">
        <v>333.635982476677</v>
      </c>
      <c r="G59" s="19" t="n">
        <v>223.914664359374</v>
      </c>
      <c r="H59" s="19" t="n">
        <v>109.161222364298</v>
      </c>
      <c r="I59" s="19" t="n">
        <v>102.146548216466</v>
      </c>
      <c r="J59" s="19" t="n">
        <v>123.307278976029</v>
      </c>
      <c r="K59" s="19" t="n">
        <v>113.270477220489</v>
      </c>
      <c r="L59" s="19" t="n">
        <v>116.256422023296</v>
      </c>
      <c r="M59" s="19" t="n">
        <v>125.1962309591</v>
      </c>
      <c r="N59" s="19" t="n">
        <v>155.085234055677</v>
      </c>
      <c r="O59" s="19" t="n">
        <v>102.860175208604</v>
      </c>
      <c r="P59" s="21"/>
      <c r="R59" s="21"/>
      <c r="T59" s="21"/>
      <c r="V59" s="21"/>
      <c r="X59" s="21"/>
      <c r="Z59" s="21"/>
      <c r="AB59" s="21"/>
      <c r="AD59" s="21"/>
      <c r="AF59" s="21"/>
      <c r="AG59" s="21"/>
      <c r="AH59" s="21"/>
      <c r="AI59" s="21"/>
      <c r="AJ59" s="21"/>
      <c r="AL59" s="21"/>
      <c r="AM59" s="21"/>
      <c r="AN59" s="21"/>
      <c r="AO59" s="21"/>
      <c r="AP59" s="21"/>
      <c r="AR59" s="21"/>
      <c r="AT59" s="21"/>
      <c r="AV59" s="21"/>
      <c r="AX59" s="21"/>
      <c r="AZ59" s="21"/>
      <c r="BB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P59" s="21"/>
      <c r="BR59" s="21"/>
      <c r="BT59" s="21"/>
      <c r="BV59" s="21"/>
      <c r="BX59" s="21"/>
      <c r="BZ59" s="21"/>
    </row>
    <row r="60" customFormat="false" ht="15" hidden="false" customHeight="false" outlineLevel="0" collapsed="false">
      <c r="A60" s="17" t="n">
        <f aca="false">DATE(93,11,10)</f>
        <v>34283</v>
      </c>
      <c r="B60" s="13"/>
      <c r="C60" s="19" t="n">
        <v>311.126034420812</v>
      </c>
      <c r="D60" s="19" t="n">
        <v>100.08979591542</v>
      </c>
      <c r="E60" s="19" t="n">
        <v>109.606171472921</v>
      </c>
      <c r="F60" s="19" t="n">
        <v>154.654723270538</v>
      </c>
      <c r="G60" s="19" t="n">
        <v>165.731417191751</v>
      </c>
      <c r="H60" s="19" t="n">
        <v>55.8298629274736</v>
      </c>
      <c r="I60" s="19" t="n">
        <v>60.1959617787113</v>
      </c>
      <c r="J60" s="19" t="n">
        <v>99.6684598979821</v>
      </c>
      <c r="K60" s="19" t="n">
        <v>56.711656600645</v>
      </c>
      <c r="L60" s="19" t="n">
        <v>57.0162730612441</v>
      </c>
      <c r="M60" s="19" t="n">
        <v>82.6863499783809</v>
      </c>
      <c r="N60" s="19" t="n">
        <v>20.0851332331435</v>
      </c>
      <c r="O60" s="19" t="n">
        <v>20.6840802200092</v>
      </c>
      <c r="AT60" s="21"/>
      <c r="AV60" s="21"/>
      <c r="AX60" s="21"/>
      <c r="AZ60" s="21"/>
      <c r="BB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P60" s="21"/>
      <c r="BR60" s="21"/>
      <c r="BT60" s="21"/>
      <c r="BV60" s="21"/>
      <c r="BX60" s="21"/>
      <c r="BZ60" s="21"/>
    </row>
    <row r="61" customFormat="false" ht="15" hidden="false" customHeight="false" outlineLevel="0" collapsed="false">
      <c r="A61" s="17" t="n">
        <v>34311</v>
      </c>
      <c r="B61" s="13"/>
      <c r="C61" s="19" t="n">
        <v>299.260160051782</v>
      </c>
      <c r="D61" s="19" t="n">
        <v>405.869011263837</v>
      </c>
      <c r="E61" s="19" t="n">
        <v>411.651996947228</v>
      </c>
      <c r="F61" s="19" t="n">
        <v>424.187173990199</v>
      </c>
      <c r="G61" s="19" t="n">
        <v>398.821824122714</v>
      </c>
      <c r="H61" s="19" t="n">
        <v>93.9742969403526</v>
      </c>
      <c r="I61" s="19" t="n">
        <v>92.6797846971404</v>
      </c>
      <c r="J61" s="19" t="n">
        <v>208.733873831923</v>
      </c>
      <c r="K61" s="19" t="n">
        <v>309.230590993108</v>
      </c>
      <c r="L61" s="19" t="n">
        <v>313.096479015314</v>
      </c>
      <c r="M61" s="19" t="n">
        <v>311.00285550521</v>
      </c>
      <c r="N61" s="19" t="n">
        <v>235.339695119901</v>
      </c>
      <c r="O61" s="19" t="n">
        <v>239.967055757862</v>
      </c>
      <c r="P61" s="21"/>
      <c r="R61" s="21"/>
      <c r="T61" s="21"/>
      <c r="V61" s="21"/>
      <c r="X61" s="21"/>
      <c r="Z61" s="21"/>
      <c r="AB61" s="21"/>
      <c r="AD61" s="21"/>
      <c r="AF61" s="21"/>
      <c r="AG61" s="21"/>
      <c r="AH61" s="21"/>
      <c r="AI61" s="21"/>
      <c r="AJ61" s="21"/>
      <c r="AL61" s="21"/>
      <c r="AM61" s="21"/>
      <c r="AN61" s="21"/>
      <c r="AO61" s="21"/>
      <c r="AP61" s="23"/>
      <c r="AR61" s="21"/>
      <c r="AT61" s="21"/>
      <c r="AV61" s="21"/>
      <c r="AX61" s="21"/>
      <c r="AZ61" s="21"/>
      <c r="BB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P61" s="21"/>
      <c r="BR61" s="21"/>
      <c r="BT61" s="21"/>
      <c r="BV61" s="21"/>
      <c r="BX61" s="21"/>
      <c r="BZ61" s="21"/>
    </row>
    <row r="62" customFormat="false" ht="15" hidden="false" customHeight="false" outlineLevel="0" collapsed="false">
      <c r="A62" s="17" t="n">
        <f aca="false">DATE(94,1,12)</f>
        <v>34346</v>
      </c>
      <c r="B62" s="13"/>
      <c r="C62" s="19" t="n">
        <v>634.009650532269</v>
      </c>
      <c r="D62" s="19" t="n">
        <v>225.354052564666</v>
      </c>
      <c r="E62" s="19" t="n">
        <v>229.567392315852</v>
      </c>
      <c r="F62" s="19" t="n">
        <v>235.81242932095</v>
      </c>
      <c r="G62" s="19" t="n">
        <v>276.35971461197</v>
      </c>
      <c r="H62" s="19" t="n">
        <v>112.763322110206</v>
      </c>
      <c r="I62" s="19" t="n">
        <v>116.109626961914</v>
      </c>
      <c r="J62" s="19" t="n">
        <v>116.802020293259</v>
      </c>
      <c r="K62" s="19" t="n">
        <v>164.537642235726</v>
      </c>
      <c r="L62" s="19" t="n">
        <v>170.654268776195</v>
      </c>
      <c r="M62" s="19" t="n">
        <v>174.73276270499</v>
      </c>
      <c r="N62" s="19" t="n">
        <v>57.1458379775609</v>
      </c>
      <c r="O62" s="19" t="n">
        <v>56.8607403166905</v>
      </c>
      <c r="P62" s="21"/>
      <c r="R62" s="21"/>
      <c r="T62" s="21"/>
      <c r="V62" s="21"/>
      <c r="X62" s="21"/>
      <c r="Z62" s="21"/>
      <c r="AB62" s="21"/>
      <c r="AD62" s="21"/>
      <c r="AF62" s="21"/>
      <c r="AG62" s="21"/>
      <c r="AH62" s="21"/>
      <c r="AI62" s="21"/>
      <c r="AJ62" s="21"/>
      <c r="AL62" s="21"/>
      <c r="AM62" s="21"/>
      <c r="AN62" s="21"/>
      <c r="AO62" s="21"/>
      <c r="AP62" s="23"/>
      <c r="AR62" s="21"/>
      <c r="AT62" s="21"/>
      <c r="AV62" s="21"/>
      <c r="AX62" s="21"/>
      <c r="AZ62" s="21"/>
      <c r="BB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P62" s="21"/>
      <c r="BR62" s="21"/>
      <c r="BT62" s="21"/>
      <c r="BV62" s="21"/>
      <c r="BX62" s="21"/>
      <c r="BZ62" s="21"/>
    </row>
    <row r="63" customFormat="false" ht="15" hidden="false" customHeight="false" outlineLevel="0" collapsed="false">
      <c r="A63" s="17" t="n">
        <f aca="false">DATE(94,2,9)</f>
        <v>34374</v>
      </c>
      <c r="B63" s="13"/>
      <c r="C63" s="19" t="n">
        <v>579.455524229587</v>
      </c>
      <c r="D63" s="19" t="n">
        <v>242.667650016968</v>
      </c>
      <c r="E63" s="19" t="n">
        <v>242.721270522069</v>
      </c>
      <c r="F63" s="19" t="n">
        <v>256.083828752481</v>
      </c>
      <c r="G63" s="19" t="n">
        <v>542.097133060768</v>
      </c>
      <c r="H63" s="19" t="n">
        <v>106.683788320594</v>
      </c>
      <c r="I63" s="19" t="n">
        <v>109.276087242888</v>
      </c>
      <c r="J63" s="19" t="n">
        <v>124.344090792826</v>
      </c>
      <c r="K63" s="19" t="n">
        <v>407.409884926993</v>
      </c>
      <c r="L63" s="19" t="n">
        <v>417.137459230881</v>
      </c>
      <c r="M63" s="19" t="n">
        <v>415.147776253426</v>
      </c>
      <c r="N63" s="19" t="n">
        <v>47.6120593481602</v>
      </c>
      <c r="O63" s="19" t="n">
        <v>44.5901199424439</v>
      </c>
      <c r="P63" s="21"/>
      <c r="R63" s="21"/>
      <c r="T63" s="21"/>
      <c r="V63" s="21"/>
      <c r="X63" s="21"/>
      <c r="Z63" s="21"/>
      <c r="AB63" s="21"/>
      <c r="AD63" s="21"/>
      <c r="AF63" s="21"/>
      <c r="AG63" s="21"/>
      <c r="AH63" s="21"/>
      <c r="AI63" s="21"/>
      <c r="AJ63" s="21"/>
      <c r="AL63" s="21"/>
      <c r="AM63" s="21"/>
      <c r="AN63" s="21"/>
      <c r="AO63" s="21"/>
      <c r="AP63" s="23"/>
      <c r="AR63" s="21"/>
      <c r="AT63" s="21"/>
      <c r="AV63" s="21"/>
      <c r="AX63" s="21"/>
      <c r="AZ63" s="21"/>
      <c r="BB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P63" s="21"/>
      <c r="BR63" s="21"/>
      <c r="BT63" s="21"/>
      <c r="BV63" s="21"/>
      <c r="BX63" s="21"/>
      <c r="BZ63" s="21"/>
    </row>
    <row r="64" customFormat="false" ht="15" hidden="false" customHeight="false" outlineLevel="0" collapsed="false">
      <c r="A64" s="17" t="n">
        <f aca="false">DATE(94,3,9)</f>
        <v>34402</v>
      </c>
      <c r="B64" s="13"/>
      <c r="C64" s="19" t="n">
        <v>650.32203825113</v>
      </c>
      <c r="D64" s="19" t="n">
        <v>288.126750789209</v>
      </c>
      <c r="E64" s="19" t="n">
        <v>280.113140859546</v>
      </c>
      <c r="F64" s="19" t="n">
        <v>302.736593275976</v>
      </c>
      <c r="G64" s="19" t="n">
        <v>378.148862711557</v>
      </c>
      <c r="H64" s="19" t="n">
        <v>196.13071566329</v>
      </c>
      <c r="I64" s="19" t="n">
        <v>218.451120414242</v>
      </c>
      <c r="J64" s="19" t="n">
        <v>160.938136573968</v>
      </c>
      <c r="K64" s="19" t="n">
        <v>279.571295073379</v>
      </c>
      <c r="L64" s="19" t="n">
        <v>290.533452587645</v>
      </c>
      <c r="M64" s="19" t="n">
        <v>314.015728666879</v>
      </c>
      <c r="N64" s="19" t="n">
        <v>140.953400276625</v>
      </c>
      <c r="O64" s="19" t="n">
        <v>135.927197278553</v>
      </c>
      <c r="P64" s="21"/>
      <c r="R64" s="21"/>
      <c r="T64" s="21"/>
      <c r="V64" s="21"/>
      <c r="X64" s="21"/>
      <c r="Z64" s="21"/>
      <c r="AB64" s="21"/>
      <c r="AD64" s="21"/>
      <c r="AF64" s="21"/>
      <c r="AG64" s="21"/>
      <c r="AH64" s="21"/>
      <c r="AI64" s="21"/>
      <c r="AJ64" s="21"/>
      <c r="AL64" s="21"/>
      <c r="AM64" s="21"/>
      <c r="AN64" s="21"/>
      <c r="AO64" s="21"/>
      <c r="AP64" s="21"/>
      <c r="AR64" s="21"/>
      <c r="AT64" s="21"/>
      <c r="AV64" s="21"/>
      <c r="AX64" s="21"/>
      <c r="AZ64" s="21"/>
      <c r="BB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P64" s="21"/>
      <c r="BR64" s="21"/>
      <c r="BT64" s="21"/>
      <c r="BV64" s="21"/>
      <c r="BX64" s="21"/>
      <c r="BZ64" s="21"/>
    </row>
    <row r="65" customFormat="false" ht="15" hidden="false" customHeight="false" outlineLevel="0" collapsed="false">
      <c r="A65" s="17" t="n">
        <f aca="false">DATE(94,4,6)</f>
        <v>34430</v>
      </c>
      <c r="B65" s="13"/>
      <c r="C65" s="19" t="n">
        <v>340.397959949534</v>
      </c>
      <c r="D65" s="19" t="n">
        <v>145.354627191895</v>
      </c>
      <c r="E65" s="19" t="n">
        <v>245.71258107307</v>
      </c>
      <c r="F65" s="19" t="n">
        <v>281.881765390602</v>
      </c>
      <c r="G65" s="19" t="n">
        <v>233.718658106399</v>
      </c>
      <c r="H65" s="19" t="n">
        <v>123.490716225493</v>
      </c>
      <c r="I65" s="19" t="n">
        <v>125.386436876663</v>
      </c>
      <c r="J65" s="19" t="n">
        <v>125.307350530957</v>
      </c>
      <c r="K65" s="19" t="n">
        <v>106.304892286935</v>
      </c>
      <c r="L65" s="19" t="n">
        <v>112.987005215997</v>
      </c>
      <c r="M65" s="19" t="n">
        <v>196.317515599381</v>
      </c>
      <c r="N65" s="19" t="n">
        <v>74.2600410922942</v>
      </c>
      <c r="O65" s="19" t="n">
        <v>121.11529809591</v>
      </c>
      <c r="P65" s="21"/>
      <c r="R65" s="21"/>
      <c r="T65" s="21"/>
      <c r="V65" s="21"/>
      <c r="X65" s="21"/>
      <c r="Z65" s="21"/>
      <c r="AB65" s="21"/>
      <c r="AD65" s="21"/>
      <c r="AF65" s="21"/>
      <c r="AG65" s="21"/>
      <c r="AH65" s="21"/>
      <c r="AI65" s="21"/>
      <c r="AJ65" s="21"/>
      <c r="AL65" s="21"/>
      <c r="AM65" s="21"/>
      <c r="AN65" s="21"/>
      <c r="AO65" s="21"/>
      <c r="AP65" s="21"/>
      <c r="AR65" s="21"/>
      <c r="AT65" s="21"/>
      <c r="AV65" s="21"/>
      <c r="AX65" s="21"/>
      <c r="AZ65" s="21"/>
      <c r="BB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P65" s="21"/>
      <c r="BR65" s="21"/>
      <c r="BT65" s="21"/>
      <c r="BV65" s="21"/>
      <c r="BX65" s="21"/>
      <c r="BZ65" s="21"/>
    </row>
    <row r="66" customFormat="false" ht="15" hidden="false" customHeight="false" outlineLevel="0" collapsed="false">
      <c r="A66" s="17" t="n">
        <f aca="false">DATE(94,5,11)</f>
        <v>34465</v>
      </c>
      <c r="B66" s="24"/>
      <c r="C66" s="19" t="n">
        <v>315.922713490897</v>
      </c>
      <c r="D66" s="19" t="n">
        <v>141.316932328546</v>
      </c>
      <c r="E66" s="19" t="n">
        <v>147.230972048145</v>
      </c>
      <c r="F66" s="19" t="n">
        <v>144.215009962564</v>
      </c>
      <c r="G66" s="19" t="n">
        <v>168.701618996317</v>
      </c>
      <c r="H66" s="19"/>
      <c r="I66" s="19"/>
      <c r="J66" s="19"/>
      <c r="K66" s="19" t="n">
        <v>127.189813452997</v>
      </c>
      <c r="L66" s="19" t="n">
        <v>136.26122604673</v>
      </c>
      <c r="M66" s="19" t="n">
        <v>140.604826262755</v>
      </c>
      <c r="N66" s="19" t="n">
        <v>68.1679491818341</v>
      </c>
      <c r="O66" s="19" t="n">
        <v>71.4535878340301</v>
      </c>
      <c r="P66" s="21"/>
      <c r="R66" s="21"/>
      <c r="T66" s="21"/>
      <c r="V66" s="21"/>
      <c r="X66" s="21"/>
      <c r="Z66" s="21"/>
      <c r="AB66" s="21"/>
      <c r="AD66" s="21"/>
      <c r="AF66" s="21"/>
      <c r="AG66" s="21"/>
      <c r="AH66" s="21"/>
      <c r="AI66" s="21"/>
      <c r="AJ66" s="21"/>
      <c r="AL66" s="21"/>
      <c r="AM66" s="21"/>
      <c r="AN66" s="21"/>
      <c r="AO66" s="21"/>
      <c r="AP66" s="21"/>
      <c r="AR66" s="21"/>
      <c r="AT66" s="21"/>
      <c r="AV66" s="21"/>
      <c r="AX66" s="21"/>
      <c r="AZ66" s="21"/>
      <c r="BB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P66" s="21"/>
      <c r="BR66" s="21"/>
      <c r="BT66" s="21"/>
      <c r="BV66" s="21"/>
      <c r="BX66" s="21"/>
      <c r="BZ66" s="21"/>
    </row>
    <row r="67" customFormat="false" ht="15" hidden="false" customHeight="false" outlineLevel="0" collapsed="false">
      <c r="A67" s="17" t="n">
        <f aca="false">DATE(94,6,8)</f>
        <v>34493</v>
      </c>
      <c r="B67" s="24"/>
      <c r="C67" s="19" t="n">
        <v>284.16796735888</v>
      </c>
      <c r="D67" s="19" t="n">
        <v>165.966456633449</v>
      </c>
      <c r="E67" s="19" t="n">
        <v>161.261461187442</v>
      </c>
      <c r="F67" s="19" t="n">
        <v>260.92930648572</v>
      </c>
      <c r="G67" s="19" t="n">
        <v>148.771265992225</v>
      </c>
      <c r="H67" s="19" t="n">
        <v>73.4247065131666</v>
      </c>
      <c r="I67" s="19" t="n">
        <v>78.7192376950945</v>
      </c>
      <c r="J67" s="19" t="n">
        <v>162.363541640497</v>
      </c>
      <c r="K67" s="19" t="n">
        <v>92.1426248323688</v>
      </c>
      <c r="L67" s="19" t="n">
        <v>85.5538848987646</v>
      </c>
      <c r="M67" s="19" t="n">
        <v>118.488210406272</v>
      </c>
      <c r="N67" s="19" t="n">
        <v>81.7250851637836</v>
      </c>
      <c r="O67" s="19" t="n">
        <v>36.1225876923946</v>
      </c>
      <c r="P67" s="21"/>
      <c r="R67" s="21"/>
      <c r="T67" s="21"/>
      <c r="V67" s="21"/>
      <c r="X67" s="21"/>
      <c r="Z67" s="21"/>
      <c r="AB67" s="21"/>
      <c r="AD67" s="21"/>
      <c r="AF67" s="21"/>
      <c r="AG67" s="21"/>
      <c r="AH67" s="21"/>
      <c r="AI67" s="21"/>
      <c r="AJ67" s="21"/>
      <c r="AL67" s="21"/>
      <c r="AM67" s="21"/>
      <c r="AN67" s="21"/>
      <c r="AO67" s="21"/>
      <c r="AP67" s="21"/>
      <c r="AR67" s="21"/>
      <c r="AT67" s="21"/>
      <c r="AV67" s="21"/>
      <c r="AX67" s="21"/>
      <c r="AZ67" s="21"/>
      <c r="BB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P67" s="21"/>
      <c r="BR67" s="21"/>
      <c r="BT67" s="21"/>
      <c r="BV67" s="21"/>
      <c r="BX67" s="21"/>
      <c r="BZ67" s="21"/>
    </row>
    <row r="68" customFormat="false" ht="15" hidden="false" customHeight="false" outlineLevel="0" collapsed="false">
      <c r="A68" s="17" t="n">
        <f aca="false">DATE(94,7,6)</f>
        <v>34521</v>
      </c>
      <c r="B68" s="24"/>
      <c r="C68" s="19" t="n">
        <v>364.279597196827</v>
      </c>
      <c r="D68" s="19" t="n">
        <v>152.207858194567</v>
      </c>
      <c r="E68" s="19" t="n">
        <v>167.009475455723</v>
      </c>
      <c r="F68" s="19" t="n">
        <v>221.624486082243</v>
      </c>
      <c r="G68" s="19" t="n">
        <v>130.183207837226</v>
      </c>
      <c r="H68" s="19" t="n">
        <v>128.370525571057</v>
      </c>
      <c r="I68" s="19" t="n">
        <v>120.204904296165</v>
      </c>
      <c r="J68" s="19" t="n">
        <v>88.8578220670468</v>
      </c>
      <c r="K68" s="19" t="n">
        <v>31.6155580623085</v>
      </c>
      <c r="L68" s="19" t="n">
        <v>31.5301285773841</v>
      </c>
      <c r="M68" s="19" t="n">
        <v>67.6382275014239</v>
      </c>
      <c r="N68" s="19" t="n">
        <v>47.3954083674693</v>
      </c>
      <c r="O68" s="19" t="n">
        <v>97.6936401728753</v>
      </c>
      <c r="P68" s="21"/>
      <c r="R68" s="21"/>
      <c r="T68" s="21"/>
      <c r="V68" s="21"/>
      <c r="X68" s="21"/>
      <c r="Z68" s="21"/>
      <c r="AB68" s="21"/>
      <c r="AD68" s="21"/>
      <c r="AF68" s="21"/>
      <c r="AG68" s="21"/>
      <c r="AH68" s="21"/>
      <c r="AI68" s="21"/>
      <c r="AJ68" s="21"/>
      <c r="AL68" s="21"/>
      <c r="AM68" s="21"/>
      <c r="AN68" s="21"/>
      <c r="AO68" s="21"/>
      <c r="AP68" s="21"/>
      <c r="AR68" s="21"/>
      <c r="AT68" s="21"/>
      <c r="AV68" s="21"/>
      <c r="AX68" s="21"/>
      <c r="AZ68" s="21"/>
      <c r="BB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P68" s="21"/>
      <c r="BR68" s="21"/>
      <c r="BT68" s="21"/>
      <c r="BV68" s="21"/>
      <c r="BX68" s="21"/>
      <c r="BZ68" s="21"/>
    </row>
    <row r="69" customFormat="false" ht="15" hidden="false" customHeight="false" outlineLevel="0" collapsed="false">
      <c r="A69" s="17" t="n">
        <f aca="false">DATE(94,8,10)</f>
        <v>34556</v>
      </c>
      <c r="B69" s="24"/>
      <c r="C69" s="19" t="n">
        <v>1234.8016729838</v>
      </c>
      <c r="D69" s="19" t="n">
        <v>852.441830069004</v>
      </c>
      <c r="E69" s="19" t="n">
        <v>818.42336374323</v>
      </c>
      <c r="F69" s="19" t="n">
        <v>1135.34457844863</v>
      </c>
      <c r="G69" s="19" t="n">
        <v>721.806978913663</v>
      </c>
      <c r="H69" s="19" t="n">
        <v>412.164079997471</v>
      </c>
      <c r="I69" s="19" t="n">
        <v>433.839830008241</v>
      </c>
      <c r="J69" s="19" t="n">
        <v>634.754626177244</v>
      </c>
      <c r="K69" s="19" t="n">
        <v>489.456860263544</v>
      </c>
      <c r="L69" s="19" t="n">
        <v>495.420873197863</v>
      </c>
      <c r="M69" s="19" t="n">
        <v>1160.99566342879</v>
      </c>
      <c r="N69" s="19" t="n">
        <v>58.7239557898938</v>
      </c>
      <c r="O69" s="19" t="n">
        <v>64.3241596270767</v>
      </c>
    </row>
    <row r="70" customFormat="false" ht="15" hidden="false" customHeight="false" outlineLevel="0" collapsed="false">
      <c r="A70" s="17" t="n">
        <f aca="false">DATE(94,9,7)</f>
        <v>34584</v>
      </c>
      <c r="B70" s="24"/>
      <c r="C70" s="19" t="n">
        <v>1696.8241909471</v>
      </c>
      <c r="D70" s="19" t="n">
        <v>912.976825092955</v>
      </c>
      <c r="E70" s="19" t="n">
        <v>830.582407110413</v>
      </c>
      <c r="F70" s="19" t="n">
        <v>946.095566402618</v>
      </c>
      <c r="G70" s="19" t="n">
        <v>353.689123772918</v>
      </c>
      <c r="H70" s="19" t="n">
        <v>355.269756076935</v>
      </c>
      <c r="I70" s="19" t="n">
        <v>358.358584248806</v>
      </c>
      <c r="J70" s="19" t="n">
        <v>360.931347765281</v>
      </c>
      <c r="K70" s="19" t="n">
        <v>470.761022469236</v>
      </c>
      <c r="L70" s="19" t="n">
        <v>480.287498144318</v>
      </c>
      <c r="M70" s="19" t="n">
        <v>523.888308512747</v>
      </c>
      <c r="N70" s="19" t="n">
        <v>252.418640363521</v>
      </c>
      <c r="O70" s="19" t="n">
        <v>258.878132142584</v>
      </c>
      <c r="P70" s="21"/>
      <c r="R70" s="21"/>
      <c r="T70" s="21"/>
      <c r="V70" s="21"/>
      <c r="X70" s="21"/>
      <c r="Z70" s="21"/>
      <c r="AB70" s="21"/>
      <c r="AD70" s="21"/>
      <c r="AF70" s="21"/>
      <c r="AG70" s="21"/>
      <c r="AH70" s="21"/>
      <c r="AI70" s="21"/>
      <c r="AJ70" s="21"/>
      <c r="AL70" s="21"/>
      <c r="AM70" s="21"/>
      <c r="AN70" s="21"/>
      <c r="AO70" s="21"/>
      <c r="AP70" s="21"/>
      <c r="AR70" s="21"/>
      <c r="AT70" s="21"/>
      <c r="AV70" s="21"/>
      <c r="AX70" s="21"/>
      <c r="AZ70" s="21"/>
      <c r="BB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P70" s="21"/>
      <c r="BR70" s="21"/>
      <c r="BT70" s="21"/>
      <c r="BV70" s="21"/>
      <c r="BX70" s="21"/>
      <c r="BZ70" s="21"/>
      <c r="CB70" s="21"/>
      <c r="CD70" s="21"/>
      <c r="CF70" s="21"/>
      <c r="CH70" s="21"/>
      <c r="CJ70" s="21"/>
      <c r="CL70" s="21"/>
      <c r="CN70" s="21"/>
      <c r="CP70" s="21"/>
      <c r="CR70" s="21"/>
      <c r="CT70" s="21"/>
      <c r="CV70" s="21"/>
      <c r="CX70" s="21"/>
      <c r="CZ70" s="21"/>
    </row>
    <row r="71" customFormat="false" ht="15" hidden="false" customHeight="false" outlineLevel="0" collapsed="false">
      <c r="A71" s="17" t="n">
        <f aca="false">DATE(94,10,5)</f>
        <v>34612</v>
      </c>
      <c r="B71" s="24"/>
      <c r="C71" s="19" t="n">
        <v>547.677271580778</v>
      </c>
      <c r="D71" s="19" t="n">
        <v>258.486451859934</v>
      </c>
      <c r="E71" s="19" t="n">
        <v>251.487247891268</v>
      </c>
      <c r="F71" s="19" t="n">
        <v>265.158049375746</v>
      </c>
      <c r="G71" s="19" t="n">
        <v>231.805648384049</v>
      </c>
      <c r="H71" s="19" t="n">
        <v>98.4219933703798</v>
      </c>
      <c r="I71" s="19" t="n">
        <v>91.7684422587086</v>
      </c>
      <c r="J71" s="19" t="n">
        <v>216.004723412085</v>
      </c>
      <c r="K71" s="19" t="n">
        <v>255.6902636051</v>
      </c>
      <c r="L71" s="19" t="n">
        <v>187.304977269597</v>
      </c>
      <c r="M71" s="19" t="n">
        <v>189.80551757098</v>
      </c>
      <c r="N71" s="19" t="n">
        <v>18.8620987340549</v>
      </c>
      <c r="O71" s="19" t="n">
        <v>28.5120225903953</v>
      </c>
      <c r="P71" s="21"/>
      <c r="R71" s="21"/>
      <c r="T71" s="21"/>
      <c r="V71" s="21"/>
      <c r="X71" s="21"/>
      <c r="Z71" s="21"/>
      <c r="AB71" s="21"/>
      <c r="AD71" s="21"/>
      <c r="AF71" s="21"/>
      <c r="AG71" s="21"/>
      <c r="AH71" s="21"/>
      <c r="AI71" s="21"/>
      <c r="AJ71" s="21"/>
      <c r="AL71" s="21"/>
      <c r="AM71" s="21"/>
      <c r="AN71" s="21"/>
      <c r="AO71" s="21"/>
      <c r="AP71" s="21"/>
      <c r="AR71" s="21"/>
      <c r="AT71" s="21"/>
      <c r="AV71" s="21"/>
      <c r="AX71" s="21"/>
      <c r="AZ71" s="21"/>
      <c r="BB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P71" s="21"/>
      <c r="BR71" s="21"/>
      <c r="BT71" s="21"/>
      <c r="BV71" s="21"/>
      <c r="BX71" s="21"/>
      <c r="BZ71" s="21"/>
      <c r="CB71" s="21"/>
      <c r="CD71" s="21"/>
      <c r="CF71" s="21"/>
      <c r="CH71" s="21"/>
      <c r="CJ71" s="21"/>
      <c r="CL71" s="21"/>
      <c r="CN71" s="21"/>
      <c r="CP71" s="21"/>
      <c r="CR71" s="21"/>
      <c r="CT71" s="21"/>
      <c r="CV71" s="21"/>
      <c r="CX71" s="21"/>
      <c r="CZ71" s="21"/>
    </row>
    <row r="72" customFormat="false" ht="15" hidden="false" customHeight="false" outlineLevel="0" collapsed="false">
      <c r="A72" s="17" t="n">
        <f aca="false">DATE(94,11,9)</f>
        <v>34647</v>
      </c>
      <c r="B72" s="24"/>
      <c r="C72" s="19" t="n">
        <v>300.613018248889</v>
      </c>
      <c r="D72" s="19" t="n">
        <v>150.655734873005</v>
      </c>
      <c r="E72" s="19" t="n">
        <v>136.300277321858</v>
      </c>
      <c r="F72" s="19" t="n">
        <v>140.843459978177</v>
      </c>
      <c r="G72" s="19" t="n">
        <v>191.941705632853</v>
      </c>
      <c r="H72" s="19" t="n">
        <v>137.702599247822</v>
      </c>
      <c r="I72" s="19" t="n">
        <v>122.792251552871</v>
      </c>
      <c r="J72" s="19" t="n">
        <v>123.81275347526</v>
      </c>
      <c r="K72" s="19" t="n">
        <v>150.60006499626</v>
      </c>
      <c r="L72" s="19" t="n">
        <v>134.074594627469</v>
      </c>
      <c r="M72" s="19" t="n">
        <v>156.440164494564</v>
      </c>
      <c r="N72" s="19" t="n">
        <v>67.5911420540907</v>
      </c>
      <c r="O72" s="19" t="n">
        <v>54.3292194417589</v>
      </c>
      <c r="P72" s="21"/>
      <c r="R72" s="21"/>
      <c r="T72" s="21"/>
      <c r="V72" s="21"/>
      <c r="X72" s="21"/>
      <c r="Z72" s="21"/>
      <c r="AB72" s="21"/>
      <c r="AD72" s="21"/>
      <c r="AF72" s="21"/>
      <c r="AG72" s="21"/>
      <c r="AH72" s="21"/>
      <c r="AI72" s="21"/>
      <c r="AJ72" s="21"/>
      <c r="AL72" s="21"/>
      <c r="AM72" s="21"/>
      <c r="AN72" s="21"/>
      <c r="AO72" s="21"/>
      <c r="AP72" s="21"/>
      <c r="AR72" s="21"/>
      <c r="AT72" s="21"/>
      <c r="AV72" s="21"/>
      <c r="AX72" s="21"/>
      <c r="AZ72" s="21"/>
      <c r="BB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P72" s="21"/>
      <c r="BR72" s="21"/>
      <c r="BT72" s="21"/>
      <c r="BV72" s="21"/>
      <c r="BX72" s="21"/>
      <c r="BZ72" s="21"/>
      <c r="CB72" s="21"/>
      <c r="CD72" s="21"/>
      <c r="CF72" s="21"/>
      <c r="CH72" s="21"/>
      <c r="CJ72" s="21"/>
      <c r="CL72" s="21"/>
      <c r="CN72" s="21"/>
      <c r="CP72" s="21"/>
      <c r="CR72" s="21"/>
      <c r="CT72" s="21"/>
      <c r="CV72" s="21"/>
      <c r="CX72" s="21"/>
      <c r="CZ72" s="21"/>
    </row>
    <row r="73" customFormat="false" ht="15" hidden="false" customHeight="false" outlineLevel="0" collapsed="false">
      <c r="A73" s="17" t="n">
        <f aca="false">DATE(94,12,7)</f>
        <v>34675</v>
      </c>
      <c r="B73" s="24"/>
      <c r="C73" s="19" t="n">
        <v>370.307144989097</v>
      </c>
      <c r="D73" s="19" t="n">
        <v>233.424617830497</v>
      </c>
      <c r="E73" s="19" t="n">
        <v>233.44296949787</v>
      </c>
      <c r="F73" s="19" t="n">
        <v>233.773109208767</v>
      </c>
      <c r="G73" s="19" t="n">
        <v>255.831888530231</v>
      </c>
      <c r="H73" s="19" t="n">
        <v>185.448410568836</v>
      </c>
      <c r="I73" s="19" t="n">
        <v>181.154756317693</v>
      </c>
      <c r="J73" s="19" t="n">
        <v>107.19347973272</v>
      </c>
      <c r="K73" s="19" t="n">
        <v>58.8154224196624</v>
      </c>
      <c r="L73" s="19" t="n">
        <v>58.8102093436476</v>
      </c>
      <c r="M73" s="19" t="n">
        <v>57.7232978545934</v>
      </c>
      <c r="N73" s="19" t="n">
        <v>186.667934007352</v>
      </c>
      <c r="O73" s="19" t="n">
        <v>173.289469392673</v>
      </c>
    </row>
    <row r="74" customFormat="false" ht="15" hidden="false" customHeight="false" outlineLevel="0" collapsed="false">
      <c r="A74" s="17" t="n">
        <f aca="false">DATE(95,1,11)</f>
        <v>34710</v>
      </c>
      <c r="B74" s="13"/>
      <c r="C74" s="19" t="n">
        <v>455.219696833041</v>
      </c>
      <c r="D74" s="19" t="n">
        <v>211.02275225321</v>
      </c>
      <c r="E74" s="19" t="n">
        <v>211.943481308673</v>
      </c>
      <c r="F74" s="19" t="n">
        <v>239.299016857686</v>
      </c>
      <c r="G74" s="19" t="n">
        <v>367.615510774046</v>
      </c>
      <c r="H74" s="19" t="n">
        <v>212.264342908796</v>
      </c>
      <c r="I74" s="19" t="n">
        <v>208.976900071469</v>
      </c>
      <c r="J74" s="19" t="n">
        <v>163.39820217368</v>
      </c>
      <c r="K74" s="19" t="n">
        <v>272.287468837954</v>
      </c>
      <c r="L74" s="19" t="n">
        <v>270.571886296976</v>
      </c>
      <c r="M74" s="19" t="n">
        <v>275.434017483968</v>
      </c>
      <c r="N74" s="19" t="n">
        <v>185.860442699228</v>
      </c>
      <c r="O74" s="19" t="n">
        <v>182.184421735505</v>
      </c>
    </row>
    <row r="75" customFormat="false" ht="15" hidden="false" customHeight="false" outlineLevel="0" collapsed="false">
      <c r="A75" s="17" t="n">
        <v>34738</v>
      </c>
      <c r="B75" s="13"/>
      <c r="C75" s="19" t="n">
        <v>292.861864047425</v>
      </c>
      <c r="D75" s="19" t="n">
        <v>193.539974551235</v>
      </c>
      <c r="E75" s="19" t="n">
        <v>193.960402894678</v>
      </c>
      <c r="F75" s="19" t="n">
        <v>197.968889102458</v>
      </c>
      <c r="G75" s="19" t="n">
        <v>243.062613534695</v>
      </c>
      <c r="H75" s="19" t="n">
        <v>169.706709807214</v>
      </c>
      <c r="I75" s="19" t="n">
        <v>173.805998904454</v>
      </c>
      <c r="J75" s="19" t="n">
        <v>103.52381062761</v>
      </c>
      <c r="K75" s="19" t="n">
        <v>179.271962569152</v>
      </c>
      <c r="L75" s="19" t="n">
        <v>176.144091784572</v>
      </c>
      <c r="M75" s="19" t="n">
        <v>171.46790330222</v>
      </c>
      <c r="N75" s="19" t="n">
        <v>132.963560524564</v>
      </c>
      <c r="O75" s="19" t="n">
        <v>134.239361369144</v>
      </c>
    </row>
    <row r="76" customFormat="false" ht="15" hidden="false" customHeight="false" outlineLevel="0" collapsed="false">
      <c r="A76" s="17" t="n">
        <f aca="false">DATE(95,3,8)</f>
        <v>34766</v>
      </c>
      <c r="B76" s="13"/>
      <c r="C76" s="19" t="n">
        <v>495.611458121129</v>
      </c>
      <c r="D76" s="19" t="n">
        <v>196.150021523298</v>
      </c>
      <c r="E76" s="19" t="n">
        <v>194.365376967057</v>
      </c>
      <c r="F76" s="19" t="n">
        <v>194.747857266765</v>
      </c>
      <c r="G76" s="19"/>
      <c r="H76" s="19" t="n">
        <v>98.8913648573564</v>
      </c>
      <c r="I76" s="19" t="n">
        <v>97.0074226404853</v>
      </c>
      <c r="J76" s="19" t="n">
        <v>102.719731116412</v>
      </c>
      <c r="K76" s="19" t="n">
        <v>203.118440826629</v>
      </c>
      <c r="L76" s="19" t="n">
        <v>205.94058583725</v>
      </c>
      <c r="M76" s="19" t="n">
        <v>202.44684701783</v>
      </c>
      <c r="N76" s="19" t="n">
        <v>135.309155065957</v>
      </c>
      <c r="O76" s="19" t="n">
        <v>136.78398838677</v>
      </c>
    </row>
    <row r="77" customFormat="false" ht="15" hidden="false" customHeight="false" outlineLevel="0" collapsed="false">
      <c r="A77" s="17" t="n">
        <f aca="false">DATE(95,4,12)</f>
        <v>34801</v>
      </c>
      <c r="B77" s="13"/>
      <c r="C77" s="19" t="n">
        <v>288.334747843122</v>
      </c>
      <c r="D77" s="19" t="n">
        <v>225.513705475023</v>
      </c>
      <c r="E77" s="19" t="n">
        <v>222.241989285257</v>
      </c>
      <c r="F77" s="19" t="n">
        <v>219.148295801856</v>
      </c>
      <c r="G77" s="19" t="n">
        <v>427.504695255761</v>
      </c>
      <c r="H77" s="19" t="n">
        <v>159.715756829013</v>
      </c>
      <c r="I77" s="19" t="n">
        <v>156.668392413352</v>
      </c>
      <c r="J77" s="19" t="n">
        <v>129.24352191409</v>
      </c>
      <c r="K77" s="19" t="n">
        <v>83.4878148149717</v>
      </c>
      <c r="L77" s="19" t="n">
        <v>85.1547503857107</v>
      </c>
      <c r="M77" s="19" t="n">
        <v>93.926412541873</v>
      </c>
      <c r="N77" s="19" t="n">
        <v>64.688570308729</v>
      </c>
      <c r="O77" s="19" t="n">
        <v>66.8504728987884</v>
      </c>
    </row>
    <row r="78" customFormat="false" ht="15" hidden="false" customHeight="false" outlineLevel="0" collapsed="false">
      <c r="A78" s="17" t="n">
        <f aca="false">DATE(95,5,10)</f>
        <v>34829</v>
      </c>
      <c r="B78" s="13"/>
      <c r="C78" s="19" t="n">
        <v>143.445016358097</v>
      </c>
      <c r="D78" s="19" t="n">
        <v>120.460115813278</v>
      </c>
      <c r="E78" s="19" t="n">
        <v>114.743501919655</v>
      </c>
      <c r="F78" s="19" t="n">
        <v>194.369356751745</v>
      </c>
      <c r="G78" s="19" t="n">
        <v>203.788207357066</v>
      </c>
      <c r="H78" s="19" t="n">
        <v>269.884323751036</v>
      </c>
      <c r="I78" s="19" t="n">
        <v>273.892773531596</v>
      </c>
      <c r="J78" s="19" t="n">
        <v>195.788939306494</v>
      </c>
      <c r="K78" s="19" t="n">
        <v>160.685935263811</v>
      </c>
      <c r="L78" s="19" t="n">
        <v>165.225239283767</v>
      </c>
      <c r="M78" s="19" t="n">
        <v>231.335505146299</v>
      </c>
      <c r="N78" s="19" t="n">
        <v>110.656019987242</v>
      </c>
      <c r="O78" s="19" t="n">
        <v>116.026296921659</v>
      </c>
    </row>
    <row r="79" customFormat="false" ht="15" hidden="false" customHeight="false" outlineLevel="0" collapsed="false">
      <c r="A79" s="17" t="n">
        <f aca="false">DATE(95,6,7)</f>
        <v>34857</v>
      </c>
      <c r="B79" s="13"/>
      <c r="C79" s="19" t="n">
        <v>281.83439759237</v>
      </c>
      <c r="D79" s="19" t="n">
        <v>796.529827983859</v>
      </c>
      <c r="E79" s="19" t="n">
        <v>787.921986670726</v>
      </c>
      <c r="F79" s="19" t="n">
        <v>748.924028536774</v>
      </c>
      <c r="G79" s="19" t="n">
        <v>214.729275276384</v>
      </c>
      <c r="H79" s="19" t="n">
        <v>105.387869159908</v>
      </c>
      <c r="I79" s="19" t="n">
        <v>106.847215509266</v>
      </c>
      <c r="J79" s="19" t="n">
        <v>236.11830140658</v>
      </c>
      <c r="K79" s="19" t="n">
        <v>100.249899902518</v>
      </c>
      <c r="L79" s="19" t="n">
        <v>94.0294418667964</v>
      </c>
      <c r="M79" s="19" t="n">
        <v>101.929683710274</v>
      </c>
      <c r="N79" s="19" t="n">
        <v>42.432412245253</v>
      </c>
      <c r="O79" s="19" t="n">
        <v>42.3545435018506</v>
      </c>
    </row>
    <row r="80" customFormat="false" ht="15" hidden="false" customHeight="false" outlineLevel="0" collapsed="false">
      <c r="A80" s="17" t="n">
        <f aca="false">DATE(95,7,12)</f>
        <v>34892</v>
      </c>
      <c r="B80" s="13"/>
      <c r="C80" s="19" t="n">
        <v>121.902863617992</v>
      </c>
      <c r="D80" s="19" t="n">
        <v>120.510471590105</v>
      </c>
      <c r="E80" s="19" t="n">
        <v>123.35964224623</v>
      </c>
      <c r="F80" s="19" t="n">
        <v>159.301384809789</v>
      </c>
      <c r="G80" s="19" t="n">
        <v>280.557223946711</v>
      </c>
      <c r="H80" s="19" t="n">
        <v>48.2724633696214</v>
      </c>
      <c r="I80" s="19" t="n">
        <v>49.243172532428</v>
      </c>
      <c r="J80" s="19" t="n">
        <v>156.008614880831</v>
      </c>
      <c r="K80" s="19" t="n">
        <v>92.4783700834362</v>
      </c>
      <c r="L80" s="19" t="n">
        <v>102.39282337255</v>
      </c>
      <c r="M80" s="19" t="n">
        <v>205.336563360297</v>
      </c>
      <c r="N80" s="19" t="n">
        <v>34.0707989548082</v>
      </c>
      <c r="O80" s="19" t="n">
        <v>32.3582169987995</v>
      </c>
    </row>
    <row r="81" customFormat="false" ht="15" hidden="false" customHeight="false" outlineLevel="0" collapsed="false">
      <c r="A81" s="17" t="n">
        <f aca="false">DATE(95,8,9)</f>
        <v>34920</v>
      </c>
      <c r="B81" s="13"/>
      <c r="C81" s="19" t="n">
        <v>282.235336687313</v>
      </c>
      <c r="D81" s="19" t="n">
        <v>49.6313969788021</v>
      </c>
      <c r="E81" s="19" t="n">
        <v>39.2570383193216</v>
      </c>
      <c r="F81" s="19" t="n">
        <v>49.9193142775307</v>
      </c>
      <c r="G81" s="19" t="n">
        <v>174.614579021294</v>
      </c>
      <c r="H81" s="19" t="n">
        <v>53.1318688853008</v>
      </c>
      <c r="I81" s="19" t="n">
        <v>75.0707571584092</v>
      </c>
      <c r="J81" s="19" t="n">
        <v>113.796463868884</v>
      </c>
      <c r="K81" s="19" t="n">
        <v>130.632045967477</v>
      </c>
      <c r="L81" s="19" t="n">
        <v>96.7958274610969</v>
      </c>
      <c r="M81" s="19" t="n">
        <v>1793.49344984827</v>
      </c>
      <c r="N81" s="19" t="n">
        <v>98.274632106789</v>
      </c>
      <c r="O81" s="19" t="n">
        <v>186.317977250805</v>
      </c>
    </row>
    <row r="82" customFormat="false" ht="15" hidden="false" customHeight="false" outlineLevel="0" collapsed="false">
      <c r="A82" s="17" t="n">
        <f aca="false">DATE(95,9,6)</f>
        <v>34948</v>
      </c>
      <c r="B82" s="13"/>
      <c r="C82" s="19" t="n">
        <v>252.720382052166</v>
      </c>
      <c r="D82" s="19" t="n">
        <v>592.111284586832</v>
      </c>
      <c r="E82" s="19" t="n">
        <v>596.123006543487</v>
      </c>
      <c r="F82" s="19" t="n">
        <v>606.870712065435</v>
      </c>
      <c r="G82" s="19" t="n">
        <v>325.169073086662</v>
      </c>
      <c r="H82" s="19" t="n">
        <v>205.977268087273</v>
      </c>
      <c r="I82" s="19" t="n">
        <v>216.432403985461</v>
      </c>
      <c r="J82" s="19" t="n">
        <v>301.795192758934</v>
      </c>
      <c r="K82" s="19" t="n">
        <v>243.448506713585</v>
      </c>
      <c r="L82" s="19" t="n">
        <v>255.807736311961</v>
      </c>
      <c r="M82" s="19" t="n">
        <v>414.713363840553</v>
      </c>
      <c r="N82" s="19" t="n">
        <v>191.134238043698</v>
      </c>
      <c r="O82" s="19" t="n">
        <v>259.827422854573</v>
      </c>
    </row>
    <row r="83" customFormat="false" ht="15" hidden="false" customHeight="false" outlineLevel="0" collapsed="false">
      <c r="A83" s="17" t="n">
        <f aca="false">DATE(95,10,4)</f>
        <v>34976</v>
      </c>
      <c r="B83" s="13"/>
      <c r="C83" s="19" t="n">
        <v>438.442773010106</v>
      </c>
      <c r="D83" s="19" t="n">
        <v>191.010077075747</v>
      </c>
      <c r="E83" s="19" t="n">
        <v>226.048139335017</v>
      </c>
      <c r="F83" s="19" t="n">
        <v>610.888166396594</v>
      </c>
      <c r="G83" s="19" t="n">
        <v>242.904175132239</v>
      </c>
      <c r="H83" s="19" t="n">
        <v>102.334217991874</v>
      </c>
      <c r="I83" s="19" t="n">
        <v>98.9561074431697</v>
      </c>
      <c r="J83" s="19" t="n">
        <v>182.741751863606</v>
      </c>
      <c r="K83" s="19" t="n">
        <v>188.466096747125</v>
      </c>
      <c r="L83" s="19" t="n">
        <v>177.879691877521</v>
      </c>
      <c r="M83" s="19" t="n">
        <v>237.565095819021</v>
      </c>
      <c r="N83" s="19" t="n">
        <v>191.968428987161</v>
      </c>
      <c r="O83" s="19" t="n">
        <v>157.982238595666</v>
      </c>
    </row>
    <row r="84" customFormat="false" ht="15" hidden="false" customHeight="false" outlineLevel="0" collapsed="false">
      <c r="A84" s="17" t="n">
        <f aca="false">DATE(95,11,8)</f>
        <v>35011</v>
      </c>
      <c r="B84" s="13"/>
      <c r="C84" s="19" t="n">
        <v>266.000702850099</v>
      </c>
      <c r="D84" s="19" t="n">
        <v>107.056677075512</v>
      </c>
      <c r="E84" s="19" t="n">
        <v>108.66556314374</v>
      </c>
      <c r="F84" s="19" t="n">
        <v>110.063856615751</v>
      </c>
      <c r="G84" s="19" t="n">
        <v>336.130972579438</v>
      </c>
      <c r="H84" s="19" t="n">
        <v>108.309721920694</v>
      </c>
      <c r="I84" s="19" t="n">
        <v>115.524385872306</v>
      </c>
      <c r="J84" s="19" t="n">
        <v>160.745399664931</v>
      </c>
      <c r="K84" s="19" t="n">
        <v>121.743299017646</v>
      </c>
      <c r="L84" s="19" t="n">
        <v>129.493336815984</v>
      </c>
      <c r="M84" s="19" t="n">
        <v>123.891631854631</v>
      </c>
      <c r="N84" s="19" t="n">
        <v>146.263060841695</v>
      </c>
      <c r="O84" s="19" t="n">
        <v>186.849500340766</v>
      </c>
    </row>
    <row r="85" customFormat="false" ht="15" hidden="false" customHeight="false" outlineLevel="0" collapsed="false">
      <c r="A85" s="17" t="n">
        <f aca="false">DATE(95,12,6)</f>
        <v>35039</v>
      </c>
      <c r="B85" s="13"/>
      <c r="C85" s="19" t="n">
        <v>433.38260696536</v>
      </c>
      <c r="D85" s="19" t="n">
        <v>137.317906803562</v>
      </c>
      <c r="E85" s="19" t="n">
        <v>139.847711316192</v>
      </c>
      <c r="F85" s="19" t="n">
        <v>132.741554082609</v>
      </c>
      <c r="G85" s="19" t="n">
        <v>480.396739096765</v>
      </c>
      <c r="H85" s="19" t="n">
        <v>198.501475111735</v>
      </c>
      <c r="I85" s="19" t="n">
        <v>193.324904987302</v>
      </c>
      <c r="J85" s="19" t="n">
        <v>146.728176403241</v>
      </c>
      <c r="K85" s="19" t="n">
        <v>78.4006346074174</v>
      </c>
      <c r="L85" s="19" t="n">
        <v>79.1769176282409</v>
      </c>
      <c r="M85" s="19" t="n">
        <v>88.0792245169586</v>
      </c>
      <c r="N85" s="19" t="n">
        <v>105.505782101711</v>
      </c>
      <c r="O85" s="19" t="n">
        <v>108.663291011054</v>
      </c>
    </row>
    <row r="86" customFormat="false" ht="409.6" hidden="false" customHeight="false" outlineLevel="0" collapsed="false">
      <c r="A86" s="17" t="n">
        <f aca="false">DATE(96,1,16)</f>
        <v>35080</v>
      </c>
      <c r="B86" s="13"/>
      <c r="C86" s="19" t="n">
        <v>394.426564360738</v>
      </c>
      <c r="D86" s="19" t="n">
        <v>368.901492853789</v>
      </c>
      <c r="E86" s="19" t="n">
        <v>371.936207605227</v>
      </c>
      <c r="F86" s="19" t="n">
        <v>381.116513455158</v>
      </c>
      <c r="G86" s="19" t="n">
        <v>348.020497916243</v>
      </c>
      <c r="H86" s="19" t="n">
        <v>208.482461122272</v>
      </c>
      <c r="I86" s="19" t="n">
        <v>190.337559578823</v>
      </c>
      <c r="J86" s="19" t="n">
        <v>248.442404026344</v>
      </c>
      <c r="K86" s="19" t="n">
        <v>723.196508381156</v>
      </c>
      <c r="L86" s="19" t="n">
        <v>712.62951474046</v>
      </c>
      <c r="M86" s="19" t="n">
        <v>724.387683601837</v>
      </c>
      <c r="N86" s="19" t="n">
        <v>162.978049951503</v>
      </c>
      <c r="O86" s="19" t="n">
        <v>154.290231609641</v>
      </c>
    </row>
    <row r="87" customFormat="false" ht="409.6" hidden="false" customHeight="false" outlineLevel="0" collapsed="false">
      <c r="A87" s="17" t="n">
        <f aca="false">DATE(96,2,7)</f>
        <v>35102</v>
      </c>
      <c r="B87" s="13"/>
      <c r="C87" s="19" t="n">
        <v>103.185156143361</v>
      </c>
      <c r="D87" s="19" t="n">
        <v>89.1137970051422</v>
      </c>
      <c r="E87" s="19" t="n">
        <v>86.1821714822943</v>
      </c>
      <c r="F87" s="19" t="n">
        <v>89.9564653972157</v>
      </c>
      <c r="G87" s="19" t="n">
        <v>219.358057966555</v>
      </c>
      <c r="H87" s="19" t="n">
        <v>56.7006292161739</v>
      </c>
      <c r="I87" s="19" t="n">
        <v>58.7795026386359</v>
      </c>
      <c r="J87" s="19" t="n">
        <v>90.3885047927712</v>
      </c>
      <c r="K87" s="19" t="n">
        <v>92.3280127540134</v>
      </c>
      <c r="L87" s="19" t="n">
        <v>94.3406400498652</v>
      </c>
      <c r="M87" s="19" t="n">
        <v>95.728488585762</v>
      </c>
      <c r="N87" s="19" t="n">
        <v>53.5880152759914</v>
      </c>
      <c r="O87" s="19" t="n">
        <v>54.0342259688998</v>
      </c>
    </row>
    <row r="88" customFormat="false" ht="15" hidden="false" customHeight="false" outlineLevel="0" collapsed="false">
      <c r="A88" s="17" t="n">
        <f aca="false">DATE(96,3,6)</f>
        <v>35130</v>
      </c>
      <c r="B88" s="13"/>
      <c r="C88" s="19" t="n">
        <v>351.786717766203</v>
      </c>
      <c r="D88" s="19" t="n">
        <v>110.282024544927</v>
      </c>
      <c r="E88" s="19" t="n">
        <v>116.158258873694</v>
      </c>
      <c r="F88" s="19" t="n">
        <v>111.908375043437</v>
      </c>
      <c r="G88" s="19" t="n">
        <v>392.146993667454</v>
      </c>
      <c r="H88" s="19" t="n">
        <v>191.608313593821</v>
      </c>
      <c r="I88" s="19" t="n">
        <v>213.739413571928</v>
      </c>
      <c r="J88" s="19" t="n">
        <v>186.367607742025</v>
      </c>
      <c r="K88" s="19" t="n">
        <v>134.397072655475</v>
      </c>
      <c r="L88" s="19" t="n">
        <v>157.651503943332</v>
      </c>
      <c r="M88" s="19" t="n">
        <v>190.251493091912</v>
      </c>
      <c r="N88" s="19" t="n">
        <v>220.554140565161</v>
      </c>
      <c r="O88" s="19" t="n">
        <v>281.843172364085</v>
      </c>
    </row>
  </sheetData>
  <mergeCells count="1">
    <mergeCell ref="A3:H3"/>
  </mergeCells>
  <hyperlinks>
    <hyperlink ref="A3" r:id="rId1" display="* Please read the terms of use before using any monitoring data"/>
  </hyperlinks>
  <printOptions headings="false" gridLines="false" gridLinesSet="true" horizontalCentered="false" verticalCentered="false"/>
  <pageMargins left="0.511805555555556" right="0.551388888888889" top="0.511805555555556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5:32:08Z</dcterms:created>
  <dc:creator>Totsu</dc:creator>
  <dc:description/>
  <dc:language>en-US</dc:language>
  <cp:lastModifiedBy>Totsu</cp:lastModifiedBy>
  <dcterms:modified xsi:type="dcterms:W3CDTF">2016-03-23T08:12:39Z</dcterms:modified>
  <cp:revision>0</cp:revision>
  <dc:subject/>
  <dc:title/>
</cp:coreProperties>
</file>